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  <sheet name="Quarterly Results" sheetId="8" state="visible" r:id="rId9"/>
  </sheets>
  <definedNames>
    <definedName function="false" hidden="false" localSheetId="5" name="_xlnm.Print_Area" vbProcedure="false">'Generation and Supply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9">
  <si>
    <t xml:space="preserve">Balance Sheet</t>
  </si>
  <si>
    <t xml:space="preserve">(Unaudited)</t>
  </si>
  <si>
    <t xml:space="preserve">Eur M</t>
  </si>
  <si>
    <t xml:space="preserve"> ASSETS </t>
  </si>
  <si>
    <t xml:space="preserve">June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the course of construction</t>
  </si>
  <si>
    <t xml:space="preserve">Right of use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trade and other receivables</t>
  </si>
  <si>
    <t xml:space="preserve">Tax receivables</t>
  </si>
  <si>
    <t xml:space="preserve">Deferred tax assets</t>
  </si>
  <si>
    <t xml:space="preserve">CURRENT ASSETS</t>
  </si>
  <si>
    <t xml:space="preserve">Nuclear fuel</t>
  </si>
  <si>
    <t xml:space="preserve">Inventories</t>
  </si>
  <si>
    <t xml:space="preserve">Current trade and other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Liabilities revaluation reserve</t>
  </si>
  <si>
    <t xml:space="preserve">Other reserves</t>
  </si>
  <si>
    <t xml:space="preserve">Treasury stock</t>
  </si>
  <si>
    <t xml:space="preserve">Translation differences</t>
  </si>
  <si>
    <t xml:space="preserve">Net profit of the year</t>
  </si>
  <si>
    <t xml:space="preserve">Of minority interests</t>
  </si>
  <si>
    <t xml:space="preserve">NON-CURRENT LIABILITIES</t>
  </si>
  <si>
    <t xml:space="preserve">Deferred income</t>
  </si>
  <si>
    <t xml:space="preserve">Facilities transferred and financed by thrid parties</t>
  </si>
  <si>
    <t xml:space="preserve">Provisions</t>
  </si>
  <si>
    <t xml:space="preserve">Provisions for pensions and similar obligations</t>
  </si>
  <si>
    <t xml:space="preserve">Other provisions</t>
  </si>
  <si>
    <t xml:space="preserve">Non Current Financial payables</t>
  </si>
  <si>
    <t xml:space="preserve">Financial Debt- Loans and other</t>
  </si>
  <si>
    <t xml:space="preserve">Equity Instruments having the substance of a financial liability</t>
  </si>
  <si>
    <t xml:space="preserve">Leases</t>
  </si>
  <si>
    <t xml:space="preserve">Other financial liabilities</t>
  </si>
  <si>
    <t xml:space="preserve">Other non-current payables</t>
  </si>
  <si>
    <t xml:space="preserve">Tax payables</t>
  </si>
  <si>
    <t xml:space="preserve">Deferred tax liabilities</t>
  </si>
  <si>
    <t xml:space="preserve">CURRENT LIABILITIES</t>
  </si>
  <si>
    <t xml:space="preserve">Current financial payables</t>
  </si>
  <si>
    <t xml:space="preserve">Trade payables</t>
  </si>
  <si>
    <t xml:space="preserve">Other current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June 
2020</t>
  </si>
  <si>
    <t xml:space="preserve">June 
2019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Net personnel expenses</t>
  </si>
  <si>
    <t xml:space="preserve">     Personnel</t>
  </si>
  <si>
    <t xml:space="preserve">     In house work on fixed assets</t>
  </si>
  <si>
    <t xml:space="preserve">    Net external services</t>
  </si>
  <si>
    <t xml:space="preserve">     External services</t>
  </si>
  <si>
    <t xml:space="preserve">     Other operating income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RESULTS FROM NON-RECURRING ASSETS</t>
  </si>
  <si>
    <t xml:space="preserve">PBT</t>
  </si>
  <si>
    <t xml:space="preserve">Corporate Tax</t>
  </si>
  <si>
    <t xml:space="preserve">Minorities</t>
  </si>
  <si>
    <t xml:space="preserve">NET PROFIT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Net personnel expenses</t>
  </si>
  <si>
    <t xml:space="preserve">Net external service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Results of non-current assets</t>
  </si>
  <si>
    <t xml:space="preserve">PROFIT BEFORE TAXES</t>
  </si>
  <si>
    <t xml:space="preserve">Corporate income tax and minority interests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IEI (*)</t>
  </si>
  <si>
    <t xml:space="preserve">Other</t>
  </si>
  <si>
    <t xml:space="preserve">(*) Former Rest of the World</t>
  </si>
  <si>
    <t xml:space="preserve">GENERATION &amp; SUPPLY BUSINESS</t>
  </si>
  <si>
    <t xml:space="preserve">STATEMENT OF SOURCES &amp; USES OF FUNDS</t>
  </si>
  <si>
    <t xml:space="preserve">December 2019</t>
  </si>
  <si>
    <t xml:space="preserve">Net Profit</t>
  </si>
  <si>
    <t xml:space="preserve">Adjustments to Net profit</t>
  </si>
  <si>
    <t xml:space="preserve">Minorities and Hybrid</t>
  </si>
  <si>
    <t xml:space="preserve">Corporate Tax </t>
  </si>
  <si>
    <t xml:space="preserve">Financials</t>
  </si>
  <si>
    <t xml:space="preserve">Equity Method</t>
  </si>
  <si>
    <t xml:space="preserve">Non-Current Assets results</t>
  </si>
  <si>
    <t xml:space="preserve">Amortisation and Provisions </t>
  </si>
  <si>
    <t xml:space="preserve">Adjustments to EBITDA</t>
  </si>
  <si>
    <t xml:space="preserve">Other non-cash adjustments (Networks and Renewables)</t>
  </si>
  <si>
    <t xml:space="preserve">Operating Cash Flow</t>
  </si>
  <si>
    <t xml:space="preserve">Dividends Paid to Iberdrola shareholders</t>
  </si>
  <si>
    <t xml:space="preserve">Total Cash Flow allocations: </t>
  </si>
  <si>
    <t xml:space="preserve">Gross Investments</t>
  </si>
  <si>
    <t xml:space="preserve">     Divestments</t>
  </si>
  <si>
    <t xml:space="preserve">     Treasury stock</t>
  </si>
  <si>
    <t xml:space="preserve">  Issuance/ Hybrid</t>
  </si>
  <si>
    <t xml:space="preserve">-</t>
  </si>
  <si>
    <t xml:space="preserve">Exchange rate differentials</t>
  </si>
  <si>
    <t xml:space="preserve">IFRS 16 (first implementation)</t>
  </si>
  <si>
    <t xml:space="preserve">Other variations</t>
  </si>
  <si>
    <t xml:space="preserve">Decrease/(Increase) in net debt </t>
  </si>
  <si>
    <t xml:space="preserve">Quarterly Profit &amp; Loss </t>
  </si>
  <si>
    <t xml:space="preserve"> JAN-MAR 2020</t>
  </si>
  <si>
    <t xml:space="preserve"> APR-JUN 2020</t>
  </si>
  <si>
    <t xml:space="preserve"> JAN-MAR 2019</t>
  </si>
  <si>
    <t xml:space="preserve"> APR-JUN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0.00"/>
    <numFmt numFmtId="180" formatCode="#,###;\(#,###\)"/>
    <numFmt numFmtId="181" formatCode="#,##0.0"/>
    <numFmt numFmtId="182" formatCode="#,##0.0;\(#,##0.0\)"/>
    <numFmt numFmtId="183" formatCode="#,###\-;#,###\-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74880</xdr:rowOff>
    </xdr:from>
    <xdr:to>
      <xdr:col>0</xdr:col>
      <xdr:colOff>1501200</xdr:colOff>
      <xdr:row>4</xdr:row>
      <xdr:rowOff>2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5720" y="74880"/>
          <a:ext cx="145548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4840</xdr:rowOff>
    </xdr:from>
    <xdr:to>
      <xdr:col>0</xdr:col>
      <xdr:colOff>1538280</xdr:colOff>
      <xdr:row>3</xdr:row>
      <xdr:rowOff>1418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80640" y="24840"/>
          <a:ext cx="1457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700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56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5480</xdr:colOff>
      <xdr:row>3</xdr:row>
      <xdr:rowOff>11700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5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700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56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60.24"/>
    <col collapsed="false" customWidth="true" hidden="false" outlineLevel="0" max="2" min="2" style="1" width="12.24"/>
    <col collapsed="false" customWidth="false" hidden="false" outlineLevel="0" max="257" min="3" style="1" width="11.24"/>
  </cols>
  <sheetData>
    <row r="5" customFormat="false" ht="18.35" hidden="false" customHeight="false" outlineLevel="0" collapsed="false">
      <c r="A5" s="2" t="s">
        <v>0</v>
      </c>
      <c r="B5" s="2"/>
      <c r="C5" s="2"/>
      <c r="D5" s="2"/>
    </row>
    <row r="6" customFormat="false" ht="18.35" hidden="false" customHeight="false" outlineLevel="0" collapsed="false">
      <c r="A6" s="3" t="n">
        <v>44012</v>
      </c>
      <c r="B6" s="3"/>
      <c r="C6" s="3"/>
      <c r="D6" s="3"/>
    </row>
    <row r="7" customFormat="false" ht="18.35" hidden="false" customHeight="false" outlineLevel="0" collapsed="false">
      <c r="A7" s="2" t="s">
        <v>1</v>
      </c>
      <c r="B7" s="2"/>
      <c r="C7" s="2"/>
      <c r="D7" s="2"/>
    </row>
    <row r="8" customFormat="false" ht="13.1" hidden="false" customHeight="false" outlineLevel="0" collapsed="false">
      <c r="A8" s="4"/>
      <c r="B8" s="5"/>
      <c r="C8" s="5"/>
      <c r="D8" s="5"/>
    </row>
    <row r="9" customFormat="false" ht="13.1" hidden="false" customHeight="false" outlineLevel="0" collapsed="false">
      <c r="A9" s="4"/>
      <c r="B9" s="6"/>
      <c r="C9" s="6"/>
      <c r="D9" s="7" t="s">
        <v>2</v>
      </c>
    </row>
    <row r="10" customFormat="false" ht="13.1" hidden="false" customHeight="false" outlineLevel="0" collapsed="false">
      <c r="A10" s="4"/>
      <c r="B10" s="6"/>
      <c r="C10" s="6"/>
      <c r="D10" s="8"/>
    </row>
    <row r="11" customFormat="false" ht="15.75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1" hidden="false" customHeight="false" outlineLevel="0" collapsed="false">
      <c r="A12" s="11"/>
      <c r="B12" s="12" t="n">
        <v>2020</v>
      </c>
      <c r="C12" s="12" t="n">
        <v>2019</v>
      </c>
      <c r="D12" s="13"/>
    </row>
    <row r="13" customFormat="false" ht="13.1" hidden="false" customHeight="false" outlineLevel="0" collapsed="false">
      <c r="A13" s="14"/>
      <c r="B13" s="15"/>
      <c r="C13" s="15"/>
      <c r="D13" s="15"/>
    </row>
    <row r="14" customFormat="false" ht="13.1" hidden="false" customHeight="false" outlineLevel="0" collapsed="false">
      <c r="A14" s="16" t="s">
        <v>7</v>
      </c>
      <c r="B14" s="17" t="n">
        <v>107419.104348113</v>
      </c>
      <c r="C14" s="17" t="n">
        <v>108811.312966004</v>
      </c>
      <c r="D14" s="17" t="n">
        <v>-1392.20861789057</v>
      </c>
    </row>
    <row r="15" customFormat="false" ht="13.1" hidden="false" customHeight="false" outlineLevel="0" collapsed="false">
      <c r="A15" s="18" t="s">
        <v>8</v>
      </c>
      <c r="B15" s="19" t="n">
        <v>19133.4215168186</v>
      </c>
      <c r="C15" s="19" t="n">
        <v>20367.8607161773</v>
      </c>
      <c r="D15" s="19" t="n">
        <v>-1234.43919935879</v>
      </c>
    </row>
    <row r="16" customFormat="false" ht="13.1" hidden="false" customHeight="false" outlineLevel="0" collapsed="false">
      <c r="A16" s="20" t="s">
        <v>9</v>
      </c>
      <c r="B16" s="21" t="n">
        <v>7790.05863433837</v>
      </c>
      <c r="C16" s="21" t="n">
        <v>8152.91755094238</v>
      </c>
      <c r="D16" s="19" t="n">
        <v>-362.858916604009</v>
      </c>
    </row>
    <row r="17" customFormat="false" ht="13.1" hidden="false" customHeight="false" outlineLevel="0" collapsed="false">
      <c r="A17" s="20" t="s">
        <v>10</v>
      </c>
      <c r="B17" s="21" t="n">
        <v>11343.3628824802</v>
      </c>
      <c r="C17" s="21" t="n">
        <v>12214.943165235</v>
      </c>
      <c r="D17" s="19" t="n">
        <v>-871.580282754781</v>
      </c>
    </row>
    <row r="18" customFormat="false" ht="13.1" hidden="false" customHeight="false" outlineLevel="0" collapsed="false">
      <c r="A18" s="18" t="s">
        <v>11</v>
      </c>
      <c r="B18" s="19" t="n">
        <v>338.30757644269</v>
      </c>
      <c r="C18" s="19" t="n">
        <v>342.286301554</v>
      </c>
      <c r="D18" s="19" t="n">
        <v>-3.97872511130987</v>
      </c>
    </row>
    <row r="19" customFormat="false" ht="13.1" hidden="false" customHeight="false" outlineLevel="0" collapsed="false">
      <c r="A19" s="18" t="s">
        <v>12</v>
      </c>
      <c r="B19" s="19" t="n">
        <v>71549.2648415596</v>
      </c>
      <c r="C19" s="19" t="n">
        <v>71289.2092111195</v>
      </c>
      <c r="D19" s="19" t="n">
        <v>260.055630440053</v>
      </c>
    </row>
    <row r="20" customFormat="false" ht="13.1" hidden="false" customHeight="false" outlineLevel="0" collapsed="false">
      <c r="A20" s="20" t="s">
        <v>12</v>
      </c>
      <c r="B20" s="21" t="n">
        <v>63939.8093725713</v>
      </c>
      <c r="C20" s="21" t="n">
        <v>63448.544683579</v>
      </c>
      <c r="D20" s="19" t="n">
        <v>491.264688992269</v>
      </c>
    </row>
    <row r="21" customFormat="false" ht="13.1" hidden="false" customHeight="false" outlineLevel="0" collapsed="false">
      <c r="A21" s="20" t="s">
        <v>13</v>
      </c>
      <c r="B21" s="21" t="n">
        <v>7609.45546898826</v>
      </c>
      <c r="C21" s="21" t="n">
        <v>7840.66452754049</v>
      </c>
      <c r="D21" s="19" t="n">
        <v>-231.209058552224</v>
      </c>
    </row>
    <row r="22" customFormat="false" ht="13.1" hidden="false" customHeight="false" outlineLevel="0" collapsed="false">
      <c r="A22" s="18" t="s">
        <v>14</v>
      </c>
      <c r="B22" s="19" t="n">
        <v>1744.72865480242</v>
      </c>
      <c r="C22" s="19" t="n">
        <v>1782.24665701322</v>
      </c>
      <c r="D22" s="19" t="n">
        <v>-37.5180022108013</v>
      </c>
    </row>
    <row r="23" customFormat="false" ht="13.1" hidden="false" customHeight="false" outlineLevel="0" collapsed="false">
      <c r="A23" s="18" t="s">
        <v>15</v>
      </c>
      <c r="B23" s="19" t="n">
        <v>5490.88480754114</v>
      </c>
      <c r="C23" s="19" t="n">
        <v>5818.53666043845</v>
      </c>
      <c r="D23" s="19" t="n">
        <v>-327.65185289731</v>
      </c>
    </row>
    <row r="24" customFormat="false" ht="13.1" hidden="false" customHeight="false" outlineLevel="0" collapsed="false">
      <c r="A24" s="20" t="s">
        <v>16</v>
      </c>
      <c r="B24" s="21" t="n">
        <v>1256.53275236605</v>
      </c>
      <c r="C24" s="21" t="n">
        <v>1956.82675971366</v>
      </c>
      <c r="D24" s="19" t="n">
        <v>-700.294007347613</v>
      </c>
    </row>
    <row r="25" customFormat="false" ht="13.1" hidden="false" customHeight="false" outlineLevel="0" collapsed="false">
      <c r="A25" s="20" t="s">
        <v>17</v>
      </c>
      <c r="B25" s="21" t="n">
        <v>63.5971356526924</v>
      </c>
      <c r="C25" s="21" t="n">
        <v>86.0580461936635</v>
      </c>
      <c r="D25" s="19" t="n">
        <v>-22.4609105409711</v>
      </c>
    </row>
    <row r="26" customFormat="false" ht="13.1" hidden="false" customHeight="false" outlineLevel="0" collapsed="false">
      <c r="A26" s="20" t="s">
        <v>18</v>
      </c>
      <c r="B26" s="21" t="n">
        <v>2785.56071631539</v>
      </c>
      <c r="C26" s="21" t="n">
        <v>3019.2222304296</v>
      </c>
      <c r="D26" s="19" t="n">
        <v>-233.661514114215</v>
      </c>
    </row>
    <row r="27" customFormat="false" ht="13.1" hidden="false" customHeight="false" outlineLevel="0" collapsed="false">
      <c r="A27" s="20" t="s">
        <v>19</v>
      </c>
      <c r="B27" s="21" t="n">
        <v>1385.19420320702</v>
      </c>
      <c r="C27" s="21" t="n">
        <v>756.42962410153</v>
      </c>
      <c r="D27" s="19" t="n">
        <v>628.76457910549</v>
      </c>
    </row>
    <row r="28" customFormat="false" ht="13.1" hidden="false" customHeight="false" outlineLevel="0" collapsed="false">
      <c r="A28" s="18" t="s">
        <v>20</v>
      </c>
      <c r="B28" s="19" t="n">
        <v>2705.09233663359</v>
      </c>
      <c r="C28" s="19" t="n">
        <v>2850.97045647762</v>
      </c>
      <c r="D28" s="19" t="n">
        <v>-145.878119844031</v>
      </c>
    </row>
    <row r="29" customFormat="false" ht="13.1" hidden="false" customHeight="false" outlineLevel="0" collapsed="false">
      <c r="A29" s="18" t="s">
        <v>21</v>
      </c>
      <c r="B29" s="19" t="n">
        <v>665.67507687</v>
      </c>
      <c r="C29" s="19" t="n">
        <v>665.67507688</v>
      </c>
      <c r="D29" s="19" t="n">
        <v>-1.00000079328311E-008</v>
      </c>
    </row>
    <row r="30" customFormat="false" ht="13.1" hidden="false" customHeight="false" outlineLevel="0" collapsed="false">
      <c r="A30" s="18" t="s">
        <v>22</v>
      </c>
      <c r="B30" s="19" t="n">
        <v>5791.72953744539</v>
      </c>
      <c r="C30" s="19" t="n">
        <v>5694.52788634378</v>
      </c>
      <c r="D30" s="19" t="n">
        <v>97.2016511016109</v>
      </c>
    </row>
    <row r="31" customFormat="false" ht="13.1" hidden="false" customHeight="false" outlineLevel="0" collapsed="false">
      <c r="A31" s="18"/>
      <c r="B31" s="21"/>
      <c r="C31" s="21"/>
      <c r="D31" s="21"/>
    </row>
    <row r="32" customFormat="false" ht="13.1" hidden="false" customHeight="false" outlineLevel="0" collapsed="false">
      <c r="A32" s="16" t="s">
        <v>23</v>
      </c>
      <c r="B32" s="22" t="n">
        <v>14538.0991106402</v>
      </c>
      <c r="C32" s="22" t="n">
        <v>13557.6928870596</v>
      </c>
      <c r="D32" s="22" t="n">
        <v>980.406223580561</v>
      </c>
    </row>
    <row r="33" customFormat="false" ht="13.1" hidden="false" customHeight="false" outlineLevel="0" collapsed="false">
      <c r="A33" s="18" t="s">
        <v>24</v>
      </c>
      <c r="B33" s="23" t="n">
        <v>263.512665377263</v>
      </c>
      <c r="C33" s="23" t="n">
        <v>305.500702475197</v>
      </c>
      <c r="D33" s="23" t="n">
        <v>-41.988037097934</v>
      </c>
    </row>
    <row r="34" customFormat="false" ht="13.1" hidden="false" customHeight="false" outlineLevel="0" collapsed="false">
      <c r="A34" s="18" t="s">
        <v>25</v>
      </c>
      <c r="B34" s="23" t="n">
        <v>2587.37155613458</v>
      </c>
      <c r="C34" s="23" t="n">
        <v>2541.59265554927</v>
      </c>
      <c r="D34" s="23" t="n">
        <v>45.7789005853151</v>
      </c>
    </row>
    <row r="35" customFormat="false" ht="13.1" hidden="false" customHeight="false" outlineLevel="0" collapsed="false">
      <c r="A35" s="18" t="s">
        <v>26</v>
      </c>
      <c r="B35" s="23" t="n">
        <v>7920.7852825574</v>
      </c>
      <c r="C35" s="23" t="n">
        <v>7499.40037129094</v>
      </c>
      <c r="D35" s="23" t="n">
        <v>421.384911266461</v>
      </c>
    </row>
    <row r="36" s="25" customFormat="true" ht="13.1" hidden="false" customHeight="false" outlineLevel="0" collapsed="false">
      <c r="A36" s="20" t="s">
        <v>21</v>
      </c>
      <c r="B36" s="24" t="n">
        <v>784.988008350581</v>
      </c>
      <c r="C36" s="24" t="n">
        <v>318.081990736241</v>
      </c>
      <c r="D36" s="24" t="n">
        <v>466.90601761434</v>
      </c>
      <c r="E36" s="1"/>
    </row>
    <row r="37" s="25" customFormat="true" ht="13.1" hidden="false" customHeight="false" outlineLevel="0" collapsed="false">
      <c r="A37" s="20" t="s">
        <v>27</v>
      </c>
      <c r="B37" s="24" t="n">
        <v>785.932845207572</v>
      </c>
      <c r="C37" s="24" t="n">
        <v>507.031257023796</v>
      </c>
      <c r="D37" s="24" t="n">
        <v>278.901588183777</v>
      </c>
      <c r="E37" s="1"/>
    </row>
    <row r="38" s="25" customFormat="true" ht="13.1" hidden="false" customHeight="false" outlineLevel="0" collapsed="false">
      <c r="A38" s="20" t="s">
        <v>28</v>
      </c>
      <c r="B38" s="24" t="n">
        <v>6349.86442899924</v>
      </c>
      <c r="C38" s="24" t="n">
        <v>6674.2871235309</v>
      </c>
      <c r="D38" s="24" t="n">
        <v>-324.422694531656</v>
      </c>
      <c r="E38" s="1"/>
    </row>
    <row r="39" customFormat="false" ht="13.1" hidden="false" customHeight="false" outlineLevel="0" collapsed="false">
      <c r="A39" s="18" t="s">
        <v>29</v>
      </c>
      <c r="B39" s="23" t="n">
        <v>1446.23461860459</v>
      </c>
      <c r="C39" s="23" t="n">
        <v>1097.9203941999</v>
      </c>
      <c r="D39" s="23" t="n">
        <v>348.314224404693</v>
      </c>
    </row>
    <row r="40" customFormat="false" ht="13.1" hidden="false" customHeight="false" outlineLevel="0" collapsed="false">
      <c r="A40" s="20" t="s">
        <v>30</v>
      </c>
      <c r="B40" s="24" t="n">
        <v>565.017638623202</v>
      </c>
      <c r="C40" s="24" t="n">
        <v>692.561012419571</v>
      </c>
      <c r="D40" s="24" t="n">
        <v>-127.543373796369</v>
      </c>
    </row>
    <row r="41" customFormat="false" ht="13.1" hidden="false" customHeight="false" outlineLevel="0" collapsed="false">
      <c r="A41" s="20" t="s">
        <v>19</v>
      </c>
      <c r="B41" s="24" t="n">
        <v>881.21697998139</v>
      </c>
      <c r="C41" s="24" t="n">
        <v>405.359381780328</v>
      </c>
      <c r="D41" s="24" t="n">
        <v>475.857598201062</v>
      </c>
    </row>
    <row r="42" customFormat="false" ht="13.1" hidden="false" customHeight="false" outlineLevel="0" collapsed="false">
      <c r="A42" s="18" t="s">
        <v>31</v>
      </c>
      <c r="B42" s="23" t="n">
        <v>2320.19498796634</v>
      </c>
      <c r="C42" s="23" t="n">
        <v>2113.27876354432</v>
      </c>
      <c r="D42" s="23" t="n">
        <v>206.916224422023</v>
      </c>
    </row>
    <row r="43" customFormat="false" ht="13.1" hidden="false" customHeight="false" outlineLevel="0" collapsed="false">
      <c r="A43" s="18"/>
      <c r="B43" s="26"/>
      <c r="C43" s="26"/>
      <c r="D43" s="19"/>
    </row>
    <row r="44" customFormat="false" ht="13.1" hidden="false" customHeight="false" outlineLevel="0" collapsed="false">
      <c r="A44" s="27" t="s">
        <v>32</v>
      </c>
      <c r="B44" s="28" t="n">
        <v>121957.203458754</v>
      </c>
      <c r="C44" s="28" t="n">
        <v>122369.005853064</v>
      </c>
      <c r="D44" s="28" t="n">
        <v>-411.802394310012</v>
      </c>
    </row>
    <row r="45" customFormat="false" ht="13.1" hidden="false" customHeight="false" outlineLevel="0" collapsed="false">
      <c r="A45" s="29"/>
      <c r="B45" s="30"/>
      <c r="C45" s="30"/>
      <c r="D45" s="30"/>
    </row>
    <row r="46" customFormat="false" ht="15.75" hidden="false" customHeight="false" outlineLevel="0" collapsed="false">
      <c r="A46" s="9" t="s">
        <v>33</v>
      </c>
      <c r="B46" s="10" t="str">
        <f aca="false">+B11</f>
        <v>June</v>
      </c>
      <c r="C46" s="10" t="str">
        <f aca="false">+C11</f>
        <v>December</v>
      </c>
      <c r="D46" s="10" t="str">
        <f aca="false">+D11</f>
        <v>Variation</v>
      </c>
    </row>
    <row r="47" customFormat="false" ht="13.1" hidden="false" customHeight="false" outlineLevel="0" collapsed="false">
      <c r="A47" s="14"/>
      <c r="B47" s="12" t="n">
        <f aca="false">+B12</f>
        <v>2020</v>
      </c>
      <c r="C47" s="12" t="n">
        <f aca="false">+C12</f>
        <v>2019</v>
      </c>
      <c r="D47" s="13"/>
    </row>
    <row r="48" customFormat="false" ht="13.1" hidden="false" customHeight="false" outlineLevel="0" collapsed="false">
      <c r="A48" s="16" t="s">
        <v>34</v>
      </c>
      <c r="B48" s="17" t="n">
        <v>45813.9976495111</v>
      </c>
      <c r="C48" s="17" t="n">
        <v>47194.6645705846</v>
      </c>
      <c r="D48" s="17" t="n">
        <v>-1380.66692107348</v>
      </c>
    </row>
    <row r="49" customFormat="false" ht="13.1" hidden="false" customHeight="false" outlineLevel="0" collapsed="false">
      <c r="A49" s="18" t="s">
        <v>35</v>
      </c>
      <c r="B49" s="31" t="n">
        <v>36730.9558143177</v>
      </c>
      <c r="C49" s="31" t="n">
        <v>37678.3071803693</v>
      </c>
      <c r="D49" s="31" t="n">
        <v>-947.351366051604</v>
      </c>
    </row>
    <row r="50" customFormat="false" ht="13.1" hidden="false" customHeight="false" outlineLevel="0" collapsed="false">
      <c r="A50" s="20" t="s">
        <v>36</v>
      </c>
      <c r="B50" s="32" t="n">
        <v>4840.194</v>
      </c>
      <c r="C50" s="32" t="n">
        <v>4771.554</v>
      </c>
      <c r="D50" s="32" t="n">
        <v>68.6400000000003</v>
      </c>
    </row>
    <row r="51" customFormat="false" ht="13.1" hidden="false" customHeight="false" outlineLevel="0" collapsed="false">
      <c r="A51" s="20" t="s">
        <v>37</v>
      </c>
      <c r="B51" s="32" t="n">
        <v>-582.852240595464</v>
      </c>
      <c r="C51" s="32" t="n">
        <v>-544.108775908904</v>
      </c>
      <c r="D51" s="32" t="n">
        <v>-38.7434646865605</v>
      </c>
    </row>
    <row r="52" customFormat="false" ht="13.1" hidden="false" customHeight="false" outlineLevel="0" collapsed="false">
      <c r="A52" s="20" t="s">
        <v>38</v>
      </c>
      <c r="B52" s="32" t="n">
        <v>36423.7812973919</v>
      </c>
      <c r="C52" s="32" t="n">
        <v>33581.9449459676</v>
      </c>
      <c r="D52" s="32" t="n">
        <v>2841.83635142435</v>
      </c>
    </row>
    <row r="53" customFormat="false" ht="13.1" hidden="false" customHeight="false" outlineLevel="0" collapsed="false">
      <c r="A53" s="20" t="s">
        <v>39</v>
      </c>
      <c r="B53" s="32" t="n">
        <v>-2453.07646977732</v>
      </c>
      <c r="C53" s="32" t="n">
        <v>-1436.2046171671</v>
      </c>
      <c r="D53" s="32" t="n">
        <v>-1016.87185261022</v>
      </c>
    </row>
    <row r="54" customFormat="false" ht="13.1" hidden="false" customHeight="false" outlineLevel="0" collapsed="false">
      <c r="A54" s="20" t="s">
        <v>40</v>
      </c>
      <c r="B54" s="32" t="n">
        <v>-3342.0101794444</v>
      </c>
      <c r="C54" s="32" t="n">
        <v>-2101.18978044767</v>
      </c>
      <c r="D54" s="32" t="n">
        <v>-1240.82039899673</v>
      </c>
    </row>
    <row r="55" s="33" customFormat="true" ht="13.1" hidden="false" customHeight="false" outlineLevel="0" collapsed="false">
      <c r="A55" s="20" t="s">
        <v>41</v>
      </c>
      <c r="B55" s="32" t="n">
        <v>1844.91940674295</v>
      </c>
      <c r="C55" s="32" t="n">
        <v>3406.3114079254</v>
      </c>
      <c r="D55" s="32" t="n">
        <v>-1561.39200118245</v>
      </c>
      <c r="E55" s="1"/>
    </row>
    <row r="56" customFormat="false" ht="13.1" hidden="false" customHeight="false" outlineLevel="0" collapsed="false">
      <c r="A56" s="18" t="s">
        <v>42</v>
      </c>
      <c r="B56" s="31" t="n">
        <v>9083.04183519343</v>
      </c>
      <c r="C56" s="31" t="n">
        <v>9516.3573902153</v>
      </c>
      <c r="D56" s="31" t="n">
        <v>-433.315555021874</v>
      </c>
    </row>
    <row r="57" customFormat="false" ht="13.1" hidden="false" customHeight="false" outlineLevel="0" collapsed="false">
      <c r="A57" s="14"/>
      <c r="B57" s="21"/>
      <c r="C57" s="21"/>
      <c r="D57" s="21"/>
    </row>
    <row r="58" s="33" customFormat="true" ht="13.1" hidden="false" customHeight="false" outlineLevel="0" collapsed="false">
      <c r="A58" s="16" t="s">
        <v>43</v>
      </c>
      <c r="B58" s="22" t="n">
        <v>57836.2622218694</v>
      </c>
      <c r="C58" s="22" t="n">
        <v>56043.0990874516</v>
      </c>
      <c r="D58" s="22" t="n">
        <v>1793.16313441777</v>
      </c>
      <c r="E58" s="1"/>
    </row>
    <row r="59" customFormat="false" ht="13.1" hidden="false" customHeight="false" outlineLevel="0" collapsed="false">
      <c r="A59" s="18" t="s">
        <v>44</v>
      </c>
      <c r="B59" s="19" t="n">
        <v>1358.83015006587</v>
      </c>
      <c r="C59" s="19" t="n">
        <v>1398.52292709492</v>
      </c>
      <c r="D59" s="19" t="n">
        <v>-39.6927770290492</v>
      </c>
    </row>
    <row r="60" customFormat="false" ht="13.1" hidden="false" customHeight="false" outlineLevel="0" collapsed="false">
      <c r="A60" s="18" t="s">
        <v>45</v>
      </c>
      <c r="B60" s="19" t="n">
        <v>4957.1405392257</v>
      </c>
      <c r="C60" s="19" t="n">
        <v>4987.46300176397</v>
      </c>
      <c r="D60" s="19" t="n">
        <v>-30.3224625382691</v>
      </c>
    </row>
    <row r="61" customFormat="false" ht="13.1" hidden="false" customHeight="false" outlineLevel="0" collapsed="false">
      <c r="A61" s="18" t="s">
        <v>46</v>
      </c>
      <c r="B61" s="19" t="n">
        <v>6232.45314829751</v>
      </c>
      <c r="C61" s="19" t="n">
        <v>6025.25716975655</v>
      </c>
      <c r="D61" s="19" t="n">
        <v>207.195978540962</v>
      </c>
    </row>
    <row r="62" s="33" customFormat="true" ht="13.1" hidden="false" customHeight="false" outlineLevel="0" collapsed="false">
      <c r="A62" s="20" t="s">
        <v>47</v>
      </c>
      <c r="B62" s="21" t="n">
        <v>2766.3337833316</v>
      </c>
      <c r="C62" s="21" t="n">
        <v>2661.28285511791</v>
      </c>
      <c r="D62" s="21" t="n">
        <v>105.050928213697</v>
      </c>
      <c r="E62" s="1"/>
    </row>
    <row r="63" customFormat="false" ht="13.1" hidden="false" customHeight="false" outlineLevel="0" collapsed="false">
      <c r="A63" s="20" t="s">
        <v>48</v>
      </c>
      <c r="B63" s="21" t="n">
        <v>3466.11936496591</v>
      </c>
      <c r="C63" s="21" t="n">
        <v>3363.97431463865</v>
      </c>
      <c r="D63" s="21" t="n">
        <v>102.145050327265</v>
      </c>
    </row>
    <row r="64" customFormat="false" ht="13.1" hidden="false" customHeight="false" outlineLevel="0" collapsed="false">
      <c r="A64" s="18" t="s">
        <v>49</v>
      </c>
      <c r="B64" s="19" t="n">
        <v>35138.3236018233</v>
      </c>
      <c r="C64" s="19" t="n">
        <v>33639.3069214071</v>
      </c>
      <c r="D64" s="19" t="n">
        <v>1499.01668041613</v>
      </c>
    </row>
    <row r="65" s="33" customFormat="true" ht="13.1" hidden="false" customHeight="false" outlineLevel="0" collapsed="false">
      <c r="A65" s="20" t="s">
        <v>50</v>
      </c>
      <c r="B65" s="21" t="n">
        <v>30845.5524682175</v>
      </c>
      <c r="C65" s="21" t="n">
        <v>30125.90357775</v>
      </c>
      <c r="D65" s="21" t="n">
        <v>719.648890467517</v>
      </c>
      <c r="E65" s="1"/>
    </row>
    <row r="66" s="33" customFormat="true" ht="13.1" hidden="false" customHeight="false" outlineLevel="0" collapsed="false">
      <c r="A66" s="20" t="s">
        <v>51</v>
      </c>
      <c r="B66" s="21" t="n">
        <v>419.735120194403</v>
      </c>
      <c r="C66" s="21" t="n">
        <v>193.384255662154</v>
      </c>
      <c r="D66" s="21" t="n">
        <v>226.350864532249</v>
      </c>
      <c r="E66" s="1"/>
    </row>
    <row r="67" s="33" customFormat="true" ht="13.1" hidden="false" customHeight="false" outlineLevel="0" collapsed="false">
      <c r="A67" s="20" t="s">
        <v>52</v>
      </c>
      <c r="B67" s="21" t="n">
        <v>1682.7291655055</v>
      </c>
      <c r="C67" s="21" t="n">
        <v>1613.87987438665</v>
      </c>
      <c r="D67" s="21" t="n">
        <v>68.8492911188466</v>
      </c>
      <c r="E67" s="1"/>
    </row>
    <row r="68" s="33" customFormat="true" ht="13.1" hidden="false" customHeight="false" outlineLevel="0" collapsed="false">
      <c r="A68" s="20" t="s">
        <v>19</v>
      </c>
      <c r="B68" s="21" t="n">
        <v>984.870064046497</v>
      </c>
      <c r="C68" s="21" t="n">
        <v>471.220626044568</v>
      </c>
      <c r="D68" s="21" t="n">
        <v>513.649438001929</v>
      </c>
      <c r="E68" s="1"/>
    </row>
    <row r="69" s="33" customFormat="true" ht="13.1" hidden="false" customHeight="false" outlineLevel="0" collapsed="false">
      <c r="A69" s="20" t="s">
        <v>53</v>
      </c>
      <c r="B69" s="21" t="n">
        <v>1205.43678385937</v>
      </c>
      <c r="C69" s="21" t="n">
        <v>1234.91858756379</v>
      </c>
      <c r="D69" s="21" t="n">
        <v>-29.4818037044215</v>
      </c>
      <c r="E69" s="1"/>
    </row>
    <row r="70" s="33" customFormat="true" ht="13.1" hidden="false" customHeight="false" outlineLevel="0" collapsed="false">
      <c r="A70" s="18" t="s">
        <v>54</v>
      </c>
      <c r="B70" s="19" t="n">
        <v>400.992669300633</v>
      </c>
      <c r="C70" s="19" t="n">
        <v>407.346656493858</v>
      </c>
      <c r="D70" s="19" t="n">
        <v>-6.35398719322546</v>
      </c>
      <c r="E70" s="1"/>
    </row>
    <row r="71" s="33" customFormat="true" ht="13.1" hidden="false" customHeight="false" outlineLevel="0" collapsed="false">
      <c r="A71" s="18" t="s">
        <v>55</v>
      </c>
      <c r="B71" s="19" t="n">
        <v>274.66504308937</v>
      </c>
      <c r="C71" s="19" t="n">
        <v>226.316182258766</v>
      </c>
      <c r="D71" s="19" t="n">
        <v>48.3488608306046</v>
      </c>
      <c r="E71" s="1"/>
    </row>
    <row r="72" s="33" customFormat="true" ht="13.1" hidden="false" customHeight="false" outlineLevel="0" collapsed="false">
      <c r="A72" s="18" t="s">
        <v>56</v>
      </c>
      <c r="B72" s="19" t="n">
        <v>9473.85707006704</v>
      </c>
      <c r="C72" s="19" t="n">
        <v>9358.88622867642</v>
      </c>
      <c r="D72" s="19" t="n">
        <v>114.970841390619</v>
      </c>
      <c r="E72" s="1"/>
    </row>
    <row r="73" customFormat="false" ht="13.1" hidden="false" customHeight="false" outlineLevel="0" collapsed="false">
      <c r="A73" s="18"/>
      <c r="B73" s="19"/>
      <c r="C73" s="19"/>
      <c r="D73" s="19"/>
    </row>
    <row r="74" customFormat="false" ht="13.1" hidden="false" customHeight="false" outlineLevel="0" collapsed="false">
      <c r="A74" s="16" t="s">
        <v>57</v>
      </c>
      <c r="B74" s="22" t="n">
        <v>18307.9435969859</v>
      </c>
      <c r="C74" s="22" t="n">
        <v>19131.2422044964</v>
      </c>
      <c r="D74" s="22" t="n">
        <v>-823.2986075105</v>
      </c>
    </row>
    <row r="75" customFormat="false" ht="13.1" hidden="false" customHeight="false" outlineLevel="0" collapsed="false">
      <c r="A75" s="18" t="s">
        <v>46</v>
      </c>
      <c r="B75" s="19" t="n">
        <v>699.413252004244</v>
      </c>
      <c r="C75" s="19" t="n">
        <v>660.056355375899</v>
      </c>
      <c r="D75" s="19" t="n">
        <v>39.3568966283441</v>
      </c>
    </row>
    <row r="76" customFormat="false" ht="13.1" hidden="false" customHeight="false" outlineLevel="0" collapsed="false">
      <c r="A76" s="20" t="s">
        <v>47</v>
      </c>
      <c r="B76" s="21" t="n">
        <v>14.1069941425386</v>
      </c>
      <c r="C76" s="21" t="n">
        <v>24.6692602185959</v>
      </c>
      <c r="D76" s="21" t="n">
        <v>-10.5622660760573</v>
      </c>
    </row>
    <row r="77" s="33" customFormat="true" ht="13.1" hidden="false" customHeight="false" outlineLevel="0" collapsed="false">
      <c r="A77" s="20" t="s">
        <v>48</v>
      </c>
      <c r="B77" s="21" t="n">
        <v>685.306257861705</v>
      </c>
      <c r="C77" s="21" t="n">
        <v>635.387095157304</v>
      </c>
      <c r="D77" s="21" t="n">
        <v>49.9191627044014</v>
      </c>
      <c r="E77" s="1"/>
    </row>
    <row r="78" customFormat="false" ht="13.1" hidden="false" customHeight="false" outlineLevel="0" collapsed="false">
      <c r="A78" s="18" t="s">
        <v>58</v>
      </c>
      <c r="B78" s="19" t="n">
        <v>14958.3804853168</v>
      </c>
      <c r="C78" s="19" t="n">
        <v>16534.2875554523</v>
      </c>
      <c r="D78" s="19" t="n">
        <v>-1575.90707013541</v>
      </c>
    </row>
    <row r="79" customFormat="false" ht="13.1" hidden="false" customHeight="false" outlineLevel="0" collapsed="false">
      <c r="A79" s="20" t="s">
        <v>50</v>
      </c>
      <c r="B79" s="21" t="n">
        <v>7771.76297549505</v>
      </c>
      <c r="C79" s="21" t="n">
        <v>8800.38700273897</v>
      </c>
      <c r="D79" s="21" t="n">
        <v>-1028.62402724392</v>
      </c>
    </row>
    <row r="80" s="33" customFormat="true" ht="14.25" hidden="false" customHeight="true" outlineLevel="0" collapsed="false">
      <c r="A80" s="20" t="s">
        <v>51</v>
      </c>
      <c r="B80" s="21" t="n">
        <v>38.1584847849374</v>
      </c>
      <c r="C80" s="21" t="n">
        <v>22.1485895274813</v>
      </c>
      <c r="D80" s="21" t="n">
        <v>16.0098952574561</v>
      </c>
      <c r="E80" s="1"/>
    </row>
    <row r="81" customFormat="false" ht="13.1" hidden="false" customHeight="false" outlineLevel="0" collapsed="false">
      <c r="A81" s="20" t="s">
        <v>19</v>
      </c>
      <c r="B81" s="21" t="n">
        <v>704.554874857323</v>
      </c>
      <c r="C81" s="21" t="n">
        <v>477.544707980454</v>
      </c>
      <c r="D81" s="21" t="n">
        <v>227.010166876869</v>
      </c>
    </row>
    <row r="82" customFormat="false" ht="13.1" hidden="false" customHeight="false" outlineLevel="0" collapsed="false">
      <c r="A82" s="20" t="s">
        <v>52</v>
      </c>
      <c r="B82" s="21" t="n">
        <v>150.037027161435</v>
      </c>
      <c r="C82" s="21" t="n">
        <v>153.237442895489</v>
      </c>
      <c r="D82" s="21" t="n">
        <v>-3.20041573405391</v>
      </c>
    </row>
    <row r="83" customFormat="false" ht="13.1" hidden="false" customHeight="false" outlineLevel="0" collapsed="false">
      <c r="A83" s="20" t="s">
        <v>59</v>
      </c>
      <c r="B83" s="21" t="n">
        <v>4957.87211332543</v>
      </c>
      <c r="C83" s="21" t="n">
        <v>5097.88428057163</v>
      </c>
      <c r="D83" s="21" t="n">
        <v>-140.012167246202</v>
      </c>
    </row>
    <row r="84" customFormat="false" ht="13.1" hidden="false" customHeight="false" outlineLevel="0" collapsed="false">
      <c r="A84" s="20" t="s">
        <v>53</v>
      </c>
      <c r="B84" s="21" t="n">
        <v>1335.99500969265</v>
      </c>
      <c r="C84" s="21" t="n">
        <v>1983.08553173822</v>
      </c>
      <c r="D84" s="21" t="n">
        <v>-647.090522045565</v>
      </c>
    </row>
    <row r="85" customFormat="false" ht="13.1" hidden="false" customHeight="false" outlineLevel="0" collapsed="false">
      <c r="A85" s="18" t="s">
        <v>60</v>
      </c>
      <c r="B85" s="19" t="n">
        <v>2649.14985966478</v>
      </c>
      <c r="C85" s="19" t="n">
        <v>1936.89829366821</v>
      </c>
      <c r="D85" s="19" t="n">
        <v>712.251565996567</v>
      </c>
    </row>
    <row r="86" customFormat="false" ht="13.1" hidden="false" customHeight="false" outlineLevel="0" collapsed="false">
      <c r="A86" s="20" t="s">
        <v>61</v>
      </c>
      <c r="B86" s="21" t="n">
        <v>721.430579735166</v>
      </c>
      <c r="C86" s="21" t="n">
        <v>242.6259560233</v>
      </c>
      <c r="D86" s="21" t="n">
        <v>478.804623711866</v>
      </c>
    </row>
    <row r="87" customFormat="false" ht="13.1" hidden="false" customHeight="false" outlineLevel="0" collapsed="false">
      <c r="A87" s="20" t="s">
        <v>62</v>
      </c>
      <c r="B87" s="21" t="n">
        <v>1491.04278203828</v>
      </c>
      <c r="C87" s="21" t="n">
        <v>1020.64551538527</v>
      </c>
      <c r="D87" s="21" t="n">
        <v>470.397266653012</v>
      </c>
    </row>
    <row r="88" customFormat="false" ht="13.1" hidden="false" customHeight="false" outlineLevel="0" collapsed="false">
      <c r="A88" s="20" t="s">
        <v>63</v>
      </c>
      <c r="B88" s="21" t="n">
        <v>436.676497891329</v>
      </c>
      <c r="C88" s="21" t="n">
        <v>673.62682225964</v>
      </c>
      <c r="D88" s="21" t="n">
        <v>-236.950324368311</v>
      </c>
    </row>
    <row r="89" customFormat="false" ht="13.1" hidden="false" customHeight="false" outlineLevel="0" collapsed="false">
      <c r="A89" s="20"/>
      <c r="B89" s="19"/>
      <c r="C89" s="19"/>
      <c r="D89" s="19"/>
    </row>
    <row r="90" customFormat="false" ht="13.1" hidden="false" customHeight="false" outlineLevel="0" collapsed="false">
      <c r="A90" s="27" t="s">
        <v>64</v>
      </c>
      <c r="B90" s="28" t="n">
        <v>121957.203468366</v>
      </c>
      <c r="C90" s="28" t="n">
        <v>122369.005862533</v>
      </c>
      <c r="D90" s="28" t="n">
        <v>-411.802394166203</v>
      </c>
    </row>
    <row r="91" customFormat="false" ht="13.1" hidden="false" customHeight="false" outlineLevel="0" collapsed="false">
      <c r="A91" s="20"/>
      <c r="B91" s="34"/>
      <c r="C91" s="34"/>
    </row>
    <row r="92" customFormat="false" ht="13.1" hidden="false" customHeight="false" outlineLevel="0" collapsed="false">
      <c r="A92" s="35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1" width="13.24"/>
    <col collapsed="false" customWidth="true" hidden="false" outlineLevel="0" max="4" min="3" style="1" width="13.74"/>
    <col collapsed="false" customWidth="false" hidden="false" outlineLevel="0" max="257" min="5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A5" s="2" t="s">
        <v>65</v>
      </c>
      <c r="B5" s="2"/>
      <c r="C5" s="2"/>
      <c r="D5" s="2"/>
    </row>
    <row r="6" customFormat="false" ht="18.35" hidden="false" customHeight="false" outlineLevel="0" collapsed="false">
      <c r="A6" s="3" t="n">
        <f aca="false">+'Balance Sheet'!A6</f>
        <v>44012</v>
      </c>
      <c r="B6" s="3"/>
      <c r="C6" s="3"/>
      <c r="D6" s="3"/>
    </row>
    <row r="7" customFormat="false" ht="18.35" hidden="false" customHeight="false" outlineLevel="0" collapsed="false">
      <c r="A7" s="36" t="s">
        <v>1</v>
      </c>
      <c r="B7" s="36"/>
      <c r="C7" s="36"/>
      <c r="D7" s="36"/>
    </row>
    <row r="8" customFormat="false" ht="13.1" hidden="false" customHeight="false" outlineLevel="0" collapsed="false">
      <c r="A8" s="37"/>
      <c r="B8" s="37"/>
      <c r="C8" s="38"/>
      <c r="D8" s="37"/>
    </row>
    <row r="9" customFormat="false" ht="13.1" hidden="false" customHeight="false" outlineLevel="0" collapsed="false">
      <c r="A9" s="37"/>
      <c r="B9" s="37"/>
      <c r="C9" s="39"/>
      <c r="D9" s="40" t="s">
        <v>2</v>
      </c>
    </row>
    <row r="10" customFormat="false" ht="31.95" hidden="false" customHeight="true" outlineLevel="0" collapsed="false">
      <c r="A10" s="41"/>
      <c r="B10" s="42" t="s">
        <v>66</v>
      </c>
      <c r="C10" s="42" t="s">
        <v>67</v>
      </c>
      <c r="D10" s="42" t="s">
        <v>68</v>
      </c>
    </row>
    <row r="11" customFormat="false" ht="13.1" hidden="false" customHeight="false" outlineLevel="0" collapsed="false">
      <c r="A11" s="43" t="s">
        <v>69</v>
      </c>
      <c r="B11" s="44" t="n">
        <v>16467.3697774705</v>
      </c>
      <c r="C11" s="44" t="n">
        <v>18281.0428876389</v>
      </c>
      <c r="D11" s="44" t="n">
        <v>-9.92105932531158</v>
      </c>
      <c r="F11" s="45"/>
      <c r="G11" s="45"/>
      <c r="H11" s="45"/>
    </row>
    <row r="12" customFormat="false" ht="13.1" hidden="false" customHeight="false" outlineLevel="0" collapsed="false">
      <c r="A12" s="46" t="s">
        <v>70</v>
      </c>
      <c r="B12" s="47" t="n">
        <v>-8417.07698566498</v>
      </c>
      <c r="C12" s="47" t="n">
        <v>-10051.013989045</v>
      </c>
      <c r="D12" s="47" t="n">
        <v>-16.2564394513917</v>
      </c>
      <c r="F12" s="45"/>
      <c r="G12" s="45"/>
      <c r="H12" s="45"/>
    </row>
    <row r="13" customFormat="false" ht="13.1" hidden="false" customHeight="false" outlineLevel="0" collapsed="false">
      <c r="A13" s="48" t="s">
        <v>71</v>
      </c>
      <c r="B13" s="49" t="n">
        <v>8050.29279180557</v>
      </c>
      <c r="C13" s="49" t="n">
        <v>8230.02889859387</v>
      </c>
      <c r="D13" s="50" t="n">
        <v>-2.18390614423004</v>
      </c>
      <c r="F13" s="45"/>
      <c r="G13" s="45"/>
      <c r="H13" s="45"/>
    </row>
    <row r="14" customFormat="false" ht="13.1" hidden="false" customHeight="false" outlineLevel="0" collapsed="false">
      <c r="A14" s="43" t="s">
        <v>72</v>
      </c>
      <c r="B14" s="44" t="n">
        <v>-2074.39966724541</v>
      </c>
      <c r="C14" s="44" t="n">
        <v>-2145.78713215503</v>
      </c>
      <c r="D14" s="44" t="n">
        <v>-3.32686611080241</v>
      </c>
      <c r="F14" s="45"/>
      <c r="G14" s="45"/>
      <c r="H14" s="45"/>
    </row>
    <row r="15" customFormat="false" ht="13.1" hidden="false" customHeight="false" outlineLevel="0" collapsed="false">
      <c r="A15" s="51" t="s">
        <v>73</v>
      </c>
      <c r="B15" s="52" t="n">
        <v>-1071.49575879876</v>
      </c>
      <c r="C15" s="52" t="n">
        <v>-1083.44161597686</v>
      </c>
      <c r="D15" s="52" t="n">
        <v>-1.10258430190869</v>
      </c>
      <c r="F15" s="45"/>
      <c r="G15" s="45"/>
      <c r="H15" s="45"/>
    </row>
    <row r="16" customFormat="false" ht="13.1" hidden="false" customHeight="false" outlineLevel="0" collapsed="false">
      <c r="A16" s="53" t="s">
        <v>74</v>
      </c>
      <c r="B16" s="54" t="n">
        <v>-1418.02709767226</v>
      </c>
      <c r="C16" s="54" t="n">
        <v>-1412.88535190489</v>
      </c>
      <c r="D16" s="54" t="n">
        <v>0.363918116954556</v>
      </c>
      <c r="F16" s="45"/>
      <c r="G16" s="45"/>
      <c r="H16" s="45"/>
    </row>
    <row r="17" customFormat="false" ht="13.1" hidden="false" customHeight="false" outlineLevel="0" collapsed="false">
      <c r="A17" s="53" t="s">
        <v>75</v>
      </c>
      <c r="B17" s="55" t="n">
        <v>346.531338873508</v>
      </c>
      <c r="C17" s="55" t="n">
        <v>329.443735928022</v>
      </c>
      <c r="D17" s="55" t="n">
        <v>5.18680462912764</v>
      </c>
      <c r="F17" s="45"/>
      <c r="G17" s="45"/>
      <c r="H17" s="45"/>
    </row>
    <row r="18" customFormat="false" ht="13.1" hidden="false" customHeight="false" outlineLevel="0" collapsed="false">
      <c r="A18" s="51" t="s">
        <v>76</v>
      </c>
      <c r="B18" s="52" t="n">
        <v>-1002.90390844665</v>
      </c>
      <c r="C18" s="52" t="n">
        <v>-1062.34551617817</v>
      </c>
      <c r="D18" s="52" t="n">
        <v>-5.59531779692179</v>
      </c>
      <c r="F18" s="45"/>
      <c r="G18" s="45"/>
      <c r="H18" s="45"/>
    </row>
    <row r="19" customFormat="false" ht="13.1" hidden="false" customHeight="false" outlineLevel="0" collapsed="false">
      <c r="A19" s="53" t="s">
        <v>77</v>
      </c>
      <c r="B19" s="54" t="n">
        <v>-1363.92915897383</v>
      </c>
      <c r="C19" s="54" t="n">
        <v>-1390.68146027215</v>
      </c>
      <c r="D19" s="54" t="n">
        <v>-1.92368288947252</v>
      </c>
      <c r="F19" s="45"/>
      <c r="G19" s="45"/>
      <c r="H19" s="45"/>
    </row>
    <row r="20" customFormat="false" ht="13.1" hidden="false" customHeight="false" outlineLevel="0" collapsed="false">
      <c r="A20" s="53" t="s">
        <v>78</v>
      </c>
      <c r="B20" s="55" t="n">
        <v>361.02525052718</v>
      </c>
      <c r="C20" s="55" t="n">
        <v>328.335944093984</v>
      </c>
      <c r="D20" s="54" t="n">
        <v>9.95605477292448</v>
      </c>
      <c r="F20" s="45"/>
      <c r="G20" s="45"/>
      <c r="H20" s="45"/>
    </row>
    <row r="21" customFormat="false" ht="13.1" hidden="false" customHeight="false" outlineLevel="0" collapsed="false">
      <c r="A21" s="43" t="s">
        <v>79</v>
      </c>
      <c r="B21" s="44" t="n">
        <v>-1057.67929633412</v>
      </c>
      <c r="C21" s="44" t="n">
        <v>-1094.46677263595</v>
      </c>
      <c r="D21" s="44" t="n">
        <v>-3.36122367728263</v>
      </c>
      <c r="F21" s="45"/>
      <c r="G21" s="45"/>
      <c r="H21" s="45"/>
    </row>
    <row r="22" customFormat="false" ht="13.1" hidden="false" customHeight="false" outlineLevel="0" collapsed="false">
      <c r="A22" s="48" t="s">
        <v>80</v>
      </c>
      <c r="B22" s="50" t="n">
        <v>4918.21382822605</v>
      </c>
      <c r="C22" s="50" t="n">
        <v>4989.77499380289</v>
      </c>
      <c r="D22" s="50" t="n">
        <v>-1.43415616266708</v>
      </c>
      <c r="F22" s="45"/>
      <c r="G22" s="45"/>
      <c r="H22" s="45"/>
    </row>
    <row r="23" customFormat="false" ht="13.1" hidden="false" customHeight="false" outlineLevel="0" collapsed="false">
      <c r="A23" s="46" t="s">
        <v>81</v>
      </c>
      <c r="B23" s="47" t="n">
        <v>-2243.40981744979</v>
      </c>
      <c r="C23" s="47" t="n">
        <v>-1999.03036293734</v>
      </c>
      <c r="D23" s="47" t="n">
        <v>12.2248995834842</v>
      </c>
      <c r="F23" s="45"/>
      <c r="G23" s="45"/>
      <c r="H23" s="45"/>
    </row>
    <row r="24" customFormat="false" ht="13.1" hidden="false" customHeight="false" outlineLevel="0" collapsed="false">
      <c r="A24" s="48" t="s">
        <v>82</v>
      </c>
      <c r="B24" s="50" t="n">
        <v>2674.80401077625</v>
      </c>
      <c r="C24" s="50" t="n">
        <v>2990.74463086555</v>
      </c>
      <c r="D24" s="50" t="n">
        <v>-10.5639450733665</v>
      </c>
      <c r="F24" s="45"/>
      <c r="G24" s="45"/>
      <c r="H24" s="45"/>
    </row>
    <row r="25" customFormat="false" ht="13.1" hidden="false" customHeight="false" outlineLevel="0" collapsed="false">
      <c r="A25" s="43" t="s">
        <v>83</v>
      </c>
      <c r="B25" s="44" t="n">
        <v>-1076.90763264428</v>
      </c>
      <c r="C25" s="44" t="n">
        <v>-1036.10039935232</v>
      </c>
      <c r="D25" s="44" t="n">
        <v>3.93854044622205</v>
      </c>
      <c r="F25" s="45"/>
      <c r="G25" s="45"/>
      <c r="H25" s="45"/>
    </row>
    <row r="26" customFormat="false" ht="13.1" hidden="false" customHeight="false" outlineLevel="0" collapsed="false">
      <c r="A26" s="43" t="s">
        <v>84</v>
      </c>
      <c r="B26" s="44" t="n">
        <v>676.692465983824</v>
      </c>
      <c r="C26" s="44" t="n">
        <v>425.178427020943</v>
      </c>
      <c r="D26" s="44" t="n">
        <v>59.1549389570726</v>
      </c>
      <c r="F26" s="45"/>
      <c r="G26" s="45"/>
      <c r="H26" s="45"/>
    </row>
    <row r="27" customFormat="false" ht="13.1" hidden="false" customHeight="false" outlineLevel="0" collapsed="false">
      <c r="A27" s="43" t="s">
        <v>85</v>
      </c>
      <c r="B27" s="44" t="n">
        <v>-400.215166660453</v>
      </c>
      <c r="C27" s="44" t="n">
        <v>-610.921972331375</v>
      </c>
      <c r="D27" s="44" t="n">
        <v>-34.4899701130131</v>
      </c>
      <c r="F27" s="45"/>
      <c r="G27" s="45"/>
      <c r="H27" s="45"/>
    </row>
    <row r="28" customFormat="false" ht="13.1" hidden="false" customHeight="false" outlineLevel="0" collapsed="false">
      <c r="A28" s="43" t="s">
        <v>86</v>
      </c>
      <c r="B28" s="44" t="n">
        <v>-8.6536691255696</v>
      </c>
      <c r="C28" s="44" t="n">
        <v>-8.2357861324543</v>
      </c>
      <c r="D28" s="44" t="n">
        <v>5.07399034402526</v>
      </c>
      <c r="F28" s="45"/>
      <c r="G28" s="45"/>
      <c r="H28" s="45"/>
    </row>
    <row r="29" customFormat="false" ht="13.1" hidden="false" customHeight="false" outlineLevel="0" collapsed="false">
      <c r="A29" s="43" t="s">
        <v>87</v>
      </c>
      <c r="B29" s="44" t="n">
        <v>505.138776293827</v>
      </c>
      <c r="C29" s="44" t="n">
        <v>6.8440664324384</v>
      </c>
      <c r="D29" s="44" t="n">
        <v>7280.68195685027</v>
      </c>
      <c r="F29" s="45"/>
      <c r="G29" s="45"/>
      <c r="H29" s="45"/>
    </row>
    <row r="30" customFormat="false" ht="13.1" hidden="false" customHeight="false" outlineLevel="0" collapsed="false">
      <c r="A30" s="48" t="s">
        <v>88</v>
      </c>
      <c r="B30" s="50" t="n">
        <v>2771.07395128406</v>
      </c>
      <c r="C30" s="50" t="n">
        <v>2378.43093883416</v>
      </c>
      <c r="D30" s="50" t="n">
        <v>16.5084891067874</v>
      </c>
      <c r="F30" s="45"/>
      <c r="G30" s="45"/>
      <c r="H30" s="45"/>
    </row>
    <row r="31" customFormat="false" ht="13.1" hidden="false" customHeight="false" outlineLevel="0" collapsed="false">
      <c r="A31" s="46" t="s">
        <v>89</v>
      </c>
      <c r="B31" s="47" t="n">
        <v>-780.372278811375</v>
      </c>
      <c r="C31" s="47" t="n">
        <v>-545.542165355149</v>
      </c>
      <c r="D31" s="44" t="n">
        <v>43.0452728256763</v>
      </c>
      <c r="F31" s="45"/>
      <c r="G31" s="45"/>
      <c r="H31" s="45"/>
    </row>
    <row r="32" customFormat="false" ht="13.1" hidden="false" customHeight="false" outlineLevel="0" collapsed="false">
      <c r="A32" s="46" t="s">
        <v>90</v>
      </c>
      <c r="B32" s="47" t="n">
        <v>-145.78226614313</v>
      </c>
      <c r="C32" s="47" t="n">
        <v>-188.50566569279</v>
      </c>
      <c r="D32" s="44" t="n">
        <v>-22.6642522348836</v>
      </c>
      <c r="F32" s="45"/>
      <c r="G32" s="45"/>
      <c r="H32" s="45"/>
    </row>
    <row r="33" customFormat="false" ht="13.1" hidden="false" customHeight="false" outlineLevel="0" collapsed="false">
      <c r="A33" s="48" t="s">
        <v>91</v>
      </c>
      <c r="B33" s="50" t="n">
        <v>1844.91940632955</v>
      </c>
      <c r="C33" s="50" t="n">
        <v>1644.38310778622</v>
      </c>
      <c r="D33" s="50" t="n">
        <v>12.1952297851873</v>
      </c>
      <c r="F33" s="45"/>
      <c r="G33" s="45"/>
      <c r="H33" s="45"/>
    </row>
    <row r="34" customFormat="false" ht="11.95" hidden="false" customHeight="true" outlineLevel="0" collapsed="false"/>
    <row r="35" customFormat="false" ht="13.1" hidden="false" customHeight="false" outlineLevel="0" collapsed="false">
      <c r="A35" s="5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6.11"/>
    <col collapsed="false" customWidth="true" hidden="false" outlineLevel="0" max="2" min="2" style="1" width="12.24"/>
    <col collapsed="false" customWidth="true" hidden="false" outlineLevel="0" max="4" min="3" style="1" width="14.12"/>
    <col collapsed="false" customWidth="false" hidden="false" outlineLevel="0" max="5" min="5" style="1" width="11.24"/>
    <col collapsed="false" customWidth="true" hidden="false" outlineLevel="0" max="6" min="6" style="1" width="15.74"/>
    <col collapsed="false" customWidth="false" hidden="false" outlineLevel="0" max="257" min="7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8.85" hidden="false" customHeight="true" outlineLevel="0" collapsed="false">
      <c r="E4" s="57"/>
      <c r="F4" s="58"/>
    </row>
    <row r="5" customFormat="false" ht="18.85" hidden="false" customHeight="true" outlineLevel="0" collapsed="false">
      <c r="C5" s="57" t="s">
        <v>92</v>
      </c>
      <c r="D5" s="57"/>
      <c r="E5" s="57"/>
      <c r="F5" s="58"/>
    </row>
    <row r="6" customFormat="false" ht="18.35" hidden="false" customHeight="false" outlineLevel="0" collapsed="false">
      <c r="A6" s="59" t="s">
        <v>93</v>
      </c>
      <c r="C6" s="60" t="n">
        <f aca="false">+'Balance Sheet'!A6</f>
        <v>44012</v>
      </c>
      <c r="D6" s="60"/>
      <c r="E6" s="57"/>
      <c r="F6" s="58"/>
    </row>
    <row r="7" customFormat="false" ht="18.35" hidden="false" customHeight="false" outlineLevel="0" collapsed="false">
      <c r="B7" s="57"/>
      <c r="C7" s="57" t="s">
        <v>1</v>
      </c>
      <c r="D7" s="57"/>
      <c r="E7" s="57"/>
      <c r="F7" s="58"/>
    </row>
    <row r="8" customFormat="false" ht="18.35" hidden="false" customHeight="false" outlineLevel="0" collapsed="false">
      <c r="A8" s="61"/>
      <c r="B8" s="62"/>
      <c r="C8" s="62"/>
      <c r="D8" s="62"/>
      <c r="E8" s="62"/>
      <c r="F8" s="58"/>
    </row>
    <row r="9" customFormat="false" ht="13.1" hidden="false" customHeight="false" outlineLevel="0" collapsed="false">
      <c r="A9" s="63"/>
      <c r="B9" s="64"/>
      <c r="C9" s="64"/>
      <c r="D9" s="64"/>
      <c r="E9" s="64"/>
      <c r="F9" s="40" t="s">
        <v>2</v>
      </c>
    </row>
    <row r="10" customFormat="false" ht="34.2" hidden="false" customHeight="true" outlineLevel="0" collapsed="false">
      <c r="A10" s="65" t="str">
        <f aca="false">+'P&amp;L'!B10</f>
        <v>June 
2020</v>
      </c>
      <c r="B10" s="27" t="s">
        <v>94</v>
      </c>
      <c r="C10" s="66" t="s">
        <v>95</v>
      </c>
      <c r="D10" s="66" t="s">
        <v>96</v>
      </c>
      <c r="E10" s="66" t="s">
        <v>97</v>
      </c>
      <c r="F10" s="66" t="s">
        <v>98</v>
      </c>
    </row>
    <row r="11" customFormat="false" ht="13.1" hidden="false" customHeight="false" outlineLevel="0" collapsed="false">
      <c r="A11" s="67" t="s">
        <v>99</v>
      </c>
      <c r="B11" s="47" t="n">
        <v>6357.6434256793</v>
      </c>
      <c r="C11" s="47" t="n">
        <v>2036.89819521683</v>
      </c>
      <c r="D11" s="47" t="n">
        <v>9193.84501202027</v>
      </c>
      <c r="E11" s="54" t="n">
        <v>19.5491240690178</v>
      </c>
      <c r="F11" s="54" t="n">
        <v>-1140.56597951487</v>
      </c>
    </row>
    <row r="12" customFormat="false" ht="13.1" hidden="false" customHeight="false" outlineLevel="0" collapsed="false">
      <c r="A12" s="67" t="s">
        <v>100</v>
      </c>
      <c r="B12" s="47" t="n">
        <v>-2534.88679715444</v>
      </c>
      <c r="C12" s="47" t="n">
        <v>-203.821529932388</v>
      </c>
      <c r="D12" s="47" t="n">
        <v>-6788.07414408032</v>
      </c>
      <c r="E12" s="54" t="n">
        <v>-9.0698513756819</v>
      </c>
      <c r="F12" s="54" t="n">
        <v>1118.77533687786</v>
      </c>
    </row>
    <row r="13" customFormat="false" ht="13.1" hidden="false" customHeight="false" outlineLevel="0" collapsed="false">
      <c r="A13" s="68" t="s">
        <v>71</v>
      </c>
      <c r="B13" s="49" t="n">
        <v>3822.75662852486</v>
      </c>
      <c r="C13" s="49" t="n">
        <v>1833.07666528444</v>
      </c>
      <c r="D13" s="49" t="n">
        <v>2405.77086793995</v>
      </c>
      <c r="E13" s="49" t="n">
        <v>10.4792726933359</v>
      </c>
      <c r="F13" s="50" t="n">
        <v>-21.7906426370153</v>
      </c>
    </row>
    <row r="14" customFormat="false" ht="13.1" hidden="false" customHeight="false" outlineLevel="0" collapsed="false">
      <c r="A14" s="67" t="s">
        <v>72</v>
      </c>
      <c r="B14" s="54" t="n">
        <v>-1034.62389005651</v>
      </c>
      <c r="C14" s="54" t="n">
        <v>-384.557870577903</v>
      </c>
      <c r="D14" s="54" t="n">
        <v>-658.221645479531</v>
      </c>
      <c r="E14" s="54" t="n">
        <v>-7.8007220294021</v>
      </c>
      <c r="F14" s="54" t="n">
        <v>10.8044608979352</v>
      </c>
    </row>
    <row r="15" customFormat="false" ht="13.1" hidden="false" customHeight="false" outlineLevel="0" collapsed="false">
      <c r="A15" s="67" t="s">
        <v>101</v>
      </c>
      <c r="B15" s="54" t="n">
        <v>-540.809439482227</v>
      </c>
      <c r="C15" s="54" t="n">
        <v>-164.316212063411</v>
      </c>
      <c r="D15" s="54" t="n">
        <v>-198.276760055806</v>
      </c>
      <c r="E15" s="54" t="n">
        <v>-6.0017720766307</v>
      </c>
      <c r="F15" s="54" t="n">
        <v>-162.091575120682</v>
      </c>
    </row>
    <row r="16" customFormat="false" ht="13.1" hidden="false" customHeight="false" outlineLevel="0" collapsed="false">
      <c r="A16" s="69" t="s">
        <v>74</v>
      </c>
      <c r="B16" s="54" t="n">
        <v>-818.369418113828</v>
      </c>
      <c r="C16" s="54" t="n">
        <v>-207.189499535222</v>
      </c>
      <c r="D16" s="54" t="n">
        <v>-216.421752669666</v>
      </c>
      <c r="E16" s="70" t="n">
        <v>-6.0017720766307</v>
      </c>
      <c r="F16" s="70" t="n">
        <v>-170.044655276919</v>
      </c>
    </row>
    <row r="17" customFormat="false" ht="13.1" hidden="false" customHeight="false" outlineLevel="0" collapsed="false">
      <c r="A17" s="69" t="s">
        <v>75</v>
      </c>
      <c r="B17" s="54" t="n">
        <v>277.559978631601</v>
      </c>
      <c r="C17" s="54" t="n">
        <v>42.8732874718113</v>
      </c>
      <c r="D17" s="54" t="n">
        <v>18.1449926138593</v>
      </c>
      <c r="E17" s="70" t="n">
        <v>0</v>
      </c>
      <c r="F17" s="70" t="n">
        <v>7.95308015623609</v>
      </c>
    </row>
    <row r="18" customFormat="false" ht="13.1" hidden="false" customHeight="false" outlineLevel="0" collapsed="false">
      <c r="A18" s="67" t="s">
        <v>102</v>
      </c>
      <c r="B18" s="54" t="n">
        <v>-493.814450574281</v>
      </c>
      <c r="C18" s="54" t="n">
        <v>-220.241658514493</v>
      </c>
      <c r="D18" s="54" t="n">
        <v>-459.944885423724</v>
      </c>
      <c r="E18" s="54" t="n">
        <v>-1.7989499527714</v>
      </c>
      <c r="F18" s="54" t="n">
        <v>172.896036018618</v>
      </c>
    </row>
    <row r="19" customFormat="false" ht="13.1" hidden="false" customHeight="false" outlineLevel="0" collapsed="false">
      <c r="A19" s="69" t="s">
        <v>77</v>
      </c>
      <c r="B19" s="54" t="n">
        <v>-710.640901056549</v>
      </c>
      <c r="C19" s="54" t="n">
        <v>-286.611417262882</v>
      </c>
      <c r="D19" s="54" t="n">
        <v>-544.177116100661</v>
      </c>
      <c r="E19" s="70" t="n">
        <v>-1.9365158711723</v>
      </c>
      <c r="F19" s="70" t="n">
        <v>179.436791317433</v>
      </c>
    </row>
    <row r="20" customFormat="false" ht="13.1" hidden="false" customHeight="false" outlineLevel="0" collapsed="false">
      <c r="A20" s="69" t="s">
        <v>78</v>
      </c>
      <c r="B20" s="54" t="n">
        <v>216.826450482268</v>
      </c>
      <c r="C20" s="54" t="n">
        <v>66.3697587483893</v>
      </c>
      <c r="D20" s="54" t="n">
        <v>84.2322306769368</v>
      </c>
      <c r="E20" s="70" t="n">
        <v>0.1375659184009</v>
      </c>
      <c r="F20" s="70" t="n">
        <v>-6.54075529881497</v>
      </c>
    </row>
    <row r="21" customFormat="false" ht="13.1" hidden="false" customHeight="false" outlineLevel="0" collapsed="false">
      <c r="A21" s="67" t="s">
        <v>79</v>
      </c>
      <c r="B21" s="54" t="n">
        <v>-469.496480385531</v>
      </c>
      <c r="C21" s="54" t="n">
        <v>-221.645395693785</v>
      </c>
      <c r="D21" s="54" t="n">
        <v>-395.743850744729</v>
      </c>
      <c r="E21" s="70" t="n">
        <v>-0.9201473452933</v>
      </c>
      <c r="F21" s="70" t="n">
        <v>30.1265778352202</v>
      </c>
    </row>
    <row r="22" customFormat="false" ht="13.1" hidden="false" customHeight="false" outlineLevel="0" collapsed="false">
      <c r="A22" s="68" t="s">
        <v>80</v>
      </c>
      <c r="B22" s="50" t="n">
        <v>2318.63625808282</v>
      </c>
      <c r="C22" s="50" t="n">
        <v>1226.87339901275</v>
      </c>
      <c r="D22" s="50" t="n">
        <v>1351.80537171569</v>
      </c>
      <c r="E22" s="50" t="n">
        <v>1.7584033186405</v>
      </c>
      <c r="F22" s="50" t="n">
        <v>19.1403960961402</v>
      </c>
    </row>
    <row r="23" customFormat="false" ht="13.1" hidden="false" customHeight="false" outlineLevel="0" collapsed="false">
      <c r="A23" s="67" t="s">
        <v>103</v>
      </c>
      <c r="B23" s="54" t="n">
        <v>-1019.81395361408</v>
      </c>
      <c r="C23" s="54" t="n">
        <v>-659.662012866094</v>
      </c>
      <c r="D23" s="54" t="n">
        <v>-502.396526422473</v>
      </c>
      <c r="E23" s="54" t="n">
        <v>-5.7132358771263</v>
      </c>
      <c r="F23" s="54" t="n">
        <v>-55.8240886700228</v>
      </c>
    </row>
    <row r="24" customFormat="false" ht="13.1" hidden="false" customHeight="false" outlineLevel="0" collapsed="false">
      <c r="A24" s="68" t="s">
        <v>82</v>
      </c>
      <c r="B24" s="50" t="n">
        <v>1298.82230446875</v>
      </c>
      <c r="C24" s="50" t="n">
        <v>567.211386146661</v>
      </c>
      <c r="D24" s="50" t="n">
        <v>849.408845293217</v>
      </c>
      <c r="E24" s="50" t="n">
        <v>-3.9548325584858</v>
      </c>
      <c r="F24" s="50" t="n">
        <v>-36.6836925738827</v>
      </c>
    </row>
    <row r="25" customFormat="false" ht="13.1" hidden="false" customHeight="false" outlineLevel="0" collapsed="false">
      <c r="A25" s="67" t="s">
        <v>104</v>
      </c>
      <c r="B25" s="54" t="n">
        <v>-259.046645418744</v>
      </c>
      <c r="C25" s="54" t="n">
        <v>-74.2018258859452</v>
      </c>
      <c r="D25" s="54" t="n">
        <v>-62.2783313975838</v>
      </c>
      <c r="E25" s="54" t="n">
        <v>0.2203828782838</v>
      </c>
      <c r="F25" s="54" t="n">
        <v>-4.90874683646439</v>
      </c>
    </row>
    <row r="26" customFormat="false" ht="13.1" hidden="false" customHeight="false" outlineLevel="0" collapsed="false">
      <c r="A26" s="67" t="s">
        <v>105</v>
      </c>
      <c r="B26" s="54" t="n">
        <v>5.6211740445149</v>
      </c>
      <c r="C26" s="54" t="n">
        <v>-16.7305990671487</v>
      </c>
      <c r="D26" s="54" t="n">
        <v>1.975432185</v>
      </c>
      <c r="E26" s="54" t="n">
        <v>0.608596918516801</v>
      </c>
      <c r="F26" s="54" t="n">
        <v>-0.128273206452603</v>
      </c>
    </row>
    <row r="27" customFormat="false" ht="13.1" hidden="false" customHeight="false" outlineLevel="0" collapsed="false">
      <c r="A27" s="67" t="s">
        <v>106</v>
      </c>
      <c r="B27" s="54" t="n">
        <v>2.1717518036529</v>
      </c>
      <c r="C27" s="54" t="n">
        <v>3.4704479138503</v>
      </c>
      <c r="D27" s="54" t="n">
        <v>14.9539122693315</v>
      </c>
      <c r="E27" s="54" t="n">
        <v>484.5067092</v>
      </c>
      <c r="F27" s="54" t="n">
        <v>0.0359551069918889</v>
      </c>
    </row>
    <row r="28" customFormat="false" ht="13.1" hidden="false" customHeight="false" outlineLevel="0" collapsed="false">
      <c r="A28" s="68" t="s">
        <v>107</v>
      </c>
      <c r="B28" s="50" t="n">
        <v>1047.56858489817</v>
      </c>
      <c r="C28" s="50" t="n">
        <v>479.749409107417</v>
      </c>
      <c r="D28" s="50" t="n">
        <v>804.059858349964</v>
      </c>
      <c r="E28" s="50" t="n">
        <v>481.380856438315</v>
      </c>
      <c r="F28" s="50" t="n">
        <v>-41.6847575098078</v>
      </c>
    </row>
    <row r="29" customFormat="false" ht="13.1" hidden="false" customHeight="false" outlineLevel="0" collapsed="false">
      <c r="A29" s="67" t="s">
        <v>108</v>
      </c>
      <c r="B29" s="54" t="n">
        <v>-417.204164405305</v>
      </c>
      <c r="C29" s="54" t="n">
        <v>-224.431284356642</v>
      </c>
      <c r="D29" s="54" t="n">
        <v>-249.007406902318</v>
      </c>
      <c r="E29" s="54" t="n">
        <v>0.7417709641481</v>
      </c>
      <c r="F29" s="54" t="n">
        <v>-36.2534602543875</v>
      </c>
    </row>
    <row r="30" customFormat="false" ht="13.1" hidden="false" customHeight="false" outlineLevel="0" collapsed="false">
      <c r="A30" s="71" t="s">
        <v>91</v>
      </c>
      <c r="B30" s="72" t="n">
        <v>630.364420492866</v>
      </c>
      <c r="C30" s="72" t="n">
        <v>255.318124750775</v>
      </c>
      <c r="D30" s="72" t="n">
        <v>555.052451447647</v>
      </c>
      <c r="E30" s="72" t="n">
        <v>482.122627402463</v>
      </c>
      <c r="F30" s="72" t="n">
        <v>-77.9382177641952</v>
      </c>
    </row>
    <row r="33" customFormat="false" ht="18.35" hidden="false" customHeight="false" outlineLevel="0" collapsed="false">
      <c r="C33" s="59"/>
      <c r="D33" s="59"/>
    </row>
    <row r="34" customFormat="false" ht="13.1" hidden="false" customHeight="false" outlineLevel="0" collapsed="false">
      <c r="F34" s="40" t="s">
        <v>2</v>
      </c>
    </row>
    <row r="35" s="73" customFormat="true" ht="32.25" hidden="false" customHeight="true" outlineLevel="0" collapsed="false">
      <c r="A35" s="65" t="str">
        <f aca="false">+'P&amp;L'!C10</f>
        <v>June 
2019</v>
      </c>
      <c r="B35" s="27" t="s">
        <v>94</v>
      </c>
      <c r="C35" s="66" t="s">
        <v>95</v>
      </c>
      <c r="D35" s="66" t="s">
        <v>96</v>
      </c>
      <c r="E35" s="66" t="s">
        <v>97</v>
      </c>
      <c r="F35" s="66" t="s">
        <v>98</v>
      </c>
    </row>
    <row r="36" s="73" customFormat="true" ht="13.1" hidden="false" customHeight="false" outlineLevel="0" collapsed="false">
      <c r="A36" s="74" t="s">
        <v>99</v>
      </c>
      <c r="B36" s="54" t="n">
        <v>6970.56187220237</v>
      </c>
      <c r="C36" s="54" t="n">
        <v>1923.29905685343</v>
      </c>
      <c r="D36" s="54" t="n">
        <v>10571.6663218693</v>
      </c>
      <c r="E36" s="54" t="n">
        <v>129.379142859396</v>
      </c>
      <c r="F36" s="75" t="n">
        <v>-1313.86350614566</v>
      </c>
    </row>
    <row r="37" s="73" customFormat="true" ht="13.1" hidden="false" customHeight="false" outlineLevel="0" collapsed="false">
      <c r="A37" s="74" t="s">
        <v>100</v>
      </c>
      <c r="B37" s="54" t="n">
        <v>-2826.08721799603</v>
      </c>
      <c r="C37" s="54" t="n">
        <v>-173.42949153573</v>
      </c>
      <c r="D37" s="54" t="n">
        <v>-8244.37443990496</v>
      </c>
      <c r="E37" s="54" t="n">
        <v>-100.871270862755</v>
      </c>
      <c r="F37" s="75" t="n">
        <v>1293.74843125449</v>
      </c>
    </row>
    <row r="38" s="73" customFormat="true" ht="13.1" hidden="false" customHeight="false" outlineLevel="0" collapsed="false">
      <c r="A38" s="76" t="s">
        <v>71</v>
      </c>
      <c r="B38" s="50" t="n">
        <v>4144.47465420633</v>
      </c>
      <c r="C38" s="50" t="n">
        <v>1749.8695653177</v>
      </c>
      <c r="D38" s="50" t="n">
        <v>2327.29188196437</v>
      </c>
      <c r="E38" s="50" t="n">
        <v>28.5078719966406</v>
      </c>
      <c r="F38" s="50" t="n">
        <v>-20.1150748911718</v>
      </c>
    </row>
    <row r="39" s="73" customFormat="true" ht="13.1" hidden="false" customHeight="false" outlineLevel="0" collapsed="false">
      <c r="A39" s="77" t="s">
        <v>72</v>
      </c>
      <c r="B39" s="54" t="n">
        <v>-1094.63135448941</v>
      </c>
      <c r="C39" s="54" t="n">
        <v>-378.071139482221</v>
      </c>
      <c r="D39" s="54" t="n">
        <v>-709.526177010026</v>
      </c>
      <c r="E39" s="54" t="n">
        <v>-7.1340475261015</v>
      </c>
      <c r="F39" s="54" t="n">
        <v>43.575586352725</v>
      </c>
    </row>
    <row r="40" s="73" customFormat="true" ht="13.1" hidden="false" customHeight="false" outlineLevel="0" collapsed="false">
      <c r="A40" s="77" t="s">
        <v>101</v>
      </c>
      <c r="B40" s="54" t="n">
        <v>-576.927820174821</v>
      </c>
      <c r="C40" s="54" t="n">
        <v>-147.315001808053</v>
      </c>
      <c r="D40" s="54" t="n">
        <v>-227.031880097442</v>
      </c>
      <c r="E40" s="54" t="n">
        <v>-5.3840733954096</v>
      </c>
      <c r="F40" s="54" t="n">
        <v>-126.782840501138</v>
      </c>
    </row>
    <row r="41" s="73" customFormat="true" ht="13.1" hidden="false" customHeight="false" outlineLevel="0" collapsed="false">
      <c r="A41" s="78" t="s">
        <v>74</v>
      </c>
      <c r="B41" s="70" t="n">
        <v>-846.634253754419</v>
      </c>
      <c r="C41" s="70" t="n">
        <v>-182.597748494451</v>
      </c>
      <c r="D41" s="70" t="n">
        <v>-241.757834562002</v>
      </c>
      <c r="E41" s="70" t="n">
        <v>-5.3840733954096</v>
      </c>
      <c r="F41" s="70" t="n">
        <v>-136.511441698604</v>
      </c>
    </row>
    <row r="42" s="73" customFormat="true" ht="13.1" hidden="false" customHeight="false" outlineLevel="0" collapsed="false">
      <c r="A42" s="78" t="s">
        <v>75</v>
      </c>
      <c r="B42" s="70" t="n">
        <v>269.706433579598</v>
      </c>
      <c r="C42" s="70" t="n">
        <v>35.282746686398</v>
      </c>
      <c r="D42" s="70" t="n">
        <v>14.7259544645594</v>
      </c>
      <c r="E42" s="70" t="n">
        <v>0</v>
      </c>
      <c r="F42" s="70" t="n">
        <v>9.72860119746648</v>
      </c>
    </row>
    <row r="43" s="73" customFormat="true" ht="13.1" hidden="false" customHeight="false" outlineLevel="0" collapsed="false">
      <c r="A43" s="77" t="s">
        <v>102</v>
      </c>
      <c r="B43" s="54" t="n">
        <v>-517.703534314589</v>
      </c>
      <c r="C43" s="54" t="n">
        <v>-230.756137674168</v>
      </c>
      <c r="D43" s="54" t="n">
        <v>-482.494296912583</v>
      </c>
      <c r="E43" s="54" t="n">
        <v>-1.7499741306919</v>
      </c>
      <c r="F43" s="54" t="n">
        <v>170.358426853863</v>
      </c>
    </row>
    <row r="44" s="73" customFormat="true" ht="13.1" hidden="false" customHeight="false" outlineLevel="0" collapsed="false">
      <c r="A44" s="78" t="s">
        <v>77</v>
      </c>
      <c r="B44" s="70" t="n">
        <v>-745.643428799926</v>
      </c>
      <c r="C44" s="70" t="n">
        <v>-306.5718969635</v>
      </c>
      <c r="D44" s="70" t="n">
        <v>-530.575117759023</v>
      </c>
      <c r="E44" s="70" t="n">
        <v>-1.8920654673912</v>
      </c>
      <c r="F44" s="70" t="n">
        <v>194.001048717687</v>
      </c>
    </row>
    <row r="45" s="73" customFormat="true" ht="13.1" hidden="false" customHeight="false" outlineLevel="0" collapsed="false">
      <c r="A45" s="78" t="s">
        <v>78</v>
      </c>
      <c r="B45" s="70" t="n">
        <v>227.939894485337</v>
      </c>
      <c r="C45" s="70" t="n">
        <v>75.8157592893325</v>
      </c>
      <c r="D45" s="70" t="n">
        <v>48.0808208464397</v>
      </c>
      <c r="E45" s="70" t="n">
        <v>0.1420913366993</v>
      </c>
      <c r="F45" s="70" t="n">
        <v>-23.6426218638243</v>
      </c>
    </row>
    <row r="46" s="73" customFormat="true" ht="13.1" hidden="false" customHeight="false" outlineLevel="0" collapsed="false">
      <c r="A46" s="77" t="s">
        <v>79</v>
      </c>
      <c r="B46" s="70" t="n">
        <v>-456.327273270995</v>
      </c>
      <c r="C46" s="70" t="n">
        <v>-206.642133036924</v>
      </c>
      <c r="D46" s="70" t="n">
        <v>-435.091976671592</v>
      </c>
      <c r="E46" s="70" t="n">
        <v>-0.4641349883377</v>
      </c>
      <c r="F46" s="54" t="n">
        <v>4.0587453318994</v>
      </c>
    </row>
    <row r="47" s="73" customFormat="true" ht="13.1" hidden="false" customHeight="false" outlineLevel="0" collapsed="false">
      <c r="A47" s="76" t="s">
        <v>80</v>
      </c>
      <c r="B47" s="50" t="n">
        <v>2593.51602644593</v>
      </c>
      <c r="C47" s="50" t="n">
        <v>1165.15629279856</v>
      </c>
      <c r="D47" s="50" t="n">
        <v>1182.67372828275</v>
      </c>
      <c r="E47" s="50" t="n">
        <v>20.9096894822014</v>
      </c>
      <c r="F47" s="50" t="n">
        <v>27.5192567934525</v>
      </c>
    </row>
    <row r="48" s="73" customFormat="true" ht="13.1" hidden="false" customHeight="false" outlineLevel="0" collapsed="false">
      <c r="A48" s="77" t="s">
        <v>103</v>
      </c>
      <c r="B48" s="70" t="n">
        <v>-945.644706858525</v>
      </c>
      <c r="C48" s="70" t="n">
        <v>-573.412943187669</v>
      </c>
      <c r="D48" s="70" t="n">
        <v>-423.686548454341</v>
      </c>
      <c r="E48" s="54" t="n">
        <v>-5.4612961340647</v>
      </c>
      <c r="F48" s="75" t="n">
        <v>-50.8248683027422</v>
      </c>
    </row>
    <row r="49" s="73" customFormat="true" ht="13.1" hidden="false" customHeight="false" outlineLevel="0" collapsed="false">
      <c r="A49" s="76" t="s">
        <v>82</v>
      </c>
      <c r="B49" s="50" t="n">
        <v>1647.8713195874</v>
      </c>
      <c r="C49" s="50" t="n">
        <v>591.743349610888</v>
      </c>
      <c r="D49" s="50" t="n">
        <v>758.987179828407</v>
      </c>
      <c r="E49" s="50" t="n">
        <v>15.4483933481367</v>
      </c>
      <c r="F49" s="50" t="n">
        <v>-23.3056115092897</v>
      </c>
    </row>
    <row r="50" s="73" customFormat="true" ht="13.1" hidden="false" customHeight="false" outlineLevel="0" collapsed="false">
      <c r="A50" s="77" t="s">
        <v>104</v>
      </c>
      <c r="B50" s="70" t="n">
        <v>-297.68064277041</v>
      </c>
      <c r="C50" s="70" t="n">
        <v>-91.528222051495</v>
      </c>
      <c r="D50" s="70" t="n">
        <v>-67.458186332505</v>
      </c>
      <c r="E50" s="54" t="n">
        <v>-0.8829989804002</v>
      </c>
      <c r="F50" s="75" t="n">
        <v>-153.371922196564</v>
      </c>
    </row>
    <row r="51" s="73" customFormat="true" ht="13.1" hidden="false" customHeight="false" outlineLevel="0" collapsed="false">
      <c r="A51" s="77" t="s">
        <v>105</v>
      </c>
      <c r="B51" s="70" t="n">
        <v>5.1361632394801</v>
      </c>
      <c r="C51" s="70" t="n">
        <v>4.0092092377556</v>
      </c>
      <c r="D51" s="70" t="n">
        <v>4.18969456</v>
      </c>
      <c r="E51" s="54" t="n">
        <v>-16.7295688318486</v>
      </c>
      <c r="F51" s="75" t="n">
        <v>-4.8412843378414</v>
      </c>
    </row>
    <row r="52" s="73" customFormat="true" ht="13.1" hidden="false" customHeight="false" outlineLevel="0" collapsed="false">
      <c r="A52" s="77" t="s">
        <v>106</v>
      </c>
      <c r="B52" s="70" t="n">
        <v>2.1534453540896</v>
      </c>
      <c r="C52" s="70" t="n">
        <v>4.070963788955</v>
      </c>
      <c r="D52" s="70" t="n">
        <v>0</v>
      </c>
      <c r="E52" s="54" t="n">
        <v>0</v>
      </c>
      <c r="F52" s="75" t="n">
        <v>0.619657289393799</v>
      </c>
    </row>
    <row r="53" s="73" customFormat="true" ht="13.1" hidden="false" customHeight="false" outlineLevel="0" collapsed="false">
      <c r="A53" s="76" t="s">
        <v>107</v>
      </c>
      <c r="B53" s="50" t="n">
        <v>1357.48028541056</v>
      </c>
      <c r="C53" s="50" t="n">
        <v>508.295300586103</v>
      </c>
      <c r="D53" s="50" t="n">
        <v>695.718688055902</v>
      </c>
      <c r="E53" s="50" t="n">
        <v>-2.16417446411211</v>
      </c>
      <c r="F53" s="50" t="n">
        <v>-180.899160754301</v>
      </c>
    </row>
    <row r="54" s="73" customFormat="true" ht="13.1" hidden="false" customHeight="false" outlineLevel="0" collapsed="false">
      <c r="A54" s="77" t="s">
        <v>108</v>
      </c>
      <c r="B54" s="70" t="n">
        <v>-409.202169034582</v>
      </c>
      <c r="C54" s="70" t="n">
        <v>-146.801504119009</v>
      </c>
      <c r="D54" s="70" t="n">
        <v>-178.552692946307</v>
      </c>
      <c r="E54" s="54" t="n">
        <v>-4.1611719451764</v>
      </c>
      <c r="F54" s="75" t="n">
        <v>4.66970699713455</v>
      </c>
    </row>
    <row r="55" s="73" customFormat="true" ht="13.1" hidden="false" customHeight="false" outlineLevel="0" collapsed="false">
      <c r="A55" s="76" t="s">
        <v>91</v>
      </c>
      <c r="B55" s="50" t="n">
        <v>948.278116375982</v>
      </c>
      <c r="C55" s="50" t="n">
        <v>361.493796467095</v>
      </c>
      <c r="D55" s="50" t="n">
        <v>517.165995109595</v>
      </c>
      <c r="E55" s="50" t="n">
        <v>-6.32534640928851</v>
      </c>
      <c r="F55" s="50" t="n">
        <v>-176.229453757167</v>
      </c>
    </row>
    <row r="56" s="73" customFormat="true" ht="9.65" hidden="false" customHeight="true" outlineLevel="0" collapsed="false"/>
    <row r="57" s="73" customFormat="true" ht="13.1" hidden="false" customHeight="false" outlineLevel="0" collapsed="false">
      <c r="A57" s="56"/>
    </row>
    <row r="58" s="73" customFormat="true" ht="13.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4" min="3" style="1" width="15.25"/>
    <col collapsed="false" customWidth="false" hidden="false" outlineLevel="0" max="257" min="5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7" t="s">
        <v>109</v>
      </c>
    </row>
    <row r="6" customFormat="false" ht="18.35" hidden="false" customHeight="false" outlineLevel="0" collapsed="false">
      <c r="B6" s="59" t="n">
        <f aca="false">+'Balance Sheet'!A6</f>
        <v>44012</v>
      </c>
    </row>
    <row r="7" customFormat="false" ht="18.35" hidden="false" customHeight="false" outlineLevel="0" collapsed="false">
      <c r="B7" s="57" t="s">
        <v>1</v>
      </c>
    </row>
    <row r="8" customFormat="false" ht="13.1" hidden="false" customHeight="false" outlineLevel="0" collapsed="false">
      <c r="B8" s="79"/>
      <c r="E8" s="40" t="s">
        <v>2</v>
      </c>
    </row>
    <row r="9" customFormat="false" ht="13.1" hidden="false" customHeight="false" outlineLevel="0" collapsed="false">
      <c r="A9" s="80" t="str">
        <f aca="false">+'P&amp;L'!B10</f>
        <v>June 
2020</v>
      </c>
      <c r="B9" s="81" t="s">
        <v>110</v>
      </c>
      <c r="C9" s="81" t="s">
        <v>111</v>
      </c>
      <c r="D9" s="81" t="s">
        <v>112</v>
      </c>
      <c r="E9" s="81" t="s">
        <v>113</v>
      </c>
    </row>
    <row r="10" customFormat="false" ht="13.1" hidden="false" customHeight="false" outlineLevel="0" collapsed="false">
      <c r="A10" s="53" t="s">
        <v>99</v>
      </c>
      <c r="B10" s="54" t="n">
        <v>976.61077621</v>
      </c>
      <c r="C10" s="54" t="n">
        <v>689.610188810145</v>
      </c>
      <c r="D10" s="54" t="n">
        <v>2108.83161313363</v>
      </c>
      <c r="E10" s="54" t="n">
        <v>2582.59084752552</v>
      </c>
      <c r="F10" s="45"/>
      <c r="G10" s="45"/>
    </row>
    <row r="11" customFormat="false" ht="13.1" hidden="false" customHeight="false" outlineLevel="0" collapsed="false">
      <c r="A11" s="53" t="s">
        <v>100</v>
      </c>
      <c r="B11" s="54" t="n">
        <v>-0.22564512</v>
      </c>
      <c r="C11" s="54" t="n">
        <v>-29.0295378183112</v>
      </c>
      <c r="D11" s="54" t="n">
        <v>-646.810314301592</v>
      </c>
      <c r="E11" s="54" t="n">
        <v>-1858.82129991453</v>
      </c>
      <c r="F11" s="45"/>
      <c r="G11" s="45"/>
    </row>
    <row r="12" customFormat="false" ht="13.1" hidden="false" customHeight="false" outlineLevel="0" collapsed="false">
      <c r="A12" s="48" t="s">
        <v>71</v>
      </c>
      <c r="B12" s="49" t="n">
        <v>976.38513109</v>
      </c>
      <c r="C12" s="49" t="n">
        <v>660.580650991834</v>
      </c>
      <c r="D12" s="49" t="n">
        <v>1462.02129883204</v>
      </c>
      <c r="E12" s="49" t="n">
        <v>723.769547610989</v>
      </c>
      <c r="F12" s="45"/>
      <c r="G12" s="45"/>
    </row>
    <row r="13" customFormat="false" ht="13.1" hidden="false" customHeight="false" outlineLevel="0" collapsed="false">
      <c r="A13" s="53" t="s">
        <v>72</v>
      </c>
      <c r="B13" s="54" t="n">
        <v>-140.14606089</v>
      </c>
      <c r="C13" s="54" t="n">
        <v>-109.922402568314</v>
      </c>
      <c r="D13" s="54" t="n">
        <v>-561.173855034438</v>
      </c>
      <c r="E13" s="54" t="n">
        <v>-223.381571563756</v>
      </c>
      <c r="F13" s="45"/>
      <c r="G13" s="45"/>
    </row>
    <row r="14" customFormat="false" ht="13.1" hidden="false" customHeight="false" outlineLevel="0" collapsed="false">
      <c r="A14" s="53" t="s">
        <v>101</v>
      </c>
      <c r="B14" s="54" t="n">
        <v>-97.15982462</v>
      </c>
      <c r="C14" s="54" t="n">
        <v>-50.51425422405</v>
      </c>
      <c r="D14" s="54" t="n">
        <v>-269.101791498124</v>
      </c>
      <c r="E14" s="54" t="n">
        <v>-124.033569140053</v>
      </c>
      <c r="F14" s="45"/>
      <c r="G14" s="45"/>
    </row>
    <row r="15" customFormat="false" ht="13.1" hidden="false" customHeight="false" outlineLevel="0" collapsed="false">
      <c r="A15" s="82" t="s">
        <v>74</v>
      </c>
      <c r="B15" s="70" t="n">
        <v>-155.07312846</v>
      </c>
      <c r="C15" s="70" t="n">
        <v>-124.241572265423</v>
      </c>
      <c r="D15" s="70" t="n">
        <v>-385.174275071973</v>
      </c>
      <c r="E15" s="70" t="n">
        <v>-153.880442316432</v>
      </c>
      <c r="F15" s="45"/>
      <c r="G15" s="45"/>
    </row>
    <row r="16" customFormat="false" ht="13.1" hidden="false" customHeight="false" outlineLevel="0" collapsed="false">
      <c r="A16" s="82" t="s">
        <v>75</v>
      </c>
      <c r="B16" s="70" t="n">
        <v>57.91330384</v>
      </c>
      <c r="C16" s="70" t="n">
        <v>73.727318041373</v>
      </c>
      <c r="D16" s="70" t="n">
        <v>116.072483573849</v>
      </c>
      <c r="E16" s="70" t="n">
        <v>29.8468731763787</v>
      </c>
      <c r="F16" s="45"/>
      <c r="G16" s="45"/>
    </row>
    <row r="17" customFormat="false" ht="13.1" hidden="false" customHeight="false" outlineLevel="0" collapsed="false">
      <c r="A17" s="53" t="s">
        <v>102</v>
      </c>
      <c r="B17" s="54" t="n">
        <v>-42.98623627</v>
      </c>
      <c r="C17" s="54" t="n">
        <v>-59.4081483442638</v>
      </c>
      <c r="D17" s="54" t="n">
        <v>-292.072063536315</v>
      </c>
      <c r="E17" s="54" t="n">
        <v>-99.3480024237025</v>
      </c>
      <c r="F17" s="45"/>
      <c r="G17" s="45"/>
    </row>
    <row r="18" customFormat="false" ht="13.1" hidden="false" customHeight="false" outlineLevel="0" collapsed="false">
      <c r="A18" s="82" t="s">
        <v>77</v>
      </c>
      <c r="B18" s="70" t="n">
        <v>-138.26601874</v>
      </c>
      <c r="C18" s="70" t="n">
        <v>-86.6518162093242</v>
      </c>
      <c r="D18" s="70" t="n">
        <v>-337.017606993186</v>
      </c>
      <c r="E18" s="70" t="n">
        <v>-148.705459114039</v>
      </c>
      <c r="F18" s="45"/>
      <c r="G18" s="45"/>
    </row>
    <row r="19" customFormat="false" ht="13.1" hidden="false" customHeight="false" outlineLevel="0" collapsed="false">
      <c r="A19" s="82" t="s">
        <v>78</v>
      </c>
      <c r="B19" s="70" t="n">
        <v>95.27978247</v>
      </c>
      <c r="C19" s="70" t="n">
        <v>27.2436678650604</v>
      </c>
      <c r="D19" s="70" t="n">
        <v>44.9455434568712</v>
      </c>
      <c r="E19" s="70" t="n">
        <v>49.3574566903365</v>
      </c>
      <c r="F19" s="45"/>
      <c r="G19" s="45"/>
    </row>
    <row r="20" customFormat="false" ht="13.1" hidden="false" customHeight="false" outlineLevel="0" collapsed="false">
      <c r="A20" s="53" t="s">
        <v>79</v>
      </c>
      <c r="B20" s="70" t="n">
        <v>-45.56020963</v>
      </c>
      <c r="C20" s="70" t="n">
        <v>-55.6087374599419</v>
      </c>
      <c r="D20" s="70" t="n">
        <v>-365.35861029117</v>
      </c>
      <c r="E20" s="70" t="n">
        <v>-2.968923004419</v>
      </c>
      <c r="F20" s="45"/>
      <c r="G20" s="45"/>
    </row>
    <row r="21" customFormat="false" ht="13.1" hidden="false" customHeight="false" outlineLevel="0" collapsed="false">
      <c r="A21" s="48" t="s">
        <v>80</v>
      </c>
      <c r="B21" s="50" t="n">
        <v>790.67886057</v>
      </c>
      <c r="C21" s="50" t="n">
        <v>495.049510963578</v>
      </c>
      <c r="D21" s="50" t="n">
        <v>535.488833506432</v>
      </c>
      <c r="E21" s="50" t="n">
        <v>497.419053042814</v>
      </c>
      <c r="F21" s="45"/>
      <c r="G21" s="45"/>
    </row>
    <row r="22" customFormat="false" ht="13.1" hidden="false" customHeight="false" outlineLevel="0" collapsed="false">
      <c r="A22" s="53" t="s">
        <v>103</v>
      </c>
      <c r="B22" s="54" t="n">
        <v>-275.80239218</v>
      </c>
      <c r="C22" s="54" t="n">
        <v>-178.126251880865</v>
      </c>
      <c r="D22" s="54" t="n">
        <v>-341.400566510605</v>
      </c>
      <c r="E22" s="54" t="n">
        <v>-224.484743042607</v>
      </c>
      <c r="F22" s="45"/>
      <c r="G22" s="45"/>
    </row>
    <row r="23" customFormat="false" ht="13.1" hidden="false" customHeight="false" outlineLevel="0" collapsed="false">
      <c r="A23" s="48" t="s">
        <v>82</v>
      </c>
      <c r="B23" s="50" t="n">
        <v>514.87646839</v>
      </c>
      <c r="C23" s="50" t="n">
        <v>316.923259082713</v>
      </c>
      <c r="D23" s="50" t="n">
        <v>194.088266995827</v>
      </c>
      <c r="E23" s="50" t="n">
        <v>272.934310000207</v>
      </c>
      <c r="F23" s="45"/>
      <c r="G23" s="45"/>
    </row>
    <row r="24" customFormat="false" ht="13.1" hidden="false" customHeight="false" outlineLevel="0" collapsed="false">
      <c r="A24" s="53" t="s">
        <v>104</v>
      </c>
      <c r="B24" s="54" t="n">
        <v>-32.65055896</v>
      </c>
      <c r="C24" s="54" t="n">
        <v>-70.3225865312826</v>
      </c>
      <c r="D24" s="54" t="n">
        <v>-79.6222183216084</v>
      </c>
      <c r="E24" s="54" t="n">
        <v>-76.4512816058526</v>
      </c>
      <c r="F24" s="45"/>
      <c r="G24" s="45"/>
    </row>
    <row r="25" customFormat="false" ht="13.1" hidden="false" customHeight="false" outlineLevel="0" collapsed="false">
      <c r="A25" s="53" t="s">
        <v>105</v>
      </c>
      <c r="B25" s="54" t="n">
        <v>1.2824667529838</v>
      </c>
      <c r="C25" s="54" t="n">
        <v>2.2283227E-006</v>
      </c>
      <c r="D25" s="54" t="n">
        <v>4.3387050632084</v>
      </c>
      <c r="E25" s="54" t="n">
        <v>0</v>
      </c>
      <c r="F25" s="45"/>
      <c r="G25" s="45"/>
    </row>
    <row r="26" customFormat="false" ht="13.1" hidden="false" customHeight="false" outlineLevel="0" collapsed="false">
      <c r="A26" s="53" t="s">
        <v>106</v>
      </c>
      <c r="B26" s="54" t="n">
        <v>0.05317095</v>
      </c>
      <c r="C26" s="54" t="n">
        <v>0.8080506771115</v>
      </c>
      <c r="D26" s="54" t="n">
        <v>1.3075743230931</v>
      </c>
      <c r="E26" s="54" t="n">
        <v>0.0029558534483</v>
      </c>
      <c r="F26" s="45"/>
      <c r="G26" s="45"/>
    </row>
    <row r="27" customFormat="false" ht="13.1" hidden="false" customHeight="false" outlineLevel="0" collapsed="false">
      <c r="A27" s="48" t="s">
        <v>107</v>
      </c>
      <c r="B27" s="50" t="n">
        <v>483.561547132984</v>
      </c>
      <c r="C27" s="50" t="n">
        <v>247.408725456865</v>
      </c>
      <c r="D27" s="50" t="n">
        <v>120.112328060521</v>
      </c>
      <c r="E27" s="50" t="n">
        <v>196.485984247802</v>
      </c>
      <c r="F27" s="45"/>
      <c r="G27" s="45"/>
    </row>
    <row r="28" customFormat="false" ht="13.1" hidden="false" customHeight="false" outlineLevel="0" collapsed="false">
      <c r="A28" s="53" t="s">
        <v>108</v>
      </c>
      <c r="B28" s="54" t="n">
        <v>-93.663684317672</v>
      </c>
      <c r="C28" s="54" t="n">
        <v>-147.459201670323</v>
      </c>
      <c r="D28" s="54" t="n">
        <v>-55.1243753870604</v>
      </c>
      <c r="E28" s="54" t="n">
        <v>-120.95690303025</v>
      </c>
      <c r="F28" s="45"/>
      <c r="G28" s="45"/>
    </row>
    <row r="29" customFormat="false" ht="13.1" hidden="false" customHeight="false" outlineLevel="0" collapsed="false">
      <c r="A29" s="48" t="s">
        <v>91</v>
      </c>
      <c r="B29" s="50" t="n">
        <v>389.897862815312</v>
      </c>
      <c r="C29" s="50" t="n">
        <v>99.9495237865414</v>
      </c>
      <c r="D29" s="50" t="n">
        <v>64.9879526734601</v>
      </c>
      <c r="E29" s="50" t="n">
        <v>75.5290812175527</v>
      </c>
      <c r="F29" s="45"/>
      <c r="G29" s="45"/>
    </row>
    <row r="30" customFormat="false" ht="13.1" hidden="false" customHeight="false" outlineLevel="0" collapsed="false">
      <c r="E30" s="45"/>
      <c r="F30" s="45"/>
    </row>
    <row r="31" customFormat="false" ht="13.1" hidden="false" customHeight="false" outlineLevel="0" collapsed="false">
      <c r="E31" s="45"/>
      <c r="F31" s="45"/>
    </row>
    <row r="32" customFormat="false" ht="18.35" hidden="false" customHeight="false" outlineLevel="0" collapsed="false">
      <c r="B32" s="59"/>
      <c r="E32" s="45"/>
      <c r="F32" s="45"/>
    </row>
    <row r="33" customFormat="false" ht="13.1" hidden="false" customHeight="false" outlineLevel="0" collapsed="false">
      <c r="B33" s="79"/>
      <c r="E33" s="40" t="s">
        <v>2</v>
      </c>
      <c r="F33" s="45"/>
    </row>
    <row r="34" customFormat="false" ht="13.1" hidden="false" customHeight="false" outlineLevel="0" collapsed="false">
      <c r="A34" s="83" t="str">
        <f aca="false">+'P&amp;L'!C10</f>
        <v>June 
2019</v>
      </c>
      <c r="B34" s="84" t="s">
        <v>110</v>
      </c>
      <c r="C34" s="84" t="s">
        <v>111</v>
      </c>
      <c r="D34" s="84" t="s">
        <v>112</v>
      </c>
      <c r="E34" s="84" t="s">
        <v>113</v>
      </c>
      <c r="F34" s="45"/>
    </row>
    <row r="35" customFormat="false" ht="13.1" hidden="false" customHeight="false" outlineLevel="0" collapsed="false">
      <c r="A35" s="53" t="s">
        <v>99</v>
      </c>
      <c r="B35" s="54" t="n">
        <v>1060.50934043</v>
      </c>
      <c r="C35" s="54" t="n">
        <v>676.420996597354</v>
      </c>
      <c r="D35" s="54" t="n">
        <v>2290.77206679776</v>
      </c>
      <c r="E35" s="54" t="n">
        <v>2942.85946837725</v>
      </c>
      <c r="F35" s="45"/>
      <c r="G35" s="45"/>
    </row>
    <row r="36" customFormat="false" ht="13.1" hidden="false" customHeight="false" outlineLevel="0" collapsed="false">
      <c r="A36" s="53" t="s">
        <v>100</v>
      </c>
      <c r="B36" s="54" t="n">
        <v>-0.33862082</v>
      </c>
      <c r="C36" s="54" t="n">
        <v>-27.0641048290085</v>
      </c>
      <c r="D36" s="54" t="n">
        <v>-738.720485920296</v>
      </c>
      <c r="E36" s="54" t="n">
        <v>-2059.96400642673</v>
      </c>
      <c r="F36" s="45"/>
      <c r="G36" s="45"/>
    </row>
    <row r="37" customFormat="false" ht="13.1" hidden="false" customHeight="false" outlineLevel="0" collapsed="false">
      <c r="A37" s="48" t="s">
        <v>71</v>
      </c>
      <c r="B37" s="50" t="n">
        <v>1060.17071961</v>
      </c>
      <c r="C37" s="50" t="n">
        <v>649.356891768345</v>
      </c>
      <c r="D37" s="50" t="n">
        <v>1552.05158087747</v>
      </c>
      <c r="E37" s="50" t="n">
        <v>882.89546195052</v>
      </c>
      <c r="F37" s="45"/>
      <c r="G37" s="45"/>
    </row>
    <row r="38" customFormat="false" ht="13.1" hidden="false" customHeight="false" outlineLevel="0" collapsed="false">
      <c r="A38" s="53" t="s">
        <v>72</v>
      </c>
      <c r="B38" s="54" t="n">
        <v>-176.41027171</v>
      </c>
      <c r="C38" s="54" t="n">
        <v>-116.835096259381</v>
      </c>
      <c r="D38" s="54" t="n">
        <v>-508.267801325148</v>
      </c>
      <c r="E38" s="54" t="n">
        <v>-293.118185194881</v>
      </c>
      <c r="F38" s="45"/>
      <c r="G38" s="45"/>
    </row>
    <row r="39" customFormat="false" ht="13.1" hidden="false" customHeight="false" outlineLevel="0" collapsed="false">
      <c r="A39" s="53" t="s">
        <v>101</v>
      </c>
      <c r="B39" s="54" t="n">
        <v>-125.81910125</v>
      </c>
      <c r="C39" s="54" t="n">
        <v>-46.3571042676294</v>
      </c>
      <c r="D39" s="54" t="n">
        <v>-254.831333359906</v>
      </c>
      <c r="E39" s="54" t="n">
        <v>-149.920281297285</v>
      </c>
      <c r="F39" s="45"/>
      <c r="G39" s="45"/>
    </row>
    <row r="40" customFormat="false" ht="13.1" hidden="false" customHeight="false" outlineLevel="0" collapsed="false">
      <c r="A40" s="82" t="s">
        <v>74</v>
      </c>
      <c r="B40" s="70" t="n">
        <v>-182.64679557</v>
      </c>
      <c r="C40" s="70" t="n">
        <v>-120.994608626912</v>
      </c>
      <c r="D40" s="70" t="n">
        <v>-364.040442790961</v>
      </c>
      <c r="E40" s="70" t="n">
        <v>-178.952406766546</v>
      </c>
      <c r="F40" s="45"/>
      <c r="G40" s="45"/>
    </row>
    <row r="41" customFormat="false" ht="13.1" hidden="false" customHeight="false" outlineLevel="0" collapsed="false">
      <c r="A41" s="82" t="s">
        <v>75</v>
      </c>
      <c r="B41" s="70" t="n">
        <v>56.82769432</v>
      </c>
      <c r="C41" s="70" t="n">
        <v>74.6375043592828</v>
      </c>
      <c r="D41" s="70" t="n">
        <v>109.209109431054</v>
      </c>
      <c r="E41" s="70" t="n">
        <v>29.032125469261</v>
      </c>
      <c r="F41" s="45"/>
      <c r="G41" s="45"/>
    </row>
    <row r="42" customFormat="false" ht="13.1" hidden="false" customHeight="false" outlineLevel="0" collapsed="false">
      <c r="A42" s="53" t="s">
        <v>102</v>
      </c>
      <c r="B42" s="54" t="n">
        <v>-50.59117046</v>
      </c>
      <c r="C42" s="54" t="n">
        <v>-70.4779919917511</v>
      </c>
      <c r="D42" s="54" t="n">
        <v>-253.436467965242</v>
      </c>
      <c r="E42" s="54" t="n">
        <v>-143.197903897596</v>
      </c>
      <c r="F42" s="45"/>
      <c r="G42" s="45"/>
    </row>
    <row r="43" customFormat="false" ht="13.1" hidden="false" customHeight="false" outlineLevel="0" collapsed="false">
      <c r="A43" s="82" t="s">
        <v>77</v>
      </c>
      <c r="B43" s="70" t="n">
        <v>-149.47109614</v>
      </c>
      <c r="C43" s="70" t="n">
        <v>-93.3861272154437</v>
      </c>
      <c r="D43" s="70" t="n">
        <v>-302.007690521113</v>
      </c>
      <c r="E43" s="70" t="n">
        <v>-200.778514923369</v>
      </c>
      <c r="F43" s="45"/>
      <c r="G43" s="45"/>
    </row>
    <row r="44" customFormat="false" ht="13.1" hidden="false" customHeight="false" outlineLevel="0" collapsed="false">
      <c r="A44" s="82" t="s">
        <v>78</v>
      </c>
      <c r="B44" s="70" t="n">
        <v>98.87992568</v>
      </c>
      <c r="C44" s="70" t="n">
        <v>22.9081352236926</v>
      </c>
      <c r="D44" s="70" t="n">
        <v>48.5712225558713</v>
      </c>
      <c r="E44" s="70" t="n">
        <v>57.5806110257734</v>
      </c>
      <c r="F44" s="45"/>
      <c r="G44" s="45"/>
    </row>
    <row r="45" customFormat="false" ht="13.1" hidden="false" customHeight="false" outlineLevel="0" collapsed="false">
      <c r="A45" s="53" t="s">
        <v>79</v>
      </c>
      <c r="B45" s="70" t="n">
        <v>-47.20892266</v>
      </c>
      <c r="C45" s="70" t="n">
        <v>-54.5745794466403</v>
      </c>
      <c r="D45" s="70" t="n">
        <v>-351.05812143357</v>
      </c>
      <c r="E45" s="70" t="n">
        <v>-3.4856497307847</v>
      </c>
      <c r="F45" s="45"/>
      <c r="G45" s="45"/>
    </row>
    <row r="46" customFormat="false" ht="13.1" hidden="false" customHeight="false" outlineLevel="0" collapsed="false">
      <c r="A46" s="48" t="s">
        <v>80</v>
      </c>
      <c r="B46" s="50" t="n">
        <v>836.55152524</v>
      </c>
      <c r="C46" s="50" t="n">
        <v>477.947216062324</v>
      </c>
      <c r="D46" s="50" t="n">
        <v>692.72565811875</v>
      </c>
      <c r="E46" s="50" t="n">
        <v>586.291627024855</v>
      </c>
      <c r="F46" s="45"/>
      <c r="G46" s="45"/>
    </row>
    <row r="47" customFormat="false" ht="13.1" hidden="false" customHeight="false" outlineLevel="0" collapsed="false">
      <c r="A47" s="53" t="s">
        <v>103</v>
      </c>
      <c r="B47" s="54" t="n">
        <v>-268.28316561</v>
      </c>
      <c r="C47" s="54" t="n">
        <v>-162.903341639457</v>
      </c>
      <c r="D47" s="54" t="n">
        <v>-291.107208764493</v>
      </c>
      <c r="E47" s="54" t="n">
        <v>-223.350990844575</v>
      </c>
      <c r="F47" s="45"/>
      <c r="G47" s="45"/>
    </row>
    <row r="48" customFormat="false" ht="13.1" hidden="false" customHeight="false" outlineLevel="0" collapsed="false">
      <c r="A48" s="48" t="s">
        <v>82</v>
      </c>
      <c r="B48" s="50" t="n">
        <v>568.26835963</v>
      </c>
      <c r="C48" s="50" t="n">
        <v>315.043874422868</v>
      </c>
      <c r="D48" s="50" t="n">
        <v>401.618449354257</v>
      </c>
      <c r="E48" s="50" t="n">
        <v>362.94063618028</v>
      </c>
      <c r="F48" s="45"/>
      <c r="G48" s="45"/>
    </row>
    <row r="49" customFormat="false" ht="13.1" hidden="false" customHeight="false" outlineLevel="0" collapsed="false">
      <c r="A49" s="53" t="s">
        <v>104</v>
      </c>
      <c r="B49" s="54" t="n">
        <v>-30.75673011</v>
      </c>
      <c r="C49" s="54" t="n">
        <v>-63.5072086956524</v>
      </c>
      <c r="D49" s="54" t="n">
        <v>-68.1442378583346</v>
      </c>
      <c r="E49" s="54" t="n">
        <v>-135.272466106423</v>
      </c>
      <c r="F49" s="45"/>
      <c r="G49" s="45"/>
    </row>
    <row r="50" customFormat="false" ht="13.1" hidden="false" customHeight="false" outlineLevel="0" collapsed="false">
      <c r="A50" s="53" t="s">
        <v>105</v>
      </c>
      <c r="B50" s="54" t="n">
        <v>1.0978720504231</v>
      </c>
      <c r="C50" s="54" t="n">
        <v>0.0179155009452</v>
      </c>
      <c r="D50" s="54" t="n">
        <v>4.0203756881118</v>
      </c>
      <c r="E50" s="54" t="n">
        <v>0</v>
      </c>
      <c r="F50" s="45"/>
      <c r="G50" s="45"/>
    </row>
    <row r="51" customFormat="false" ht="13.1" hidden="false" customHeight="false" outlineLevel="0" collapsed="false">
      <c r="A51" s="53" t="s">
        <v>106</v>
      </c>
      <c r="B51" s="54" t="n">
        <v>0.48147861</v>
      </c>
      <c r="C51" s="54" t="n">
        <v>0.1618955719769</v>
      </c>
      <c r="D51" s="54" t="n">
        <v>0.4215915601501</v>
      </c>
      <c r="E51" s="54" t="n">
        <v>1.0884796119626</v>
      </c>
      <c r="F51" s="45"/>
      <c r="G51" s="45"/>
    </row>
    <row r="52" customFormat="false" ht="13.1" hidden="false" customHeight="false" outlineLevel="0" collapsed="false">
      <c r="A52" s="48" t="s">
        <v>107</v>
      </c>
      <c r="B52" s="50" t="n">
        <v>539.090980180423</v>
      </c>
      <c r="C52" s="50" t="n">
        <v>251.716476800137</v>
      </c>
      <c r="D52" s="50" t="n">
        <v>337.916178744184</v>
      </c>
      <c r="E52" s="50" t="n">
        <v>228.756649685819</v>
      </c>
      <c r="F52" s="45"/>
      <c r="G52" s="45"/>
    </row>
    <row r="53" customFormat="false" ht="13.1" hidden="false" customHeight="false" outlineLevel="0" collapsed="false">
      <c r="A53" s="53" t="s">
        <v>108</v>
      </c>
      <c r="B53" s="54" t="n">
        <v>-109.6554108528</v>
      </c>
      <c r="C53" s="54" t="n">
        <v>-49.3165168814802</v>
      </c>
      <c r="D53" s="54" t="n">
        <v>-119.310870472878</v>
      </c>
      <c r="E53" s="54" t="n">
        <v>-130.919370827424</v>
      </c>
      <c r="F53" s="45"/>
      <c r="G53" s="45"/>
    </row>
    <row r="54" customFormat="false" ht="13.1" hidden="false" customHeight="false" outlineLevel="0" collapsed="false">
      <c r="A54" s="48" t="s">
        <v>91</v>
      </c>
      <c r="B54" s="50" t="n">
        <v>429.435569327623</v>
      </c>
      <c r="C54" s="50" t="n">
        <v>202.399959918657</v>
      </c>
      <c r="D54" s="50" t="n">
        <v>218.605308271307</v>
      </c>
      <c r="E54" s="50" t="n">
        <v>97.8372788583954</v>
      </c>
      <c r="F54" s="45"/>
      <c r="G54" s="45"/>
    </row>
    <row r="55" customFormat="false" ht="6.75" hidden="false" customHeight="true" outlineLevel="0" collapsed="false"/>
    <row r="56" customFormat="false" ht="13.1" hidden="false" customHeight="false" outlineLevel="0" collapsed="false">
      <c r="A56" s="3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3" min="3" style="1" width="15.25"/>
    <col collapsed="false" customWidth="false" hidden="false" outlineLevel="0" max="4" min="4" style="1" width="11.24"/>
    <col collapsed="false" customWidth="true" hidden="false" outlineLevel="0" max="6" min="5" style="1" width="15.25"/>
    <col collapsed="false" customWidth="true" hidden="false" outlineLevel="0" max="7" min="7" style="1" width="12.24"/>
    <col collapsed="false" customWidth="true" hidden="false" outlineLevel="0" max="8" min="8" style="1" width="11.99"/>
    <col collapsed="false" customWidth="false" hidden="false" outlineLevel="0" max="257" min="9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8"/>
      <c r="C5" s="57" t="s">
        <v>114</v>
      </c>
    </row>
    <row r="6" customFormat="false" ht="18.35" hidden="false" customHeight="false" outlineLevel="0" collapsed="false">
      <c r="B6" s="59"/>
      <c r="C6" s="59" t="n">
        <f aca="false">+'Balance Sheet'!A6</f>
        <v>44012</v>
      </c>
    </row>
    <row r="7" customFormat="false" ht="18.35" hidden="false" customHeight="false" outlineLevel="0" collapsed="false">
      <c r="B7" s="58"/>
      <c r="C7" s="57" t="s">
        <v>1</v>
      </c>
    </row>
    <row r="8" customFormat="false" ht="13.1" hidden="false" customHeight="false" outlineLevel="0" collapsed="false">
      <c r="B8" s="79"/>
      <c r="C8" s="79"/>
      <c r="H8" s="40" t="s">
        <v>2</v>
      </c>
    </row>
    <row r="9" customFormat="false" ht="13.1" hidden="false" customHeight="false" outlineLevel="0" collapsed="false">
      <c r="A9" s="80" t="str">
        <f aca="false">+Businesses!A10</f>
        <v>June 
2020</v>
      </c>
      <c r="B9" s="81" t="s">
        <v>110</v>
      </c>
      <c r="C9" s="81" t="s">
        <v>111</v>
      </c>
      <c r="D9" s="81" t="s">
        <v>112</v>
      </c>
      <c r="E9" s="81" t="s">
        <v>113</v>
      </c>
      <c r="F9" s="81" t="s">
        <v>115</v>
      </c>
      <c r="G9" s="81" t="s">
        <v>116</v>
      </c>
      <c r="H9" s="81" t="s">
        <v>117</v>
      </c>
    </row>
    <row r="10" customFormat="false" ht="13.1" hidden="false" customHeight="false" outlineLevel="0" collapsed="false">
      <c r="A10" s="53" t="s">
        <v>99</v>
      </c>
      <c r="B10" s="54" t="n">
        <v>606.28861131</v>
      </c>
      <c r="C10" s="54" t="n">
        <v>500.543160485177</v>
      </c>
      <c r="D10" s="54" t="n">
        <v>587.274561513794</v>
      </c>
      <c r="E10" s="54" t="n">
        <v>86.1892099775771</v>
      </c>
      <c r="F10" s="54" t="n">
        <v>53.885225857294</v>
      </c>
      <c r="G10" s="54" t="n">
        <v>202.717426072988</v>
      </c>
      <c r="H10" s="54" t="n">
        <v>0</v>
      </c>
      <c r="J10" s="45"/>
      <c r="K10" s="45"/>
      <c r="L10" s="45"/>
    </row>
    <row r="11" customFormat="false" ht="13.1" hidden="false" customHeight="false" outlineLevel="0" collapsed="false">
      <c r="A11" s="53" t="s">
        <v>100</v>
      </c>
      <c r="B11" s="54" t="n">
        <v>-38.7312418</v>
      </c>
      <c r="C11" s="54" t="n">
        <v>-31.0196352097955</v>
      </c>
      <c r="D11" s="54" t="n">
        <v>-112.858147006305</v>
      </c>
      <c r="E11" s="54" t="n">
        <v>-16.5837330728844</v>
      </c>
      <c r="F11" s="54" t="n">
        <v>-1.2585400586713</v>
      </c>
      <c r="G11" s="54" t="n">
        <v>-3.3702327847319</v>
      </c>
      <c r="H11" s="54" t="n">
        <v>0</v>
      </c>
    </row>
    <row r="12" customFormat="false" ht="13.1" hidden="false" customHeight="false" outlineLevel="0" collapsed="false">
      <c r="A12" s="48" t="s">
        <v>71</v>
      </c>
      <c r="B12" s="49" t="n">
        <v>567.55736951</v>
      </c>
      <c r="C12" s="49" t="n">
        <v>469.523525275382</v>
      </c>
      <c r="D12" s="49" t="n">
        <v>474.416414507489</v>
      </c>
      <c r="E12" s="50" t="n">
        <v>69.6054769046927</v>
      </c>
      <c r="F12" s="50" t="n">
        <v>52.6266857986227</v>
      </c>
      <c r="G12" s="50" t="n">
        <v>199.347193288257</v>
      </c>
      <c r="H12" s="50" t="n">
        <v>0</v>
      </c>
      <c r="I12" s="85"/>
    </row>
    <row r="13" customFormat="false" ht="13.1" hidden="false" customHeight="false" outlineLevel="0" collapsed="false">
      <c r="A13" s="53" t="s">
        <v>72</v>
      </c>
      <c r="B13" s="54" t="n">
        <v>-115.269832778853</v>
      </c>
      <c r="C13" s="54" t="n">
        <v>-78.5852257497618</v>
      </c>
      <c r="D13" s="54" t="n">
        <v>-134.932338407856</v>
      </c>
      <c r="E13" s="54" t="n">
        <v>-18.8520750300644</v>
      </c>
      <c r="F13" s="54" t="n">
        <v>-16.689951158849</v>
      </c>
      <c r="G13" s="54" t="n">
        <v>-20.2284474525194</v>
      </c>
      <c r="H13" s="54" t="n">
        <v>-4.88498130835069E-014</v>
      </c>
      <c r="I13" s="85"/>
    </row>
    <row r="14" customFormat="false" ht="13.1" hidden="false" customHeight="false" outlineLevel="0" collapsed="false">
      <c r="A14" s="53" t="s">
        <v>101</v>
      </c>
      <c r="B14" s="54" t="n">
        <v>-57.922883625</v>
      </c>
      <c r="C14" s="54" t="n">
        <v>-16.9611667221832</v>
      </c>
      <c r="D14" s="54" t="n">
        <v>-75.6065291625668</v>
      </c>
      <c r="E14" s="54" t="n">
        <v>-8.4473255728726</v>
      </c>
      <c r="F14" s="54" t="n">
        <v>-0.8134300408147</v>
      </c>
      <c r="G14" s="54" t="n">
        <v>-7.7160989023706</v>
      </c>
      <c r="H14" s="54" t="n">
        <v>3.1512219623974</v>
      </c>
      <c r="I14" s="85"/>
    </row>
    <row r="15" customFormat="false" ht="13.1" hidden="false" customHeight="false" outlineLevel="0" collapsed="false">
      <c r="A15" s="82" t="s">
        <v>74</v>
      </c>
      <c r="B15" s="70" t="n">
        <v>-72.598771</v>
      </c>
      <c r="C15" s="70" t="n">
        <v>-24.3206486601348</v>
      </c>
      <c r="D15" s="70" t="n">
        <v>-84.5301918570751</v>
      </c>
      <c r="E15" s="70" t="n">
        <v>-9.6089279004503</v>
      </c>
      <c r="F15" s="70" t="n">
        <v>-2.6742714824532</v>
      </c>
      <c r="G15" s="70" t="n">
        <v>-13.4566886351084</v>
      </c>
      <c r="H15" s="70" t="n">
        <v>0</v>
      </c>
      <c r="I15" s="85"/>
    </row>
    <row r="16" customFormat="false" ht="13.1" hidden="false" customHeight="false" outlineLevel="0" collapsed="false">
      <c r="A16" s="82" t="s">
        <v>75</v>
      </c>
      <c r="B16" s="70" t="n">
        <v>14.675887375</v>
      </c>
      <c r="C16" s="70" t="n">
        <v>7.3594819379516</v>
      </c>
      <c r="D16" s="70" t="n">
        <v>8.9236626945083</v>
      </c>
      <c r="E16" s="70" t="n">
        <v>1.1616023275777</v>
      </c>
      <c r="F16" s="70" t="n">
        <v>1.8608414416385</v>
      </c>
      <c r="G16" s="70" t="n">
        <v>5.7405897327378</v>
      </c>
      <c r="H16" s="70" t="n">
        <v>3.1512219623974</v>
      </c>
      <c r="I16" s="85"/>
    </row>
    <row r="17" customFormat="false" ht="13.1" hidden="false" customHeight="false" outlineLevel="0" collapsed="false">
      <c r="A17" s="53" t="s">
        <v>102</v>
      </c>
      <c r="B17" s="54" t="n">
        <v>-57.346949153853</v>
      </c>
      <c r="C17" s="54" t="n">
        <v>-61.6240590275786</v>
      </c>
      <c r="D17" s="54" t="n">
        <v>-59.3258092452887</v>
      </c>
      <c r="E17" s="54" t="n">
        <v>-10.4047494571918</v>
      </c>
      <c r="F17" s="54" t="n">
        <v>-15.8765211180343</v>
      </c>
      <c r="G17" s="54" t="n">
        <v>-12.5123485501488</v>
      </c>
      <c r="H17" s="54" t="n">
        <v>-3.15122196239745</v>
      </c>
      <c r="I17" s="85"/>
    </row>
    <row r="18" customFormat="false" ht="13.1" hidden="false" customHeight="false" outlineLevel="0" collapsed="false">
      <c r="A18" s="82" t="s">
        <v>77</v>
      </c>
      <c r="B18" s="70" t="n">
        <v>-86.859217422573</v>
      </c>
      <c r="C18" s="70" t="n">
        <v>-66.9343776202893</v>
      </c>
      <c r="D18" s="70" t="n">
        <v>-93.8374619365173</v>
      </c>
      <c r="E18" s="70" t="n">
        <v>-10.4047494571918</v>
      </c>
      <c r="F18" s="70" t="n">
        <v>-17.5126921030567</v>
      </c>
      <c r="G18" s="70" t="n">
        <v>-30.1006425207413</v>
      </c>
      <c r="H18" s="70" t="n">
        <v>19.0377237974874</v>
      </c>
      <c r="I18" s="85"/>
    </row>
    <row r="19" customFormat="false" ht="13.1" hidden="false" customHeight="false" outlineLevel="0" collapsed="false">
      <c r="A19" s="82" t="s">
        <v>78</v>
      </c>
      <c r="B19" s="70" t="n">
        <v>29.51226826872</v>
      </c>
      <c r="C19" s="70" t="n">
        <v>5.3103185927107</v>
      </c>
      <c r="D19" s="70" t="n">
        <v>34.5116526912286</v>
      </c>
      <c r="E19" s="70" t="n">
        <v>0</v>
      </c>
      <c r="F19" s="70" t="n">
        <v>1.6361709850224</v>
      </c>
      <c r="G19" s="70" t="n">
        <v>17.5882939705925</v>
      </c>
      <c r="H19" s="70" t="n">
        <v>-22.1889457598849</v>
      </c>
      <c r="I19" s="85"/>
    </row>
    <row r="20" customFormat="false" ht="13.1" hidden="false" customHeight="false" outlineLevel="0" collapsed="false">
      <c r="A20" s="53" t="s">
        <v>79</v>
      </c>
      <c r="B20" s="70" t="n">
        <v>-151.554682350347</v>
      </c>
      <c r="C20" s="70" t="n">
        <v>-13.0365911717072</v>
      </c>
      <c r="D20" s="70" t="n">
        <v>-54.4630656863821</v>
      </c>
      <c r="E20" s="70" t="n">
        <v>-0.3926564793844</v>
      </c>
      <c r="F20" s="70" t="n">
        <v>-0.4087028533947</v>
      </c>
      <c r="G20" s="70" t="n">
        <v>-1.7896971525696</v>
      </c>
      <c r="H20" s="70" t="n">
        <v>0</v>
      </c>
      <c r="I20" s="85"/>
    </row>
    <row r="21" customFormat="false" ht="13.1" hidden="false" customHeight="false" outlineLevel="0" collapsed="false">
      <c r="A21" s="48" t="s">
        <v>80</v>
      </c>
      <c r="B21" s="50" t="n">
        <v>300.7328543808</v>
      </c>
      <c r="C21" s="50" t="n">
        <v>377.901708353913</v>
      </c>
      <c r="D21" s="50" t="n">
        <v>285.021010413252</v>
      </c>
      <c r="E21" s="50" t="n">
        <v>50.3607453952439</v>
      </c>
      <c r="F21" s="50" t="n">
        <v>35.528031786379</v>
      </c>
      <c r="G21" s="50" t="n">
        <v>177.329048683167</v>
      </c>
      <c r="H21" s="50" t="n">
        <v>0</v>
      </c>
      <c r="I21" s="85"/>
    </row>
    <row r="22" customFormat="false" ht="13.1" hidden="false" customHeight="false" outlineLevel="0" collapsed="false">
      <c r="A22" s="53" t="s">
        <v>103</v>
      </c>
      <c r="B22" s="54" t="n">
        <v>-183.904209782</v>
      </c>
      <c r="C22" s="54" t="n">
        <v>-114.935103421739</v>
      </c>
      <c r="D22" s="54" t="n">
        <v>-269.806001867644</v>
      </c>
      <c r="E22" s="54" t="n">
        <v>-22.8777347821938</v>
      </c>
      <c r="F22" s="54" t="n">
        <v>-21.2164733792496</v>
      </c>
      <c r="G22" s="54" t="n">
        <v>-47.8696416032678</v>
      </c>
      <c r="H22" s="54" t="n">
        <v>0.94715196999989</v>
      </c>
      <c r="I22" s="85"/>
    </row>
    <row r="23" customFormat="false" ht="13.1" hidden="false" customHeight="false" outlineLevel="0" collapsed="false">
      <c r="A23" s="48" t="s">
        <v>82</v>
      </c>
      <c r="B23" s="50" t="n">
        <v>116.8286445988</v>
      </c>
      <c r="C23" s="50" t="n">
        <v>262.966604932174</v>
      </c>
      <c r="D23" s="50" t="n">
        <v>15.2150085456072</v>
      </c>
      <c r="E23" s="50" t="n">
        <v>27.4830106130501</v>
      </c>
      <c r="F23" s="50" t="n">
        <v>14.3115584071294</v>
      </c>
      <c r="G23" s="50" t="n">
        <v>129.4594070799</v>
      </c>
      <c r="H23" s="50" t="n">
        <v>0.947151970000123</v>
      </c>
      <c r="I23" s="85"/>
    </row>
    <row r="24" customFormat="false" ht="13.1" hidden="false" customHeight="false" outlineLevel="0" collapsed="false">
      <c r="A24" s="53" t="s">
        <v>104</v>
      </c>
      <c r="B24" s="54" t="n">
        <v>-23.681961564666</v>
      </c>
      <c r="C24" s="54" t="n">
        <v>-1.8148507598125</v>
      </c>
      <c r="D24" s="54" t="n">
        <v>-24.7901002514486</v>
      </c>
      <c r="E24" s="54" t="n">
        <v>-14.1271131229676</v>
      </c>
      <c r="F24" s="54" t="n">
        <v>-1.0084579825809</v>
      </c>
      <c r="G24" s="54" t="n">
        <v>-8.7793422044696</v>
      </c>
      <c r="H24" s="54" t="n">
        <v>-2.91038304567337E-014</v>
      </c>
      <c r="I24" s="85"/>
    </row>
    <row r="25" customFormat="false" ht="13.1" hidden="false" customHeight="false" outlineLevel="0" collapsed="false">
      <c r="A25" s="53" t="s">
        <v>105</v>
      </c>
      <c r="B25" s="54" t="n">
        <v>-1.2209547035588</v>
      </c>
      <c r="C25" s="54" t="n">
        <v>0.6687378102707</v>
      </c>
      <c r="D25" s="54" t="n">
        <v>-11.4207805245802</v>
      </c>
      <c r="E25" s="54" t="n">
        <v>-4.7525191492804</v>
      </c>
      <c r="F25" s="54" t="n">
        <v>0</v>
      </c>
      <c r="G25" s="54" t="n">
        <v>-0.0050825</v>
      </c>
      <c r="H25" s="54" t="n">
        <v>0</v>
      </c>
      <c r="I25" s="85"/>
    </row>
    <row r="26" customFormat="false" ht="13.1" hidden="false" customHeight="false" outlineLevel="0" collapsed="false">
      <c r="A26" s="53" t="s">
        <v>106</v>
      </c>
      <c r="B26" s="54" t="n">
        <v>0.00023967</v>
      </c>
      <c r="C26" s="54" t="n">
        <v>0</v>
      </c>
      <c r="D26" s="54" t="n">
        <v>3.4516553970336</v>
      </c>
      <c r="E26" s="54" t="n">
        <v>0.0128898468167</v>
      </c>
      <c r="F26" s="54" t="n">
        <v>0</v>
      </c>
      <c r="G26" s="54" t="n">
        <v>0.005663</v>
      </c>
      <c r="H26" s="54" t="n">
        <v>0</v>
      </c>
      <c r="I26" s="85"/>
    </row>
    <row r="27" customFormat="false" ht="13.1" hidden="false" customHeight="false" outlineLevel="0" collapsed="false">
      <c r="A27" s="48" t="s">
        <v>107</v>
      </c>
      <c r="B27" s="50" t="n">
        <v>91.9259680005751</v>
      </c>
      <c r="C27" s="50" t="n">
        <v>261.820491982633</v>
      </c>
      <c r="D27" s="50" t="n">
        <v>-17.544216833388</v>
      </c>
      <c r="E27" s="50" t="n">
        <v>8.61626818761881</v>
      </c>
      <c r="F27" s="50" t="n">
        <v>13.3031004245485</v>
      </c>
      <c r="G27" s="50" t="n">
        <v>120.68064537543</v>
      </c>
      <c r="H27" s="50" t="n">
        <v>0.947151970000094</v>
      </c>
      <c r="I27" s="85"/>
    </row>
    <row r="28" customFormat="false" ht="13.1" hidden="false" customHeight="false" outlineLevel="0" collapsed="false">
      <c r="A28" s="53" t="s">
        <v>108</v>
      </c>
      <c r="B28" s="54" t="n">
        <v>-26.4537097669166</v>
      </c>
      <c r="C28" s="54" t="n">
        <v>-118.057239456473</v>
      </c>
      <c r="D28" s="54" t="n">
        <v>-17.1511916568687</v>
      </c>
      <c r="E28" s="54" t="n">
        <v>-3.2219291223793</v>
      </c>
      <c r="F28" s="54" t="n">
        <v>-26.1982493455958</v>
      </c>
      <c r="G28" s="54" t="n">
        <v>-33.1121769884085</v>
      </c>
      <c r="H28" s="54" t="n">
        <v>-0.236788019999978</v>
      </c>
      <c r="I28" s="85"/>
    </row>
    <row r="29" customFormat="false" ht="13.1" hidden="false" customHeight="false" outlineLevel="0" collapsed="false">
      <c r="A29" s="48" t="s">
        <v>91</v>
      </c>
      <c r="B29" s="50" t="n">
        <v>65.4722582336585</v>
      </c>
      <c r="C29" s="50" t="n">
        <v>143.763252526159</v>
      </c>
      <c r="D29" s="50" t="n">
        <v>-34.6954084902567</v>
      </c>
      <c r="E29" s="50" t="n">
        <v>5.39433906523951</v>
      </c>
      <c r="F29" s="50" t="n">
        <v>-12.8951489210473</v>
      </c>
      <c r="G29" s="50" t="n">
        <v>87.5684683870216</v>
      </c>
      <c r="H29" s="50" t="n">
        <v>0.710363950000115</v>
      </c>
      <c r="I29" s="85"/>
    </row>
    <row r="30" customFormat="false" ht="5.4" hidden="false" customHeight="true" outlineLevel="0" collapsed="false"/>
    <row r="31" customFormat="false" ht="13.1" hidden="false" customHeight="false" outlineLevel="0" collapsed="false">
      <c r="A31" s="86" t="s">
        <v>118</v>
      </c>
      <c r="H31" s="45"/>
    </row>
    <row r="32" customFormat="false" ht="18.35" hidden="false" customHeight="false" outlineLevel="0" collapsed="false">
      <c r="B32" s="59"/>
      <c r="C32" s="59"/>
      <c r="H32" s="45"/>
    </row>
    <row r="33" customFormat="false" ht="13.1" hidden="false" customHeight="false" outlineLevel="0" collapsed="false">
      <c r="B33" s="79"/>
      <c r="H33" s="40" t="s">
        <v>2</v>
      </c>
    </row>
    <row r="34" customFormat="false" ht="13.1" hidden="false" customHeight="false" outlineLevel="0" collapsed="false">
      <c r="A34" s="80" t="str">
        <f aca="false">+Businesses!A35</f>
        <v>June 
2019</v>
      </c>
      <c r="B34" s="81" t="s">
        <v>110</v>
      </c>
      <c r="C34" s="81" t="s">
        <v>111</v>
      </c>
      <c r="D34" s="81" t="s">
        <v>112</v>
      </c>
      <c r="E34" s="81" t="s">
        <v>113</v>
      </c>
      <c r="F34" s="81" t="s">
        <v>115</v>
      </c>
      <c r="G34" s="81" t="s">
        <v>116</v>
      </c>
      <c r="H34" s="81" t="s">
        <v>117</v>
      </c>
    </row>
    <row r="35" customFormat="false" ht="13.1" hidden="false" customHeight="false" outlineLevel="0" collapsed="false">
      <c r="A35" s="53" t="s">
        <v>99</v>
      </c>
      <c r="B35" s="54" t="n">
        <v>702.04718238</v>
      </c>
      <c r="C35" s="54" t="n">
        <v>348.172776078364</v>
      </c>
      <c r="D35" s="54" t="n">
        <v>493.127598743943</v>
      </c>
      <c r="E35" s="54" t="n">
        <v>112.748066150049</v>
      </c>
      <c r="F35" s="54" t="n">
        <v>59.7207689139276</v>
      </c>
      <c r="G35" s="54" t="n">
        <v>207.482664587149</v>
      </c>
      <c r="H35" s="54" t="n">
        <v>0</v>
      </c>
      <c r="J35" s="45"/>
    </row>
    <row r="36" customFormat="false" ht="13.1" hidden="false" customHeight="false" outlineLevel="0" collapsed="false">
      <c r="A36" s="53" t="s">
        <v>100</v>
      </c>
      <c r="B36" s="54" t="n">
        <v>-40.78092736</v>
      </c>
      <c r="C36" s="54" t="n">
        <v>-24.6673249813829</v>
      </c>
      <c r="D36" s="54" t="n">
        <v>-83.496621420283</v>
      </c>
      <c r="E36" s="54" t="n">
        <v>-19.0373484805689</v>
      </c>
      <c r="F36" s="54" t="n">
        <v>-1.8145301923059</v>
      </c>
      <c r="G36" s="54" t="n">
        <v>-3.6327391011897</v>
      </c>
      <c r="H36" s="54" t="n">
        <v>0</v>
      </c>
      <c r="J36" s="45"/>
    </row>
    <row r="37" customFormat="false" ht="13.1" hidden="false" customHeight="false" outlineLevel="0" collapsed="false">
      <c r="A37" s="48" t="s">
        <v>71</v>
      </c>
      <c r="B37" s="50" t="n">
        <v>661.26625502</v>
      </c>
      <c r="C37" s="50" t="n">
        <v>323.505451096981</v>
      </c>
      <c r="D37" s="50" t="n">
        <v>409.63097732366</v>
      </c>
      <c r="E37" s="50" t="n">
        <v>93.7107176694796</v>
      </c>
      <c r="F37" s="50" t="n">
        <v>57.9062387216217</v>
      </c>
      <c r="G37" s="50" t="n">
        <v>203.849925485959</v>
      </c>
      <c r="H37" s="50" t="n">
        <v>0</v>
      </c>
      <c r="J37" s="45"/>
    </row>
    <row r="38" customFormat="false" ht="13.1" hidden="false" customHeight="false" outlineLevel="0" collapsed="false">
      <c r="A38" s="53" t="s">
        <v>72</v>
      </c>
      <c r="B38" s="54" t="n">
        <v>-129.648851176638</v>
      </c>
      <c r="C38" s="54" t="n">
        <v>-68.1546635046119</v>
      </c>
      <c r="D38" s="54" t="n">
        <v>-122.005307627576</v>
      </c>
      <c r="E38" s="54" t="n">
        <v>-22.6422591929277</v>
      </c>
      <c r="F38" s="54" t="n">
        <v>-17.4583742570392</v>
      </c>
      <c r="G38" s="54" t="n">
        <v>-18.1616837234287</v>
      </c>
      <c r="H38" s="54" t="n">
        <v>5.50670620214078E-014</v>
      </c>
      <c r="J38" s="45"/>
    </row>
    <row r="39" customFormat="false" ht="13.1" hidden="false" customHeight="false" outlineLevel="0" collapsed="false">
      <c r="A39" s="53" t="s">
        <v>101</v>
      </c>
      <c r="B39" s="54" t="n">
        <v>-62.9463243862543</v>
      </c>
      <c r="C39" s="54" t="n">
        <v>-10.9682639170535</v>
      </c>
      <c r="D39" s="54" t="n">
        <v>-63.3876285420708</v>
      </c>
      <c r="E39" s="54" t="n">
        <v>-9.5205570793861</v>
      </c>
      <c r="F39" s="54" t="n">
        <v>-1.4227952220244</v>
      </c>
      <c r="G39" s="54" t="n">
        <v>-5.176483480922</v>
      </c>
      <c r="H39" s="54" t="n">
        <v>6.107050819658</v>
      </c>
      <c r="J39" s="45"/>
    </row>
    <row r="40" customFormat="false" ht="13.1" hidden="false" customHeight="false" outlineLevel="0" collapsed="false">
      <c r="A40" s="82" t="s">
        <v>74</v>
      </c>
      <c r="B40" s="70" t="n">
        <v>-72.139769239359</v>
      </c>
      <c r="C40" s="70" t="n">
        <v>-19.7777800194766</v>
      </c>
      <c r="D40" s="70" t="n">
        <v>-70.1731632607868</v>
      </c>
      <c r="E40" s="70" t="n">
        <v>-10.3750409322074</v>
      </c>
      <c r="F40" s="70" t="n">
        <v>-3.178905875475</v>
      </c>
      <c r="G40" s="70" t="n">
        <v>-6.9530891671463</v>
      </c>
      <c r="H40" s="70" t="n">
        <v>0</v>
      </c>
      <c r="J40" s="45"/>
    </row>
    <row r="41" customFormat="false" ht="13.1" hidden="false" customHeight="false" outlineLevel="0" collapsed="false">
      <c r="A41" s="82" t="s">
        <v>75</v>
      </c>
      <c r="B41" s="70" t="n">
        <v>9.1934448531047</v>
      </c>
      <c r="C41" s="70" t="n">
        <v>8.8095161024231</v>
      </c>
      <c r="D41" s="70" t="n">
        <v>6.785534718716</v>
      </c>
      <c r="E41" s="70" t="n">
        <v>0.8544838528213</v>
      </c>
      <c r="F41" s="70" t="n">
        <v>1.7561106534506</v>
      </c>
      <c r="G41" s="70" t="n">
        <v>1.7766056862243</v>
      </c>
      <c r="H41" s="70" t="n">
        <v>6.107050819658</v>
      </c>
      <c r="J41" s="45"/>
    </row>
    <row r="42" customFormat="false" ht="13.1" hidden="false" customHeight="false" outlineLevel="0" collapsed="false">
      <c r="A42" s="53" t="s">
        <v>102</v>
      </c>
      <c r="B42" s="54" t="n">
        <v>-66.7025267903835</v>
      </c>
      <c r="C42" s="54" t="n">
        <v>-57.1863995875584</v>
      </c>
      <c r="D42" s="54" t="n">
        <v>-58.6176790855048</v>
      </c>
      <c r="E42" s="54" t="n">
        <v>-13.1217021135416</v>
      </c>
      <c r="F42" s="54" t="n">
        <v>-16.0355790350148</v>
      </c>
      <c r="G42" s="54" t="n">
        <v>-12.9852002425067</v>
      </c>
      <c r="H42" s="54" t="n">
        <v>-6.10705081965795</v>
      </c>
      <c r="J42" s="45"/>
    </row>
    <row r="43" customFormat="false" ht="13.1" hidden="false" customHeight="false" outlineLevel="0" collapsed="false">
      <c r="A43" s="82" t="s">
        <v>77</v>
      </c>
      <c r="B43" s="70" t="n">
        <v>-100.498879638344</v>
      </c>
      <c r="C43" s="70" t="n">
        <v>-63.8375475167558</v>
      </c>
      <c r="D43" s="70" t="n">
        <v>-100.233180666648</v>
      </c>
      <c r="E43" s="70" t="n">
        <v>-13.1263664083582</v>
      </c>
      <c r="F43" s="70" t="n">
        <v>-17.3511535170464</v>
      </c>
      <c r="G43" s="70" t="n">
        <v>-31.7932088755366</v>
      </c>
      <c r="H43" s="70" t="n">
        <v>20.2684396591889</v>
      </c>
      <c r="J43" s="45"/>
    </row>
    <row r="44" customFormat="false" ht="13.1" hidden="false" customHeight="false" outlineLevel="0" collapsed="false">
      <c r="A44" s="82" t="s">
        <v>78</v>
      </c>
      <c r="B44" s="70" t="n">
        <v>33.7963528479609</v>
      </c>
      <c r="C44" s="70" t="n">
        <v>6.6511479291974</v>
      </c>
      <c r="D44" s="70" t="n">
        <v>41.6155015811429</v>
      </c>
      <c r="E44" s="70" t="n">
        <v>0.0046642948166</v>
      </c>
      <c r="F44" s="70" t="n">
        <v>1.3155744820316</v>
      </c>
      <c r="G44" s="70" t="n">
        <v>18.8080086330299</v>
      </c>
      <c r="H44" s="70" t="n">
        <v>-26.3754904788468</v>
      </c>
      <c r="J44" s="45"/>
    </row>
    <row r="45" customFormat="false" ht="13.1" hidden="false" customHeight="false" outlineLevel="0" collapsed="false">
      <c r="A45" s="53" t="s">
        <v>79</v>
      </c>
      <c r="B45" s="70" t="n">
        <v>-151.663927266766</v>
      </c>
      <c r="C45" s="70" t="n">
        <v>-10.9190573867216</v>
      </c>
      <c r="D45" s="70" t="n">
        <v>-41.1819561177403</v>
      </c>
      <c r="E45" s="70" t="n">
        <v>-0.318387826187</v>
      </c>
      <c r="F45" s="70" t="n">
        <v>-0.3979858892933</v>
      </c>
      <c r="G45" s="70" t="n">
        <v>-2.1608185502151</v>
      </c>
      <c r="H45" s="70" t="n">
        <v>0</v>
      </c>
      <c r="J45" s="45"/>
    </row>
    <row r="46" customFormat="false" ht="13.1" hidden="false" customHeight="false" outlineLevel="0" collapsed="false">
      <c r="A46" s="48" t="s">
        <v>80</v>
      </c>
      <c r="B46" s="50" t="n">
        <v>379.953476576596</v>
      </c>
      <c r="C46" s="50" t="n">
        <v>244.431730205648</v>
      </c>
      <c r="D46" s="50" t="n">
        <v>246.443713578344</v>
      </c>
      <c r="E46" s="50" t="n">
        <v>70.7500706503649</v>
      </c>
      <c r="F46" s="50" t="n">
        <v>40.0498785752892</v>
      </c>
      <c r="G46" s="50" t="n">
        <v>183.527423212315</v>
      </c>
      <c r="H46" s="50" t="n">
        <v>0</v>
      </c>
      <c r="J46" s="45"/>
    </row>
    <row r="47" customFormat="false" ht="13.1" hidden="false" customHeight="false" outlineLevel="0" collapsed="false">
      <c r="A47" s="53" t="s">
        <v>103</v>
      </c>
      <c r="B47" s="54" t="n">
        <v>-153.751249659295</v>
      </c>
      <c r="C47" s="54" t="n">
        <v>-74.2142624849636</v>
      </c>
      <c r="D47" s="54" t="n">
        <v>-234.324423578079</v>
      </c>
      <c r="E47" s="54" t="n">
        <v>-27.2968126871442</v>
      </c>
      <c r="F47" s="54" t="n">
        <v>-20.1427754953807</v>
      </c>
      <c r="G47" s="54" t="n">
        <v>-64.524560342807</v>
      </c>
      <c r="H47" s="54" t="n">
        <v>0.841141060000053</v>
      </c>
      <c r="J47" s="45"/>
    </row>
    <row r="48" customFormat="false" ht="13.1" hidden="false" customHeight="false" outlineLevel="0" collapsed="false">
      <c r="A48" s="48" t="s">
        <v>82</v>
      </c>
      <c r="B48" s="50" t="n">
        <v>226.202226917301</v>
      </c>
      <c r="C48" s="50" t="n">
        <v>170.217467720684</v>
      </c>
      <c r="D48" s="50" t="n">
        <v>12.1192900002653</v>
      </c>
      <c r="E48" s="50" t="n">
        <v>43.4532579632207</v>
      </c>
      <c r="F48" s="50" t="n">
        <v>19.9071030799085</v>
      </c>
      <c r="G48" s="50" t="n">
        <v>119.002862869508</v>
      </c>
      <c r="H48" s="50" t="n">
        <v>0.84114105999982</v>
      </c>
      <c r="J48" s="45"/>
    </row>
    <row r="49" customFormat="false" ht="13.1" hidden="false" customHeight="false" outlineLevel="0" collapsed="false">
      <c r="A49" s="53" t="s">
        <v>104</v>
      </c>
      <c r="B49" s="54" t="n">
        <v>-21.9566721182343</v>
      </c>
      <c r="C49" s="54" t="n">
        <v>-20.8971900097386</v>
      </c>
      <c r="D49" s="54" t="n">
        <v>-17.0284558121398</v>
      </c>
      <c r="E49" s="54" t="n">
        <v>-17.473291916653</v>
      </c>
      <c r="F49" s="54" t="n">
        <v>-5.3041408856175</v>
      </c>
      <c r="G49" s="54" t="n">
        <v>-8.8684713091118</v>
      </c>
      <c r="H49" s="54" t="n">
        <v>0</v>
      </c>
      <c r="J49" s="45"/>
    </row>
    <row r="50" customFormat="false" ht="13.1" hidden="false" customHeight="false" outlineLevel="0" collapsed="false">
      <c r="A50" s="53" t="s">
        <v>105</v>
      </c>
      <c r="B50" s="54" t="n">
        <v>5.8532624892926</v>
      </c>
      <c r="C50" s="54" t="n">
        <v>0.3075196540069</v>
      </c>
      <c r="D50" s="54" t="n">
        <v>-4.6978456015875</v>
      </c>
      <c r="E50" s="54" t="n">
        <v>2.5513551960436</v>
      </c>
      <c r="F50" s="54" t="n">
        <v>0</v>
      </c>
      <c r="G50" s="54" t="n">
        <v>-0.0050825</v>
      </c>
      <c r="H50" s="54" t="n">
        <v>0</v>
      </c>
      <c r="J50" s="45"/>
    </row>
    <row r="51" customFormat="false" ht="13.1" hidden="false" customHeight="false" outlineLevel="0" collapsed="false">
      <c r="A51" s="53" t="s">
        <v>106</v>
      </c>
      <c r="B51" s="54" t="n">
        <v>0.0320605</v>
      </c>
      <c r="C51" s="54" t="n">
        <v>0</v>
      </c>
      <c r="D51" s="54" t="n">
        <v>4.038903288955</v>
      </c>
      <c r="E51" s="54" t="n">
        <v>0</v>
      </c>
      <c r="F51" s="54" t="n">
        <v>0</v>
      </c>
      <c r="G51" s="54" t="n">
        <v>0</v>
      </c>
      <c r="H51" s="54" t="n">
        <v>0</v>
      </c>
      <c r="J51" s="45"/>
    </row>
    <row r="52" customFormat="false" ht="13.1" hidden="false" customHeight="false" outlineLevel="0" collapsed="false">
      <c r="A52" s="48" t="s">
        <v>107</v>
      </c>
      <c r="B52" s="50" t="n">
        <v>210.130877788359</v>
      </c>
      <c r="C52" s="50" t="n">
        <v>149.627797364952</v>
      </c>
      <c r="D52" s="50" t="n">
        <v>-5.56810812450701</v>
      </c>
      <c r="E52" s="50" t="n">
        <v>28.5313212426113</v>
      </c>
      <c r="F52" s="50" t="n">
        <v>14.602962194291</v>
      </c>
      <c r="G52" s="50" t="n">
        <v>110.129309060396</v>
      </c>
      <c r="H52" s="50" t="n">
        <v>0.84114105999982</v>
      </c>
      <c r="J52" s="45"/>
    </row>
    <row r="53" customFormat="false" ht="13.1" hidden="false" customHeight="false" outlineLevel="0" collapsed="false">
      <c r="A53" s="53" t="s">
        <v>108</v>
      </c>
      <c r="B53" s="54" t="n">
        <v>-75.7997885206764</v>
      </c>
      <c r="C53" s="54" t="n">
        <v>-29.5358910763589</v>
      </c>
      <c r="D53" s="54" t="n">
        <v>3.6105153406227</v>
      </c>
      <c r="E53" s="54" t="n">
        <v>-16.813231218354</v>
      </c>
      <c r="F53" s="54" t="n">
        <v>1.2224707260862</v>
      </c>
      <c r="G53" s="54" t="n">
        <v>-29.2752941003282</v>
      </c>
      <c r="H53" s="54" t="n">
        <v>-0.210285270000008</v>
      </c>
      <c r="J53" s="45"/>
    </row>
    <row r="54" customFormat="false" ht="13.1" hidden="false" customHeight="false" outlineLevel="0" collapsed="false">
      <c r="A54" s="48" t="s">
        <v>91</v>
      </c>
      <c r="B54" s="50" t="n">
        <v>134.331089267683</v>
      </c>
      <c r="C54" s="50" t="n">
        <v>120.091906288594</v>
      </c>
      <c r="D54" s="50" t="n">
        <v>-1.95759278388431</v>
      </c>
      <c r="E54" s="50" t="n">
        <v>11.7180900242573</v>
      </c>
      <c r="F54" s="50" t="n">
        <v>15.8254329203772</v>
      </c>
      <c r="G54" s="50" t="n">
        <v>80.8540149600681</v>
      </c>
      <c r="H54" s="50" t="n">
        <v>0.630855789999812</v>
      </c>
      <c r="J54" s="45"/>
    </row>
    <row r="55" customFormat="false" ht="5.4" hidden="false" customHeight="true" outlineLevel="0" collapsed="false"/>
    <row r="56" customFormat="false" ht="13.1" hidden="false" customHeight="false" outlineLevel="0" collapsed="false">
      <c r="A56" s="86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3" min="3" style="1" width="15.25"/>
    <col collapsed="false" customWidth="false" hidden="false" outlineLevel="0" max="257" min="4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8"/>
      <c r="C5" s="57" t="s">
        <v>119</v>
      </c>
    </row>
    <row r="6" customFormat="false" ht="18.35" hidden="false" customHeight="false" outlineLevel="0" collapsed="false">
      <c r="B6" s="59"/>
      <c r="C6" s="59" t="n">
        <f aca="false">+'Balance Sheet'!A6</f>
        <v>44012</v>
      </c>
    </row>
    <row r="7" customFormat="false" ht="18.35" hidden="false" customHeight="false" outlineLevel="0" collapsed="false">
      <c r="B7" s="58"/>
      <c r="C7" s="57" t="s">
        <v>1</v>
      </c>
    </row>
    <row r="8" customFormat="false" ht="13.1" hidden="false" customHeight="false" outlineLevel="0" collapsed="false">
      <c r="B8" s="79"/>
      <c r="C8" s="79"/>
      <c r="G8" s="40" t="s">
        <v>2</v>
      </c>
    </row>
    <row r="9" customFormat="false" ht="13.1" hidden="false" customHeight="false" outlineLevel="0" collapsed="false">
      <c r="A9" s="80" t="str">
        <f aca="false">+Businesses!A10</f>
        <v>June 
2020</v>
      </c>
      <c r="B9" s="81" t="s">
        <v>110</v>
      </c>
      <c r="C9" s="81" t="s">
        <v>111</v>
      </c>
      <c r="D9" s="81" t="s">
        <v>115</v>
      </c>
      <c r="E9" s="81" t="s">
        <v>113</v>
      </c>
      <c r="F9" s="81" t="s">
        <v>116</v>
      </c>
      <c r="G9" s="81" t="s">
        <v>117</v>
      </c>
    </row>
    <row r="10" customFormat="false" ht="13.1" hidden="false" customHeight="false" outlineLevel="0" collapsed="false">
      <c r="A10" s="53" t="s">
        <v>99</v>
      </c>
      <c r="B10" s="54" t="n">
        <v>5236.3390189507</v>
      </c>
      <c r="C10" s="54" t="n">
        <v>2316.98423110233</v>
      </c>
      <c r="D10" s="54" t="n">
        <v>1126.93758900004</v>
      </c>
      <c r="E10" s="54" t="n">
        <v>190.146497661389</v>
      </c>
      <c r="F10" s="54" t="n">
        <v>589.569574692724</v>
      </c>
      <c r="G10" s="54" t="n">
        <v>-266.131899386911</v>
      </c>
    </row>
    <row r="11" customFormat="false" ht="13.1" hidden="false" customHeight="false" outlineLevel="0" collapsed="false">
      <c r="A11" s="53" t="s">
        <v>100</v>
      </c>
      <c r="B11" s="54" t="n">
        <v>-3750.93056105403</v>
      </c>
      <c r="C11" s="54" t="n">
        <v>-1904.10296340497</v>
      </c>
      <c r="D11" s="54" t="n">
        <v>-696.393032196348</v>
      </c>
      <c r="E11" s="54" t="n">
        <v>-146.17817317881</v>
      </c>
      <c r="F11" s="54" t="n">
        <v>-556.608802388164</v>
      </c>
      <c r="G11" s="54" t="n">
        <v>266.139388142</v>
      </c>
    </row>
    <row r="12" customFormat="false" ht="13.1" hidden="false" customHeight="false" outlineLevel="0" collapsed="false">
      <c r="A12" s="48" t="s">
        <v>71</v>
      </c>
      <c r="B12" s="49" t="n">
        <v>1485.40845789667</v>
      </c>
      <c r="C12" s="49" t="n">
        <v>412.881267697362</v>
      </c>
      <c r="D12" s="49" t="n">
        <v>430.544556803688</v>
      </c>
      <c r="E12" s="49" t="n">
        <v>43.9683244825791</v>
      </c>
      <c r="F12" s="49" t="n">
        <v>32.9607723045599</v>
      </c>
      <c r="G12" s="49" t="n">
        <v>0.0074887550892413</v>
      </c>
      <c r="H12" s="85"/>
    </row>
    <row r="13" customFormat="false" ht="13.1" hidden="false" customHeight="false" outlineLevel="0" collapsed="false">
      <c r="A13" s="53" t="s">
        <v>72</v>
      </c>
      <c r="B13" s="54" t="n">
        <v>-339.451691890701</v>
      </c>
      <c r="C13" s="54" t="n">
        <v>-224.125277357256</v>
      </c>
      <c r="D13" s="54" t="n">
        <v>-43.4479375113882</v>
      </c>
      <c r="E13" s="54" t="n">
        <v>-12.7853608605644</v>
      </c>
      <c r="F13" s="54" t="n">
        <v>-38.403889104532</v>
      </c>
      <c r="G13" s="54" t="n">
        <v>-0.00748875508893987</v>
      </c>
      <c r="H13" s="85"/>
    </row>
    <row r="14" customFormat="false" ht="13.1" hidden="false" customHeight="false" outlineLevel="0" collapsed="false">
      <c r="A14" s="53" t="s">
        <v>101</v>
      </c>
      <c r="B14" s="54" t="n">
        <v>-134.7004889238</v>
      </c>
      <c r="C14" s="54" t="n">
        <v>-40.674962991466</v>
      </c>
      <c r="D14" s="54" t="n">
        <v>-8.4622716464414</v>
      </c>
      <c r="E14" s="54" t="n">
        <v>-4.3086502181519</v>
      </c>
      <c r="F14" s="54" t="n">
        <v>-10.130386275849</v>
      </c>
      <c r="G14" s="54" t="n">
        <v>-9.80217009782791E-011</v>
      </c>
      <c r="H14" s="85"/>
    </row>
    <row r="15" customFormat="false" ht="13.1" hidden="false" customHeight="false" outlineLevel="0" collapsed="false">
      <c r="A15" s="82" t="s">
        <v>74</v>
      </c>
      <c r="B15" s="70" t="n">
        <v>-141.3317038984</v>
      </c>
      <c r="C15" s="70" t="n">
        <v>-43.7997704138479</v>
      </c>
      <c r="D15" s="70" t="n">
        <v>-16.8069092325352</v>
      </c>
      <c r="E15" s="70" t="n">
        <v>-4.3529828489355</v>
      </c>
      <c r="F15" s="70" t="n">
        <v>-10.130386275849</v>
      </c>
      <c r="G15" s="70" t="n">
        <v>-9.80217009782791E-011</v>
      </c>
      <c r="H15" s="85"/>
    </row>
    <row r="16" customFormat="false" ht="13.1" hidden="false" customHeight="false" outlineLevel="0" collapsed="false">
      <c r="A16" s="82" t="s">
        <v>75</v>
      </c>
      <c r="B16" s="70" t="n">
        <v>6.6312149746</v>
      </c>
      <c r="C16" s="70" t="n">
        <v>3.1248074223819</v>
      </c>
      <c r="D16" s="70" t="n">
        <v>8.3446375860938</v>
      </c>
      <c r="E16" s="70" t="n">
        <v>0.0443326307836</v>
      </c>
      <c r="F16" s="70" t="n">
        <v>0</v>
      </c>
      <c r="G16" s="70" t="n">
        <v>0</v>
      </c>
      <c r="H16" s="85"/>
    </row>
    <row r="17" customFormat="false" ht="13.1" hidden="false" customHeight="false" outlineLevel="0" collapsed="false">
      <c r="A17" s="53" t="s">
        <v>102</v>
      </c>
      <c r="B17" s="54" t="n">
        <v>-204.751202966901</v>
      </c>
      <c r="C17" s="54" t="n">
        <v>-183.45031436579</v>
      </c>
      <c r="D17" s="54" t="n">
        <v>-34.9856658649468</v>
      </c>
      <c r="E17" s="54" t="n">
        <v>-8.4767106424125</v>
      </c>
      <c r="F17" s="54" t="n">
        <v>-28.273502828683</v>
      </c>
      <c r="G17" s="54" t="n">
        <v>-0.00748875499091817</v>
      </c>
      <c r="H17" s="85"/>
    </row>
    <row r="18" customFormat="false" ht="13.1" hidden="false" customHeight="false" outlineLevel="0" collapsed="false">
      <c r="A18" s="82" t="s">
        <v>77</v>
      </c>
      <c r="B18" s="70" t="n">
        <v>-238.873584346001</v>
      </c>
      <c r="C18" s="70" t="n">
        <v>-192.76503499845</v>
      </c>
      <c r="D18" s="70" t="n">
        <v>-87.5787256386428</v>
      </c>
      <c r="E18" s="70" t="n">
        <v>-8.9893510011803</v>
      </c>
      <c r="F18" s="70" t="n">
        <v>-28.338500758683</v>
      </c>
      <c r="G18" s="70" t="n">
        <v>12.3680806422959</v>
      </c>
      <c r="H18" s="85"/>
    </row>
    <row r="19" customFormat="false" ht="13.1" hidden="false" customHeight="false" outlineLevel="0" collapsed="false">
      <c r="A19" s="82" t="s">
        <v>78</v>
      </c>
      <c r="B19" s="70" t="n">
        <v>34.1223813791</v>
      </c>
      <c r="C19" s="70" t="n">
        <v>9.3147206326598</v>
      </c>
      <c r="D19" s="70" t="n">
        <v>52.593059773696</v>
      </c>
      <c r="E19" s="70" t="n">
        <v>0.5126403587678</v>
      </c>
      <c r="F19" s="70" t="n">
        <v>0.06499793</v>
      </c>
      <c r="G19" s="70" t="n">
        <v>-12.3755693972868</v>
      </c>
      <c r="H19" s="85"/>
    </row>
    <row r="20" customFormat="false" ht="13.1" hidden="false" customHeight="false" outlineLevel="0" collapsed="false">
      <c r="A20" s="53" t="s">
        <v>79</v>
      </c>
      <c r="B20" s="70" t="n">
        <v>-332.9282354364</v>
      </c>
      <c r="C20" s="70" t="n">
        <v>-59.8798256165218</v>
      </c>
      <c r="D20" s="70" t="n">
        <v>-1.9339148172445</v>
      </c>
      <c r="E20" s="70" t="n">
        <v>-0.0235803945624</v>
      </c>
      <c r="F20" s="70" t="n">
        <v>-0.97829448</v>
      </c>
      <c r="G20" s="70" t="n">
        <v>0</v>
      </c>
      <c r="H20" s="85"/>
    </row>
    <row r="21" customFormat="false" ht="13.1" hidden="false" customHeight="false" outlineLevel="0" collapsed="false">
      <c r="A21" s="48" t="s">
        <v>80</v>
      </c>
      <c r="B21" s="50" t="n">
        <v>813.02853056957</v>
      </c>
      <c r="C21" s="50" t="n">
        <v>128.876164723584</v>
      </c>
      <c r="D21" s="50" t="n">
        <v>385.162704475055</v>
      </c>
      <c r="E21" s="50" t="n">
        <v>31.1593832274523</v>
      </c>
      <c r="F21" s="50" t="n">
        <v>-6.4214112799721</v>
      </c>
      <c r="G21" s="50" t="n">
        <v>3.01426418547468E-013</v>
      </c>
      <c r="H21" s="85"/>
    </row>
    <row r="22" customFormat="false" ht="13.1" hidden="false" customHeight="false" outlineLevel="0" collapsed="false">
      <c r="A22" s="53" t="s">
        <v>103</v>
      </c>
      <c r="B22" s="54" t="n">
        <v>-239.329298247</v>
      </c>
      <c r="C22" s="54" t="n">
        <v>-137.547833771723</v>
      </c>
      <c r="D22" s="54" t="n">
        <v>-74.3294244469961</v>
      </c>
      <c r="E22" s="54" t="n">
        <v>-9.6392813795656</v>
      </c>
      <c r="F22" s="54" t="n">
        <v>-41.5506885771885</v>
      </c>
      <c r="G22" s="54" t="n">
        <v>0</v>
      </c>
      <c r="H22" s="85"/>
    </row>
    <row r="23" customFormat="false" ht="13.1" hidden="false" customHeight="false" outlineLevel="0" collapsed="false">
      <c r="A23" s="48" t="s">
        <v>82</v>
      </c>
      <c r="B23" s="50" t="n">
        <v>573.69923232257</v>
      </c>
      <c r="C23" s="50" t="n">
        <v>-8.67166904813854</v>
      </c>
      <c r="D23" s="50" t="n">
        <v>310.833280028059</v>
      </c>
      <c r="E23" s="50" t="n">
        <v>21.5201018478867</v>
      </c>
      <c r="F23" s="50" t="n">
        <v>-47.9720998571606</v>
      </c>
      <c r="G23" s="50" t="n">
        <v>3.01426418547468E-013</v>
      </c>
      <c r="H23" s="85"/>
    </row>
    <row r="24" customFormat="false" ht="13.1" hidden="false" customHeight="false" outlineLevel="0" collapsed="false">
      <c r="A24" s="53" t="s">
        <v>104</v>
      </c>
      <c r="B24" s="54" t="n">
        <v>-14.9060221866</v>
      </c>
      <c r="C24" s="54" t="n">
        <v>3.2510674814215</v>
      </c>
      <c r="D24" s="54" t="n">
        <v>-40.9066541215697</v>
      </c>
      <c r="E24" s="54" t="n">
        <v>-8.0194653116871</v>
      </c>
      <c r="F24" s="54" t="n">
        <v>-1.6972572591485</v>
      </c>
      <c r="G24" s="54" t="n">
        <v>0</v>
      </c>
      <c r="H24" s="85"/>
    </row>
    <row r="25" customFormat="false" ht="13.1" hidden="false" customHeight="false" outlineLevel="0" collapsed="false">
      <c r="A25" s="53" t="s">
        <v>105</v>
      </c>
      <c r="B25" s="54" t="n">
        <v>1.97543218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85"/>
    </row>
    <row r="26" customFormat="false" ht="13.1" hidden="false" customHeight="false" outlineLevel="0" collapsed="false">
      <c r="A26" s="53" t="s">
        <v>106</v>
      </c>
      <c r="B26" s="54" t="n">
        <v>14.94242607</v>
      </c>
      <c r="C26" s="54" t="n">
        <v>0.0114861993315</v>
      </c>
      <c r="D26" s="54" t="n">
        <v>0</v>
      </c>
      <c r="E26" s="54" t="n">
        <v>0</v>
      </c>
      <c r="F26" s="54" t="n">
        <v>0</v>
      </c>
      <c r="G26" s="54" t="n">
        <v>0</v>
      </c>
      <c r="H26" s="85"/>
    </row>
    <row r="27" customFormat="false" ht="13.1" hidden="false" customHeight="false" outlineLevel="0" collapsed="false">
      <c r="A27" s="48" t="s">
        <v>107</v>
      </c>
      <c r="B27" s="50" t="n">
        <v>575.71106839097</v>
      </c>
      <c r="C27" s="50" t="n">
        <v>-5.40911536738554</v>
      </c>
      <c r="D27" s="50" t="n">
        <v>269.92662590649</v>
      </c>
      <c r="E27" s="50" t="n">
        <v>13.5006365361996</v>
      </c>
      <c r="F27" s="50" t="n">
        <v>-49.6693571163091</v>
      </c>
      <c r="G27" s="50" t="n">
        <v>3.01426418547468E-013</v>
      </c>
      <c r="H27" s="85"/>
    </row>
    <row r="28" customFormat="false" ht="13.1" hidden="false" customHeight="false" outlineLevel="0" collapsed="false">
      <c r="A28" s="53" t="s">
        <v>108</v>
      </c>
      <c r="B28" s="54" t="n">
        <v>-143.1081820311</v>
      </c>
      <c r="C28" s="54" t="n">
        <v>0.5908447755024</v>
      </c>
      <c r="D28" s="54" t="n">
        <v>-105.863792123822</v>
      </c>
      <c r="E28" s="54" t="n">
        <v>-6.524661787498</v>
      </c>
      <c r="F28" s="54" t="n">
        <v>5.8983842646</v>
      </c>
      <c r="G28" s="54" t="n">
        <v>0</v>
      </c>
      <c r="H28" s="85"/>
    </row>
    <row r="29" customFormat="false" ht="13.1" hidden="false" customHeight="false" outlineLevel="0" collapsed="false">
      <c r="A29" s="48" t="s">
        <v>91</v>
      </c>
      <c r="B29" s="50" t="n">
        <v>432.602886359869</v>
      </c>
      <c r="C29" s="50" t="n">
        <v>-4.81827059188314</v>
      </c>
      <c r="D29" s="50" t="n">
        <v>164.062833782668</v>
      </c>
      <c r="E29" s="50" t="n">
        <v>6.97597474870158</v>
      </c>
      <c r="F29" s="50" t="n">
        <v>-43.7709728517091</v>
      </c>
      <c r="G29" s="50" t="n">
        <v>3.01426418547468E-013</v>
      </c>
      <c r="H29" s="85"/>
    </row>
    <row r="30" customFormat="false" ht="5.4" hidden="false" customHeight="true" outlineLevel="0" collapsed="false"/>
    <row r="31" customFormat="false" ht="13.1" hidden="false" customHeight="false" outlineLevel="0" collapsed="false">
      <c r="A31" s="86" t="s">
        <v>118</v>
      </c>
      <c r="H31" s="45"/>
    </row>
    <row r="32" customFormat="false" ht="18.35" hidden="false" customHeight="false" outlineLevel="0" collapsed="false">
      <c r="B32" s="59"/>
      <c r="C32" s="59"/>
      <c r="G32" s="45"/>
    </row>
    <row r="33" customFormat="false" ht="13.1" hidden="false" customHeight="false" outlineLevel="0" collapsed="false">
      <c r="B33" s="79"/>
      <c r="G33" s="40" t="s">
        <v>2</v>
      </c>
    </row>
    <row r="34" customFormat="false" ht="13.1" hidden="false" customHeight="false" outlineLevel="0" collapsed="false">
      <c r="A34" s="80" t="str">
        <f aca="false">+Businesses!A35</f>
        <v>June 
2019</v>
      </c>
      <c r="B34" s="84" t="s">
        <v>110</v>
      </c>
      <c r="C34" s="84" t="s">
        <v>111</v>
      </c>
      <c r="D34" s="84" t="s">
        <v>115</v>
      </c>
      <c r="E34" s="84" t="s">
        <v>113</v>
      </c>
      <c r="F34" s="81" t="s">
        <v>116</v>
      </c>
      <c r="G34" s="81" t="s">
        <v>117</v>
      </c>
    </row>
    <row r="35" customFormat="false" ht="13.1" hidden="false" customHeight="false" outlineLevel="0" collapsed="false">
      <c r="A35" s="53" t="s">
        <v>99</v>
      </c>
      <c r="B35" s="54" t="n">
        <v>6500.0499213506</v>
      </c>
      <c r="C35" s="54" t="n">
        <v>2413.11161026522</v>
      </c>
      <c r="D35" s="54" t="n">
        <v>1166.92389544082</v>
      </c>
      <c r="E35" s="54" t="n">
        <v>281.767162984903</v>
      </c>
      <c r="F35" s="54" t="n">
        <v>558.84078404</v>
      </c>
      <c r="G35" s="54" t="n">
        <v>-349.027052212218</v>
      </c>
    </row>
    <row r="36" customFormat="false" ht="13.1" hidden="false" customHeight="false" outlineLevel="0" collapsed="false">
      <c r="A36" s="53" t="s">
        <v>100</v>
      </c>
      <c r="B36" s="54" t="n">
        <v>-5019.947418544</v>
      </c>
      <c r="C36" s="54" t="n">
        <v>-2073.57202393309</v>
      </c>
      <c r="D36" s="54" t="n">
        <v>-712.542235187301</v>
      </c>
      <c r="E36" s="54" t="n">
        <v>-247.883053388439</v>
      </c>
      <c r="F36" s="54" t="n">
        <v>-539.41765139</v>
      </c>
      <c r="G36" s="54" t="n">
        <v>348.987942537875</v>
      </c>
    </row>
    <row r="37" customFormat="false" ht="13.1" hidden="false" customHeight="false" outlineLevel="0" collapsed="false">
      <c r="A37" s="48" t="s">
        <v>71</v>
      </c>
      <c r="B37" s="50" t="n">
        <v>1480.1025028066</v>
      </c>
      <c r="C37" s="50" t="n">
        <v>339.539586332131</v>
      </c>
      <c r="D37" s="50" t="n">
        <v>454.381660253515</v>
      </c>
      <c r="E37" s="50" t="n">
        <v>33.8841095964638</v>
      </c>
      <c r="F37" s="50" t="n">
        <v>19.4231326499998</v>
      </c>
      <c r="G37" s="49" t="n">
        <v>-0.0391096743429102</v>
      </c>
    </row>
    <row r="38" customFormat="false" ht="13.1" hidden="false" customHeight="false" outlineLevel="0" collapsed="false">
      <c r="A38" s="53" t="s">
        <v>72</v>
      </c>
      <c r="B38" s="54" t="n">
        <v>-359.5981173685</v>
      </c>
      <c r="C38" s="54" t="n">
        <v>-217.650079074297</v>
      </c>
      <c r="D38" s="54" t="n">
        <v>-91.5007808012893</v>
      </c>
      <c r="E38" s="54" t="n">
        <v>-14.8819625302789</v>
      </c>
      <c r="F38" s="54" t="n">
        <v>-25.93434691</v>
      </c>
      <c r="G38" s="54" t="n">
        <v>0.0391096743392261</v>
      </c>
    </row>
    <row r="39" customFormat="false" ht="13.1" hidden="false" customHeight="false" outlineLevel="0" collapsed="false">
      <c r="A39" s="53" t="s">
        <v>101</v>
      </c>
      <c r="B39" s="54" t="n">
        <v>-151.3864261787</v>
      </c>
      <c r="C39" s="54" t="n">
        <v>-50.6156598270036</v>
      </c>
      <c r="D39" s="54" t="n">
        <v>-15.6517763900331</v>
      </c>
      <c r="E39" s="54" t="n">
        <v>-3.4703646817057</v>
      </c>
      <c r="F39" s="54" t="n">
        <v>-5.90765302</v>
      </c>
      <c r="G39" s="54" t="n">
        <v>0</v>
      </c>
    </row>
    <row r="40" customFormat="false" ht="13.1" hidden="false" customHeight="false" outlineLevel="0" collapsed="false">
      <c r="A40" s="82" t="s">
        <v>74</v>
      </c>
      <c r="B40" s="70" t="n">
        <v>-155.7506247555</v>
      </c>
      <c r="C40" s="70" t="n">
        <v>-53.3766347482387</v>
      </c>
      <c r="D40" s="70" t="n">
        <v>-23.1257145438601</v>
      </c>
      <c r="E40" s="70" t="n">
        <v>-3.597207494403</v>
      </c>
      <c r="F40" s="70" t="n">
        <v>-5.90765302</v>
      </c>
      <c r="G40" s="70" t="n">
        <v>0</v>
      </c>
    </row>
    <row r="41" customFormat="false" ht="13.1" hidden="false" customHeight="false" outlineLevel="0" collapsed="false">
      <c r="A41" s="82" t="s">
        <v>75</v>
      </c>
      <c r="B41" s="70" t="n">
        <v>4.3641985768</v>
      </c>
      <c r="C41" s="70" t="n">
        <v>2.7609749212351</v>
      </c>
      <c r="D41" s="70" t="n">
        <v>7.473938153827</v>
      </c>
      <c r="E41" s="70" t="n">
        <v>0.1268428126973</v>
      </c>
      <c r="F41" s="70" t="n">
        <v>0</v>
      </c>
      <c r="G41" s="70" t="n">
        <v>0</v>
      </c>
    </row>
    <row r="42" customFormat="false" ht="13.1" hidden="false" customHeight="false" outlineLevel="0" collapsed="false">
      <c r="A42" s="53" t="s">
        <v>102</v>
      </c>
      <c r="B42" s="54" t="n">
        <v>-208.2116911898</v>
      </c>
      <c r="C42" s="54" t="n">
        <v>-167.034419247293</v>
      </c>
      <c r="D42" s="54" t="n">
        <v>-75.8490044112562</v>
      </c>
      <c r="E42" s="54" t="n">
        <v>-11.4115978485732</v>
      </c>
      <c r="F42" s="54" t="n">
        <v>-20.02669389</v>
      </c>
      <c r="G42" s="54" t="n">
        <v>0.0391096743392261</v>
      </c>
    </row>
    <row r="43" customFormat="false" ht="13.1" hidden="false" customHeight="false" outlineLevel="0" collapsed="false">
      <c r="A43" s="82" t="s">
        <v>77</v>
      </c>
      <c r="B43" s="70" t="n">
        <v>-240.2417633282</v>
      </c>
      <c r="C43" s="70" t="n">
        <v>-183.670248427564</v>
      </c>
      <c r="D43" s="70" t="n">
        <v>-82.3294247473268</v>
      </c>
      <c r="E43" s="70" t="n">
        <v>-11.8307150840935</v>
      </c>
      <c r="F43" s="70" t="n">
        <v>-20.03723582</v>
      </c>
      <c r="G43" s="70" t="n">
        <v>7.53426964816183</v>
      </c>
    </row>
    <row r="44" customFormat="false" ht="13.1" hidden="false" customHeight="false" outlineLevel="0" collapsed="false">
      <c r="A44" s="82" t="s">
        <v>78</v>
      </c>
      <c r="B44" s="70" t="n">
        <v>32.0300721384</v>
      </c>
      <c r="C44" s="70" t="n">
        <v>16.6358291802714</v>
      </c>
      <c r="D44" s="70" t="n">
        <v>6.4804203360706</v>
      </c>
      <c r="E44" s="70" t="n">
        <v>0.4191172355203</v>
      </c>
      <c r="F44" s="70" t="n">
        <v>0.01054193</v>
      </c>
      <c r="G44" s="70" t="n">
        <v>-7.49515997382261</v>
      </c>
    </row>
    <row r="45" customFormat="false" ht="13.1" hidden="false" customHeight="false" outlineLevel="0" collapsed="false">
      <c r="A45" s="53" t="s">
        <v>79</v>
      </c>
      <c r="B45" s="70" t="n">
        <v>-366.9060596106</v>
      </c>
      <c r="C45" s="70" t="n">
        <v>-65.9567001775791</v>
      </c>
      <c r="D45" s="70" t="n">
        <v>-1.8633221280329</v>
      </c>
      <c r="E45" s="70" t="n">
        <v>-0.0340606853796</v>
      </c>
      <c r="F45" s="70" t="n">
        <v>-0.33183407</v>
      </c>
      <c r="G45" s="70" t="n">
        <v>0</v>
      </c>
    </row>
    <row r="46" customFormat="false" ht="13.1" hidden="false" customHeight="false" outlineLevel="0" collapsed="false">
      <c r="A46" s="48" t="s">
        <v>80</v>
      </c>
      <c r="B46" s="50" t="n">
        <v>753.5983258275</v>
      </c>
      <c r="C46" s="50" t="n">
        <v>55.9328070802548</v>
      </c>
      <c r="D46" s="50" t="n">
        <v>361.017557324192</v>
      </c>
      <c r="E46" s="50" t="n">
        <v>18.9680863808053</v>
      </c>
      <c r="F46" s="50" t="n">
        <v>-6.84304833000016</v>
      </c>
      <c r="G46" s="50" t="n">
        <v>-3.68416408491612E-012</v>
      </c>
    </row>
    <row r="47" customFormat="false" ht="13.1" hidden="false" customHeight="false" outlineLevel="0" collapsed="false">
      <c r="A47" s="53" t="s">
        <v>103</v>
      </c>
      <c r="B47" s="54" t="n">
        <v>-217.173075637</v>
      </c>
      <c r="C47" s="54" t="n">
        <v>-119.355049538867</v>
      </c>
      <c r="D47" s="54" t="n">
        <v>-61.1936776150862</v>
      </c>
      <c r="E47" s="54" t="n">
        <v>-10.6767813833878</v>
      </c>
      <c r="F47" s="54" t="n">
        <v>-15.28796428</v>
      </c>
      <c r="G47" s="54" t="n">
        <v>0</v>
      </c>
    </row>
    <row r="48" customFormat="false" ht="13.1" hidden="false" customHeight="false" outlineLevel="0" collapsed="false">
      <c r="A48" s="48" t="s">
        <v>82</v>
      </c>
      <c r="B48" s="50" t="n">
        <v>536.4252501905</v>
      </c>
      <c r="C48" s="50" t="n">
        <v>-63.4222424586123</v>
      </c>
      <c r="D48" s="50" t="n">
        <v>299.823879709106</v>
      </c>
      <c r="E48" s="50" t="n">
        <v>8.29130499741754</v>
      </c>
      <c r="F48" s="50" t="n">
        <v>-22.1310126100002</v>
      </c>
      <c r="G48" s="50" t="n">
        <v>-3.68416408491612E-012</v>
      </c>
    </row>
    <row r="49" customFormat="false" ht="13.1" hidden="false" customHeight="false" outlineLevel="0" collapsed="false">
      <c r="A49" s="53" t="s">
        <v>104</v>
      </c>
      <c r="B49" s="54" t="n">
        <v>-28.9872513245</v>
      </c>
      <c r="C49" s="54" t="n">
        <v>5.716886085811</v>
      </c>
      <c r="D49" s="54" t="n">
        <v>-32.1441496904149</v>
      </c>
      <c r="E49" s="54" t="n">
        <v>-12.1481757534011</v>
      </c>
      <c r="F49" s="54" t="n">
        <v>0.10450435</v>
      </c>
      <c r="G49" s="54" t="n">
        <v>0</v>
      </c>
    </row>
    <row r="50" customFormat="false" ht="13.1" hidden="false" customHeight="false" outlineLevel="0" collapsed="false">
      <c r="A50" s="53" t="s">
        <v>105</v>
      </c>
      <c r="B50" s="54" t="n">
        <v>4.18969456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</row>
    <row r="51" customFormat="false" ht="13.1" hidden="false" customHeight="false" outlineLevel="0" collapsed="false">
      <c r="A51" s="53" t="s">
        <v>106</v>
      </c>
      <c r="B51" s="54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</row>
    <row r="52" customFormat="false" ht="13.1" hidden="false" customHeight="false" outlineLevel="0" collapsed="false">
      <c r="A52" s="48" t="s">
        <v>107</v>
      </c>
      <c r="B52" s="50" t="n">
        <v>511.627693426</v>
      </c>
      <c r="C52" s="50" t="n">
        <v>-57.7053563728013</v>
      </c>
      <c r="D52" s="50" t="n">
        <v>267.679730018691</v>
      </c>
      <c r="E52" s="50" t="n">
        <v>-3.85687075598356</v>
      </c>
      <c r="F52" s="50" t="n">
        <v>-22.0265082600002</v>
      </c>
      <c r="G52" s="50" t="n">
        <v>-3.68416408491612E-012</v>
      </c>
    </row>
    <row r="53" customFormat="false" ht="13.1" hidden="false" customHeight="false" outlineLevel="0" collapsed="false">
      <c r="A53" s="53" t="s">
        <v>108</v>
      </c>
      <c r="B53" s="54" t="n">
        <v>-127.4043430038</v>
      </c>
      <c r="C53" s="54" t="n">
        <v>10.6997387179928</v>
      </c>
      <c r="D53" s="54" t="n">
        <v>-72.2435799373495</v>
      </c>
      <c r="E53" s="54" t="n">
        <v>5.3693572768495</v>
      </c>
      <c r="F53" s="54" t="n">
        <v>5.026134</v>
      </c>
      <c r="G53" s="54" t="n">
        <v>0</v>
      </c>
    </row>
    <row r="54" customFormat="false" ht="13.1" hidden="false" customHeight="false" outlineLevel="0" collapsed="false">
      <c r="A54" s="48" t="s">
        <v>91</v>
      </c>
      <c r="B54" s="50" t="n">
        <v>384.2233504222</v>
      </c>
      <c r="C54" s="50" t="n">
        <v>-47.0056176548085</v>
      </c>
      <c r="D54" s="50" t="n">
        <v>195.436150081342</v>
      </c>
      <c r="E54" s="50" t="n">
        <v>1.51248652086594</v>
      </c>
      <c r="F54" s="50" t="n">
        <v>-17.0003742600002</v>
      </c>
      <c r="G54" s="50" t="n">
        <v>-3.68416408491612E-012</v>
      </c>
    </row>
    <row r="55" customFormat="false" ht="5.4" hidden="false" customHeight="true" outlineLevel="0" collapsed="false"/>
    <row r="56" customFormat="false" ht="13.1" hidden="false" customHeight="false" outlineLevel="0" collapsed="false">
      <c r="A56" s="86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4.86"/>
    <col collapsed="false" customWidth="false" hidden="false" outlineLevel="0" max="4" min="3" style="1" width="11.24"/>
    <col collapsed="false" customWidth="true" hidden="false" outlineLevel="0" max="5" min="5" style="1" width="12.24"/>
    <col collapsed="false" customWidth="true" hidden="false" outlineLevel="0" max="6" min="6" style="1" width="14.12"/>
    <col collapsed="false" customWidth="false" hidden="false" outlineLevel="0" max="257" min="7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9" t="s">
        <v>120</v>
      </c>
      <c r="D5" s="87"/>
    </row>
    <row r="6" customFormat="false" ht="18.35" hidden="false" customHeight="false" outlineLevel="0" collapsed="false">
      <c r="B6" s="59" t="n">
        <f aca="false">+'Balance Sheet'!A6</f>
        <v>44012</v>
      </c>
      <c r="C6" s="59"/>
      <c r="D6" s="59"/>
    </row>
    <row r="7" customFormat="false" ht="18.35" hidden="false" customHeight="false" outlineLevel="0" collapsed="false">
      <c r="B7" s="59" t="s">
        <v>1</v>
      </c>
      <c r="C7" s="88"/>
      <c r="D7" s="88"/>
    </row>
    <row r="8" customFormat="false" ht="13.1" hidden="false" customHeight="false" outlineLevel="0" collapsed="false">
      <c r="F8" s="40" t="s">
        <v>2</v>
      </c>
    </row>
    <row r="9" customFormat="false" ht="12.8" hidden="false" customHeight="true" outlineLevel="0" collapsed="false">
      <c r="A9" s="37"/>
      <c r="B9" s="89" t="str">
        <f aca="false">+'P&amp;L'!B10</f>
        <v>June 
2020</v>
      </c>
      <c r="C9" s="89"/>
      <c r="D9" s="90" t="s">
        <v>121</v>
      </c>
      <c r="E9" s="90"/>
      <c r="F9" s="91" t="s">
        <v>6</v>
      </c>
    </row>
    <row r="10" customFormat="false" ht="7.55" hidden="false" customHeight="true" outlineLevel="0" collapsed="false">
      <c r="A10" s="92"/>
      <c r="B10" s="93"/>
      <c r="C10" s="94"/>
      <c r="D10" s="94"/>
      <c r="E10" s="94"/>
      <c r="F10" s="95"/>
    </row>
    <row r="11" customFormat="false" ht="15.05" hidden="false" customHeight="false" outlineLevel="0" collapsed="false">
      <c r="A11" s="96" t="s">
        <v>122</v>
      </c>
      <c r="B11" s="97"/>
      <c r="C11" s="98" t="n">
        <v>1845</v>
      </c>
      <c r="D11" s="99"/>
      <c r="E11" s="98" t="n">
        <v>1644</v>
      </c>
      <c r="F11" s="100" t="n">
        <v>201</v>
      </c>
      <c r="H11" s="101"/>
      <c r="I11" s="101"/>
      <c r="J11" s="101"/>
    </row>
    <row r="12" customFormat="false" ht="15.05" hidden="false" customHeight="false" outlineLevel="0" collapsed="false">
      <c r="A12" s="96" t="s">
        <v>123</v>
      </c>
      <c r="B12" s="97"/>
      <c r="C12" s="100" t="n">
        <v>2222.39843748335</v>
      </c>
      <c r="D12" s="100"/>
      <c r="E12" s="100" t="n">
        <v>2450</v>
      </c>
      <c r="F12" s="100" t="n">
        <v>-227.601562516653</v>
      </c>
      <c r="H12" s="101"/>
      <c r="I12" s="101"/>
      <c r="J12" s="101"/>
    </row>
    <row r="13" customFormat="false" ht="15.05" hidden="false" customHeight="false" outlineLevel="0" collapsed="false">
      <c r="A13" s="102" t="s">
        <v>124</v>
      </c>
      <c r="B13" s="103"/>
      <c r="C13" s="104" t="n">
        <v>39.5376242134271</v>
      </c>
      <c r="D13" s="105"/>
      <c r="E13" s="104" t="n">
        <v>64</v>
      </c>
      <c r="F13" s="104" t="n">
        <v>-24.4623757865729</v>
      </c>
      <c r="H13" s="101"/>
      <c r="I13" s="101"/>
      <c r="J13" s="101"/>
    </row>
    <row r="14" customFormat="false" ht="15.05" hidden="false" customHeight="false" outlineLevel="0" collapsed="false">
      <c r="A14" s="102" t="s">
        <v>125</v>
      </c>
      <c r="B14" s="103"/>
      <c r="C14" s="104" t="n">
        <v>331.738017921375</v>
      </c>
      <c r="D14" s="105"/>
      <c r="E14" s="104" t="n">
        <v>299</v>
      </c>
      <c r="F14" s="104" t="n">
        <v>32.7380179213751</v>
      </c>
      <c r="H14" s="101"/>
      <c r="I14" s="101"/>
      <c r="J14" s="101"/>
    </row>
    <row r="15" customFormat="false" ht="15.05" hidden="false" customHeight="false" outlineLevel="0" collapsed="false">
      <c r="A15" s="106" t="s">
        <v>126</v>
      </c>
      <c r="B15" s="103"/>
      <c r="C15" s="104" t="n">
        <v>89.8517541925771</v>
      </c>
      <c r="D15" s="104"/>
      <c r="E15" s="104" t="n">
        <v>74</v>
      </c>
      <c r="F15" s="104" t="n">
        <v>15.8517541925771</v>
      </c>
      <c r="H15" s="101"/>
      <c r="I15" s="101"/>
      <c r="J15" s="101"/>
    </row>
    <row r="16" customFormat="false" ht="15.05" hidden="false" customHeight="false" outlineLevel="0" collapsed="false">
      <c r="A16" s="106" t="s">
        <v>127</v>
      </c>
      <c r="B16" s="103"/>
      <c r="C16" s="104" t="n">
        <v>23</v>
      </c>
      <c r="D16" s="105"/>
      <c r="E16" s="104" t="n">
        <v>21</v>
      </c>
      <c r="F16" s="104" t="n">
        <v>2</v>
      </c>
      <c r="H16" s="101"/>
      <c r="I16" s="101"/>
      <c r="J16" s="101"/>
    </row>
    <row r="17" customFormat="false" ht="15.05" hidden="false" customHeight="false" outlineLevel="0" collapsed="false">
      <c r="A17" s="106" t="s">
        <v>128</v>
      </c>
      <c r="B17" s="103"/>
      <c r="C17" s="104" t="n">
        <v>-505.138776293827</v>
      </c>
      <c r="D17" s="105"/>
      <c r="E17" s="104" t="n">
        <v>-7</v>
      </c>
      <c r="F17" s="104" t="n">
        <v>-498.138776293827</v>
      </c>
      <c r="H17" s="101"/>
      <c r="I17" s="101"/>
      <c r="J17" s="101"/>
    </row>
    <row r="18" customFormat="false" ht="15.05" hidden="false" customHeight="false" outlineLevel="0" collapsed="false">
      <c r="A18" s="106" t="s">
        <v>129</v>
      </c>
      <c r="B18" s="103"/>
      <c r="C18" s="104" t="n">
        <v>2243.40981744979</v>
      </c>
      <c r="D18" s="105"/>
      <c r="E18" s="104" t="n">
        <v>1999</v>
      </c>
      <c r="F18" s="104" t="n">
        <v>244.409817449794</v>
      </c>
      <c r="H18" s="101"/>
      <c r="I18" s="101"/>
      <c r="J18" s="101"/>
    </row>
    <row r="19" customFormat="false" ht="15.05" hidden="false" customHeight="false" outlineLevel="0" collapsed="false">
      <c r="A19" s="96" t="s">
        <v>130</v>
      </c>
      <c r="B19" s="97"/>
      <c r="C19" s="100" t="n">
        <v>-390.116572406277</v>
      </c>
      <c r="D19" s="107"/>
      <c r="E19" s="100" t="n">
        <v>-327</v>
      </c>
      <c r="F19" s="100" t="n">
        <v>-63.116572406277</v>
      </c>
      <c r="H19" s="101"/>
      <c r="I19" s="101"/>
      <c r="J19" s="101"/>
    </row>
    <row r="20" customFormat="false" ht="15.05" hidden="false" customHeight="false" outlineLevel="0" collapsed="false">
      <c r="A20" s="106" t="s">
        <v>44</v>
      </c>
      <c r="B20" s="103"/>
      <c r="C20" s="104" t="n">
        <v>-138.752216437597</v>
      </c>
      <c r="D20" s="108"/>
      <c r="E20" s="104" t="n">
        <v>-133</v>
      </c>
      <c r="F20" s="104" t="n">
        <v>-5.7522164375965</v>
      </c>
      <c r="H20" s="101"/>
      <c r="I20" s="101"/>
      <c r="J20" s="101"/>
    </row>
    <row r="21" customFormat="false" ht="15.05" hidden="false" customHeight="false" outlineLevel="0" collapsed="false">
      <c r="A21" s="106" t="s">
        <v>131</v>
      </c>
      <c r="B21" s="103"/>
      <c r="C21" s="104" t="n">
        <v>-251.364355968681</v>
      </c>
      <c r="D21" s="109"/>
      <c r="E21" s="104" t="n">
        <v>-194</v>
      </c>
      <c r="F21" s="104" t="n">
        <v>-57.3643559686805</v>
      </c>
      <c r="H21" s="101"/>
      <c r="I21" s="101"/>
      <c r="J21" s="101"/>
    </row>
    <row r="22" customFormat="false" ht="15.05" hidden="false" customHeight="false" outlineLevel="0" collapsed="false">
      <c r="A22" s="110"/>
      <c r="B22" s="103"/>
      <c r="C22" s="103"/>
      <c r="D22" s="103"/>
      <c r="E22" s="103"/>
      <c r="F22" s="103"/>
      <c r="H22" s="101"/>
      <c r="I22" s="101"/>
      <c r="J22" s="101"/>
    </row>
    <row r="23" customFormat="false" ht="13.1" hidden="false" customHeight="false" outlineLevel="0" collapsed="false">
      <c r="A23" s="111" t="s">
        <v>132</v>
      </c>
      <c r="B23" s="112"/>
      <c r="C23" s="113" t="n">
        <v>3677.28186507707</v>
      </c>
      <c r="D23" s="114"/>
      <c r="E23" s="113" t="n">
        <v>3768</v>
      </c>
      <c r="F23" s="113" t="n">
        <v>-90.7181349229304</v>
      </c>
      <c r="H23" s="101"/>
      <c r="I23" s="101"/>
      <c r="J23" s="101"/>
    </row>
    <row r="24" customFormat="false" ht="7.55" hidden="false" customHeight="true" outlineLevel="0" collapsed="false">
      <c r="A24" s="110"/>
      <c r="B24" s="103"/>
      <c r="C24" s="115"/>
      <c r="D24" s="115"/>
      <c r="E24" s="115"/>
      <c r="F24" s="116"/>
      <c r="H24" s="101"/>
      <c r="I24" s="101"/>
      <c r="J24" s="101"/>
    </row>
    <row r="25" customFormat="false" ht="15.05" hidden="false" customHeight="false" outlineLevel="0" collapsed="false">
      <c r="A25" s="106" t="s">
        <v>133</v>
      </c>
      <c r="B25" s="103"/>
      <c r="C25" s="100" t="n">
        <v>-238.55864676</v>
      </c>
      <c r="D25" s="99"/>
      <c r="E25" s="100" t="n">
        <v>-131</v>
      </c>
      <c r="F25" s="100" t="n">
        <v>-107.55864676</v>
      </c>
      <c r="H25" s="101"/>
      <c r="I25" s="101"/>
      <c r="J25" s="101"/>
    </row>
    <row r="26" customFormat="false" ht="15.05" hidden="false" customHeight="false" outlineLevel="0" collapsed="false">
      <c r="A26" s="106" t="s">
        <v>134</v>
      </c>
      <c r="B26" s="103"/>
      <c r="C26" s="100" t="n">
        <v>-3340.37884589339</v>
      </c>
      <c r="D26" s="103"/>
      <c r="E26" s="100" t="n">
        <v>-4257</v>
      </c>
      <c r="F26" s="100" t="n">
        <v>916.621154106605</v>
      </c>
      <c r="H26" s="101"/>
      <c r="I26" s="101"/>
      <c r="J26" s="101"/>
    </row>
    <row r="27" customFormat="false" ht="13.1" hidden="false" customHeight="false" outlineLevel="0" collapsed="false">
      <c r="A27" s="117" t="s">
        <v>135</v>
      </c>
      <c r="B27" s="118" t="n">
        <v>-3582.08741084547</v>
      </c>
      <c r="C27" s="119"/>
      <c r="D27" s="118" t="n">
        <v>-3503</v>
      </c>
      <c r="E27" s="119"/>
      <c r="F27" s="118" t="n">
        <v>-79.0874108454714</v>
      </c>
      <c r="H27" s="101"/>
      <c r="I27" s="101"/>
      <c r="J27" s="101"/>
    </row>
    <row r="28" customFormat="false" ht="13.1" hidden="false" customHeight="false" outlineLevel="0" collapsed="false">
      <c r="A28" s="117" t="s">
        <v>136</v>
      </c>
      <c r="B28" s="120" t="n">
        <v>1307.77430640819</v>
      </c>
      <c r="C28" s="119"/>
      <c r="D28" s="120" t="n">
        <v>6</v>
      </c>
      <c r="E28" s="119"/>
      <c r="F28" s="120" t="n">
        <v>1301.77430640819</v>
      </c>
      <c r="H28" s="101"/>
      <c r="I28" s="101"/>
      <c r="J28" s="101"/>
    </row>
    <row r="29" customFormat="false" ht="13.1" hidden="false" customHeight="false" outlineLevel="0" collapsed="false">
      <c r="A29" s="117" t="s">
        <v>137</v>
      </c>
      <c r="B29" s="120" t="n">
        <v>-1066.06574145611</v>
      </c>
      <c r="C29" s="119"/>
      <c r="D29" s="120" t="n">
        <v>-1560</v>
      </c>
      <c r="E29" s="119"/>
      <c r="F29" s="120" t="n">
        <v>493.934258543889</v>
      </c>
      <c r="H29" s="101"/>
      <c r="I29" s="101"/>
      <c r="J29" s="101"/>
    </row>
    <row r="30" customFormat="false" ht="13.1" hidden="false" customHeight="false" outlineLevel="0" collapsed="false">
      <c r="A30" s="117" t="s">
        <v>138</v>
      </c>
      <c r="B30" s="120" t="s">
        <v>139</v>
      </c>
      <c r="C30" s="119"/>
      <c r="D30" s="120" t="n">
        <v>800</v>
      </c>
      <c r="E30" s="119"/>
      <c r="F30" s="120" t="n">
        <v>-800</v>
      </c>
      <c r="H30" s="101"/>
      <c r="I30" s="101"/>
      <c r="J30" s="101"/>
    </row>
    <row r="31" customFormat="false" ht="7.55" hidden="false" customHeight="true" outlineLevel="0" collapsed="false">
      <c r="A31" s="110"/>
      <c r="B31" s="121"/>
      <c r="C31" s="121"/>
      <c r="D31" s="121"/>
      <c r="E31" s="121"/>
      <c r="F31" s="122"/>
      <c r="H31" s="101"/>
      <c r="I31" s="101"/>
      <c r="J31" s="101"/>
    </row>
    <row r="32" customFormat="false" ht="13.1" hidden="false" customHeight="false" outlineLevel="0" collapsed="false">
      <c r="A32" s="106" t="s">
        <v>140</v>
      </c>
      <c r="B32" s="100"/>
      <c r="C32" s="100" t="n">
        <v>1124</v>
      </c>
      <c r="D32" s="100"/>
      <c r="E32" s="100" t="n">
        <v>-318</v>
      </c>
      <c r="F32" s="100" t="n">
        <v>1442</v>
      </c>
      <c r="H32" s="101"/>
      <c r="I32" s="101"/>
      <c r="J32" s="101"/>
    </row>
    <row r="33" customFormat="false" ht="13.1" hidden="false" customHeight="false" outlineLevel="0" collapsed="false">
      <c r="A33" s="106" t="s">
        <v>141</v>
      </c>
      <c r="B33" s="100"/>
      <c r="C33" s="100" t="n">
        <v>0</v>
      </c>
      <c r="D33" s="100"/>
      <c r="E33" s="100" t="n">
        <v>-399</v>
      </c>
      <c r="F33" s="100" t="n">
        <v>399</v>
      </c>
      <c r="H33" s="101"/>
      <c r="I33" s="101"/>
      <c r="J33" s="101"/>
    </row>
    <row r="34" customFormat="false" ht="13.1" hidden="false" customHeight="false" outlineLevel="0" collapsed="false">
      <c r="A34" s="106" t="s">
        <v>142</v>
      </c>
      <c r="B34" s="100"/>
      <c r="C34" s="100" t="n">
        <v>-710</v>
      </c>
      <c r="D34" s="123"/>
      <c r="E34" s="100" t="n">
        <v>-1256</v>
      </c>
      <c r="F34" s="100" t="n">
        <v>546</v>
      </c>
      <c r="H34" s="101"/>
      <c r="I34" s="101"/>
      <c r="J34" s="101"/>
    </row>
    <row r="35" customFormat="false" ht="7.55" hidden="false" customHeight="true" outlineLevel="0" collapsed="false">
      <c r="A35" s="110"/>
      <c r="B35" s="103"/>
      <c r="C35" s="115"/>
      <c r="D35" s="115"/>
      <c r="E35" s="115"/>
      <c r="F35" s="115"/>
      <c r="H35" s="101"/>
      <c r="I35" s="101"/>
      <c r="J35" s="101"/>
    </row>
    <row r="36" customFormat="false" ht="13.1" hidden="false" customHeight="false" outlineLevel="0" collapsed="false">
      <c r="A36" s="111" t="s">
        <v>143</v>
      </c>
      <c r="B36" s="112"/>
      <c r="C36" s="113" t="n">
        <v>512.344372423675</v>
      </c>
      <c r="D36" s="114"/>
      <c r="E36" s="113" t="n">
        <v>-2593</v>
      </c>
      <c r="F36" s="113" t="n">
        <v>3105.34437242368</v>
      </c>
      <c r="H36" s="101"/>
      <c r="I36" s="101"/>
      <c r="J36" s="101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3.1" zeroHeight="false" outlineLevelRow="0" outlineLevelCol="0"/>
  <cols>
    <col collapsed="false" customWidth="true" hidden="false" outlineLevel="0" max="1" min="1" style="1" width="43.37"/>
    <col collapsed="false" customWidth="false" hidden="false" outlineLevel="0" max="2" min="2" style="1" width="11.37"/>
    <col collapsed="false" customWidth="true" hidden="false" outlineLevel="0" max="3" min="3" style="124" width="2.62"/>
    <col collapsed="false" customWidth="false" hidden="false" outlineLevel="0" max="257" min="4" style="1" width="11.37"/>
  </cols>
  <sheetData>
    <row r="1" customFormat="false" ht="13.1" hidden="false" customHeight="false" outlineLevel="0" collapsed="false">
      <c r="C1" s="125"/>
    </row>
    <row r="2" customFormat="false" ht="12.8" hidden="false" customHeight="true" outlineLevel="0" collapsed="false">
      <c r="C2" s="125"/>
    </row>
    <row r="3" customFormat="false" ht="12.8" hidden="false" customHeight="true" outlineLevel="0" collapsed="false">
      <c r="C3" s="125"/>
    </row>
    <row r="4" customFormat="false" ht="12.8" hidden="false" customHeight="true" outlineLevel="0" collapsed="false">
      <c r="C4" s="125"/>
    </row>
    <row r="5" customFormat="false" ht="18.35" hidden="false" customHeight="false" outlineLevel="0" collapsed="false">
      <c r="A5" s="2" t="s">
        <v>144</v>
      </c>
      <c r="B5" s="2"/>
      <c r="C5" s="2"/>
      <c r="D5" s="2"/>
    </row>
    <row r="6" customFormat="false" ht="18.35" hidden="false" customHeight="false" outlineLevel="0" collapsed="false">
      <c r="A6" s="3" t="n">
        <f aca="false">+'Balance Sheet'!A6</f>
        <v>44012</v>
      </c>
      <c r="B6" s="3"/>
      <c r="C6" s="3"/>
      <c r="D6" s="3"/>
    </row>
    <row r="7" customFormat="false" ht="18.35" hidden="false" customHeight="false" outlineLevel="0" collapsed="false">
      <c r="A7" s="36" t="s">
        <v>1</v>
      </c>
      <c r="B7" s="36"/>
      <c r="C7" s="36"/>
      <c r="D7" s="36"/>
    </row>
    <row r="8" customFormat="false" ht="13.1" hidden="false" customHeight="false" outlineLevel="0" collapsed="false">
      <c r="C8" s="125"/>
    </row>
    <row r="9" customFormat="false" ht="12.8" hidden="false" customHeight="true" outlineLevel="0" collapsed="false">
      <c r="A9" s="37"/>
      <c r="B9" s="37"/>
      <c r="C9" s="126"/>
      <c r="D9" s="40" t="s">
        <v>2</v>
      </c>
    </row>
    <row r="10" customFormat="false" ht="26.2" hidden="false" customHeight="false" outlineLevel="0" collapsed="false">
      <c r="A10" s="37"/>
      <c r="B10" s="42" t="s">
        <v>145</v>
      </c>
      <c r="C10" s="127"/>
      <c r="D10" s="42" t="s">
        <v>146</v>
      </c>
    </row>
    <row r="11" customFormat="false" ht="13.1" hidden="false" customHeight="false" outlineLevel="0" collapsed="false">
      <c r="A11" s="43" t="s">
        <v>69</v>
      </c>
      <c r="B11" s="44" t="n">
        <v>9425.94869121905</v>
      </c>
      <c r="C11" s="128"/>
      <c r="D11" s="44" t="n">
        <v>7041.4210862515</v>
      </c>
    </row>
    <row r="12" customFormat="false" ht="13.1" hidden="false" customHeight="false" outlineLevel="0" collapsed="false">
      <c r="A12" s="46" t="s">
        <v>70</v>
      </c>
      <c r="B12" s="47" t="n">
        <v>-4881.18827010864</v>
      </c>
      <c r="C12" s="129"/>
      <c r="D12" s="47" t="n">
        <v>-3535.88871555633</v>
      </c>
    </row>
    <row r="13" customFormat="false" ht="13.1" hidden="false" customHeight="false" outlineLevel="0" collapsed="false">
      <c r="A13" s="48" t="s">
        <v>71</v>
      </c>
      <c r="B13" s="49" t="n">
        <v>4544.7604211104</v>
      </c>
      <c r="C13" s="130"/>
      <c r="D13" s="49" t="n">
        <v>3505.53237069517</v>
      </c>
    </row>
    <row r="14" customFormat="false" ht="13.1" hidden="false" customHeight="false" outlineLevel="0" collapsed="false">
      <c r="A14" s="43" t="s">
        <v>72</v>
      </c>
      <c r="B14" s="44" t="n">
        <v>-1067.66117416678</v>
      </c>
      <c r="C14" s="128"/>
      <c r="D14" s="44" t="n">
        <v>-1006.73849307863</v>
      </c>
    </row>
    <row r="15" customFormat="false" ht="13.1" hidden="false" customHeight="false" outlineLevel="0" collapsed="false">
      <c r="A15" s="51" t="s">
        <v>73</v>
      </c>
      <c r="B15" s="52" t="n">
        <v>-557.653306235655</v>
      </c>
      <c r="C15" s="128"/>
      <c r="D15" s="52" t="n">
        <v>-513.842452563102</v>
      </c>
    </row>
    <row r="16" customFormat="false" ht="13.1" hidden="false" customHeight="false" outlineLevel="0" collapsed="false">
      <c r="A16" s="53" t="s">
        <v>74</v>
      </c>
      <c r="B16" s="54" t="n">
        <v>-729.986686786846</v>
      </c>
      <c r="C16" s="129"/>
      <c r="D16" s="54" t="n">
        <v>-688.040410885419</v>
      </c>
    </row>
    <row r="17" customFormat="false" ht="13.1" hidden="false" customHeight="false" outlineLevel="0" collapsed="false">
      <c r="A17" s="53" t="s">
        <v>75</v>
      </c>
      <c r="B17" s="55" t="n">
        <v>172.333380551191</v>
      </c>
      <c r="C17" s="131"/>
      <c r="D17" s="55" t="n">
        <v>174.197958322317</v>
      </c>
    </row>
    <row r="18" customFormat="false" ht="13.1" hidden="false" customHeight="false" outlineLevel="0" collapsed="false">
      <c r="A18" s="51" t="s">
        <v>76</v>
      </c>
      <c r="B18" s="52" t="n">
        <v>-510.007867931128</v>
      </c>
      <c r="C18" s="128"/>
      <c r="D18" s="52" t="n">
        <v>-492.896040515523</v>
      </c>
    </row>
    <row r="19" customFormat="false" ht="13.1" hidden="false" customHeight="false" outlineLevel="0" collapsed="false">
      <c r="A19" s="53" t="s">
        <v>77</v>
      </c>
      <c r="B19" s="54" t="n">
        <v>-673.846365871823</v>
      </c>
      <c r="C19" s="129"/>
      <c r="D19" s="54" t="n">
        <v>-690.082793102009</v>
      </c>
    </row>
    <row r="20" customFormat="false" ht="13.1" hidden="false" customHeight="false" outlineLevel="0" collapsed="false">
      <c r="A20" s="53" t="s">
        <v>78</v>
      </c>
      <c r="B20" s="55" t="n">
        <v>163.838497940695</v>
      </c>
      <c r="C20" s="131"/>
      <c r="D20" s="55" t="n">
        <v>197.186752586485</v>
      </c>
    </row>
    <row r="21" customFormat="false" ht="13.1" hidden="false" customHeight="false" outlineLevel="0" collapsed="false">
      <c r="A21" s="43" t="s">
        <v>79</v>
      </c>
      <c r="B21" s="44" t="n">
        <v>-726.4687570792</v>
      </c>
      <c r="C21" s="128"/>
      <c r="D21" s="44" t="n">
        <v>-331.210539254918</v>
      </c>
    </row>
    <row r="22" customFormat="false" ht="13.1" hidden="false" customHeight="false" outlineLevel="0" collapsed="false">
      <c r="A22" s="48" t="s">
        <v>80</v>
      </c>
      <c r="B22" s="50" t="n">
        <v>2750.63048986442</v>
      </c>
      <c r="C22" s="132"/>
      <c r="D22" s="50" t="n">
        <v>2167.58333836163</v>
      </c>
    </row>
    <row r="23" customFormat="false" ht="13.1" hidden="false" customHeight="false" outlineLevel="0" collapsed="false">
      <c r="A23" s="46" t="s">
        <v>81</v>
      </c>
      <c r="B23" s="47" t="n">
        <v>-1108.04990745098</v>
      </c>
      <c r="C23" s="129"/>
      <c r="D23" s="47" t="n">
        <v>-1135.35990999881</v>
      </c>
    </row>
    <row r="24" customFormat="false" ht="13.1" hidden="false" customHeight="false" outlineLevel="0" collapsed="false">
      <c r="A24" s="48" t="s">
        <v>82</v>
      </c>
      <c r="B24" s="50" t="n">
        <v>1642.58058241344</v>
      </c>
      <c r="C24" s="132"/>
      <c r="D24" s="50" t="n">
        <v>1032.22342836281</v>
      </c>
    </row>
    <row r="25" customFormat="false" ht="13.1" hidden="false" customHeight="false" outlineLevel="0" collapsed="false">
      <c r="A25" s="43" t="s">
        <v>83</v>
      </c>
      <c r="B25" s="44" t="n">
        <v>-649.457748253061</v>
      </c>
      <c r="C25" s="128"/>
      <c r="D25" s="44" t="n">
        <v>-427.449884391216</v>
      </c>
    </row>
    <row r="26" customFormat="false" ht="13.1" hidden="false" customHeight="false" outlineLevel="0" collapsed="false">
      <c r="A26" s="43" t="s">
        <v>84</v>
      </c>
      <c r="B26" s="44" t="n">
        <v>469.143362653843</v>
      </c>
      <c r="C26" s="128"/>
      <c r="D26" s="44" t="n">
        <v>207.54910332998</v>
      </c>
    </row>
    <row r="27" customFormat="false" ht="13.1" hidden="false" customHeight="false" outlineLevel="0" collapsed="false">
      <c r="A27" s="43" t="s">
        <v>85</v>
      </c>
      <c r="B27" s="44" t="n">
        <v>-180.314385599218</v>
      </c>
      <c r="C27" s="128"/>
      <c r="D27" s="44" t="n">
        <v>-219.900781061235</v>
      </c>
    </row>
    <row r="28" customFormat="false" ht="13.1" hidden="false" customHeight="false" outlineLevel="0" collapsed="false">
      <c r="A28" s="43" t="s">
        <v>86</v>
      </c>
      <c r="B28" s="44" t="n">
        <v>1.2102648416631</v>
      </c>
      <c r="C28" s="128"/>
      <c r="D28" s="44" t="n">
        <v>-9.8639339672327</v>
      </c>
    </row>
    <row r="29" customFormat="false" ht="13.1" hidden="false" customHeight="false" outlineLevel="0" collapsed="false">
      <c r="A29" s="43" t="s">
        <v>87</v>
      </c>
      <c r="B29" s="44" t="n">
        <v>505.381221629372</v>
      </c>
      <c r="C29" s="128"/>
      <c r="D29" s="44" t="n">
        <v>-0.242445335545767</v>
      </c>
    </row>
    <row r="30" customFormat="false" ht="13.1" hidden="false" customHeight="false" outlineLevel="0" collapsed="false">
      <c r="A30" s="48" t="s">
        <v>88</v>
      </c>
      <c r="B30" s="50" t="n">
        <v>1968.85768328526</v>
      </c>
      <c r="C30" s="132"/>
      <c r="D30" s="50" t="n">
        <v>802.216267998799</v>
      </c>
    </row>
    <row r="31" customFormat="false" ht="13.1" hidden="false" customHeight="false" outlineLevel="0" collapsed="false">
      <c r="A31" s="46" t="s">
        <v>89</v>
      </c>
      <c r="B31" s="47" t="n">
        <v>-624.524238996599</v>
      </c>
      <c r="C31" s="129"/>
      <c r="D31" s="47" t="n">
        <v>-155.848039814777</v>
      </c>
    </row>
    <row r="32" customFormat="false" ht="13.1" hidden="false" customHeight="false" outlineLevel="0" collapsed="false">
      <c r="A32" s="46" t="s">
        <v>90</v>
      </c>
      <c r="B32" s="47" t="n">
        <v>-87.3162534365785</v>
      </c>
      <c r="C32" s="129"/>
      <c r="D32" s="47" t="n">
        <v>-58.4660127065512</v>
      </c>
    </row>
    <row r="33" customFormat="false" ht="13.1" hidden="false" customHeight="false" outlineLevel="0" collapsed="false">
      <c r="A33" s="48" t="s">
        <v>91</v>
      </c>
      <c r="B33" s="50" t="n">
        <v>1257.01719085208</v>
      </c>
      <c r="C33" s="132"/>
      <c r="D33" s="50" t="n">
        <v>587.902215477471</v>
      </c>
    </row>
    <row r="34" customFormat="false" ht="13.1" hidden="false" customHeight="false" outlineLevel="0" collapsed="false">
      <c r="C34" s="125"/>
    </row>
    <row r="36" customFormat="false" ht="13.1" hidden="false" customHeight="false" outlineLevel="0" collapsed="false">
      <c r="A36" s="37"/>
      <c r="B36" s="37"/>
      <c r="C36" s="126"/>
    </row>
    <row r="37" customFormat="false" ht="26.2" hidden="false" customHeight="false" outlineLevel="0" collapsed="false">
      <c r="A37" s="37"/>
      <c r="B37" s="42" t="s">
        <v>147</v>
      </c>
      <c r="C37" s="127"/>
      <c r="D37" s="42" t="s">
        <v>148</v>
      </c>
    </row>
    <row r="38" customFormat="false" ht="13.1" hidden="false" customHeight="false" outlineLevel="0" collapsed="false">
      <c r="A38" s="43" t="s">
        <v>69</v>
      </c>
      <c r="B38" s="44" t="n">
        <v>10138.8979416851</v>
      </c>
      <c r="C38" s="128"/>
      <c r="D38" s="44" t="n">
        <v>8142.14494595379</v>
      </c>
    </row>
    <row r="39" customFormat="false" ht="13.1" hidden="false" customHeight="false" outlineLevel="0" collapsed="false">
      <c r="A39" s="46" t="s">
        <v>70</v>
      </c>
      <c r="B39" s="47" t="n">
        <v>-5815.75799753964</v>
      </c>
      <c r="C39" s="129"/>
      <c r="D39" s="47" t="n">
        <v>-4235.25599150534</v>
      </c>
    </row>
    <row r="40" customFormat="false" ht="13.1" hidden="false" customHeight="false" outlineLevel="0" collapsed="false">
      <c r="A40" s="48" t="s">
        <v>71</v>
      </c>
      <c r="B40" s="49" t="n">
        <v>4323.13994414542</v>
      </c>
      <c r="C40" s="130"/>
      <c r="D40" s="49" t="n">
        <v>3906.88895444845</v>
      </c>
    </row>
    <row r="41" customFormat="false" ht="13.1" hidden="false" customHeight="false" outlineLevel="0" collapsed="false">
      <c r="A41" s="43" t="s">
        <v>72</v>
      </c>
      <c r="B41" s="44" t="n">
        <v>-1081.27324761665</v>
      </c>
      <c r="C41" s="128"/>
      <c r="D41" s="44" t="n">
        <v>-1064.51388453838</v>
      </c>
    </row>
    <row r="42" customFormat="false" ht="13.1" hidden="false" customHeight="false" outlineLevel="0" collapsed="false">
      <c r="A42" s="51" t="s">
        <v>73</v>
      </c>
      <c r="B42" s="52" t="n">
        <v>-553.378393564552</v>
      </c>
      <c r="C42" s="128"/>
      <c r="D42" s="52" t="n">
        <v>-530.063222412312</v>
      </c>
    </row>
    <row r="43" customFormat="false" ht="13.1" hidden="false" customHeight="false" outlineLevel="0" collapsed="false">
      <c r="A43" s="53" t="s">
        <v>74</v>
      </c>
      <c r="B43" s="54" t="n">
        <v>-700.739108154111</v>
      </c>
      <c r="C43" s="129"/>
      <c r="D43" s="54" t="n">
        <v>-712.146243750775</v>
      </c>
    </row>
    <row r="44" customFormat="false" ht="13.1" hidden="false" customHeight="false" outlineLevel="0" collapsed="false">
      <c r="A44" s="53" t="s">
        <v>75</v>
      </c>
      <c r="B44" s="55" t="n">
        <v>147.360714589559</v>
      </c>
      <c r="C44" s="131"/>
      <c r="D44" s="55" t="n">
        <v>182.083021338463</v>
      </c>
    </row>
    <row r="45" customFormat="false" ht="13.1" hidden="false" customHeight="false" outlineLevel="0" collapsed="false">
      <c r="A45" s="51" t="s">
        <v>76</v>
      </c>
      <c r="B45" s="52" t="n">
        <v>-527.894854052103</v>
      </c>
      <c r="C45" s="128"/>
      <c r="D45" s="52" t="n">
        <v>-534.450662126066</v>
      </c>
    </row>
    <row r="46" customFormat="false" ht="13.1" hidden="false" customHeight="false" outlineLevel="0" collapsed="false">
      <c r="A46" s="53" t="s">
        <v>77</v>
      </c>
      <c r="B46" s="54" t="n">
        <v>-668.360855410379</v>
      </c>
      <c r="C46" s="129"/>
      <c r="D46" s="54" t="n">
        <v>-722.320604861774</v>
      </c>
    </row>
    <row r="47" customFormat="false" ht="13.1" hidden="false" customHeight="false" outlineLevel="0" collapsed="false">
      <c r="A47" s="53" t="s">
        <v>78</v>
      </c>
      <c r="B47" s="55" t="n">
        <v>140.466001358276</v>
      </c>
      <c r="C47" s="131"/>
      <c r="D47" s="55" t="n">
        <v>187.869942735709</v>
      </c>
    </row>
    <row r="48" customFormat="false" ht="13.1" hidden="false" customHeight="false" outlineLevel="0" collapsed="false">
      <c r="A48" s="43" t="s">
        <v>79</v>
      </c>
      <c r="B48" s="44" t="n">
        <v>-642.513061072388</v>
      </c>
      <c r="C48" s="128"/>
      <c r="D48" s="44" t="n">
        <v>-451.953711563561</v>
      </c>
    </row>
    <row r="49" customFormat="false" ht="13.1" hidden="false" customHeight="false" outlineLevel="0" collapsed="false">
      <c r="A49" s="48" t="s">
        <v>80</v>
      </c>
      <c r="B49" s="50" t="n">
        <v>2599.35363545638</v>
      </c>
      <c r="C49" s="132"/>
      <c r="D49" s="50" t="n">
        <v>2390.42135834651</v>
      </c>
    </row>
    <row r="50" customFormat="false" ht="13.1" hidden="false" customHeight="false" outlineLevel="0" collapsed="false">
      <c r="A50" s="46" t="s">
        <v>81</v>
      </c>
      <c r="B50" s="47" t="n">
        <v>-967.128825600436</v>
      </c>
      <c r="C50" s="129"/>
      <c r="D50" s="47" t="n">
        <v>-1031.90153733691</v>
      </c>
    </row>
    <row r="51" customFormat="false" ht="13.1" hidden="false" customHeight="false" outlineLevel="0" collapsed="false">
      <c r="A51" s="48" t="s">
        <v>82</v>
      </c>
      <c r="B51" s="50" t="n">
        <v>1632.22480985594</v>
      </c>
      <c r="C51" s="132"/>
      <c r="D51" s="50" t="n">
        <v>1358.51982100961</v>
      </c>
    </row>
    <row r="52" customFormat="false" ht="13.1" hidden="false" customHeight="false" outlineLevel="0" collapsed="false">
      <c r="A52" s="43" t="s">
        <v>83</v>
      </c>
      <c r="B52" s="44" t="n">
        <v>-548.216961535209</v>
      </c>
      <c r="C52" s="128"/>
      <c r="D52" s="44" t="n">
        <v>-487.883437817109</v>
      </c>
    </row>
    <row r="53" customFormat="false" ht="13.1" hidden="false" customHeight="false" outlineLevel="0" collapsed="false">
      <c r="A53" s="43" t="s">
        <v>84</v>
      </c>
      <c r="B53" s="44" t="n">
        <v>249.912002531207</v>
      </c>
      <c r="C53" s="128"/>
      <c r="D53" s="44" t="n">
        <v>175.266424489736</v>
      </c>
    </row>
    <row r="54" customFormat="false" ht="13.1" hidden="false" customHeight="false" outlineLevel="0" collapsed="false">
      <c r="A54" s="43" t="s">
        <v>85</v>
      </c>
      <c r="B54" s="44" t="n">
        <v>-298.304959004002</v>
      </c>
      <c r="C54" s="128"/>
      <c r="D54" s="44" t="n">
        <v>-312.617013327373</v>
      </c>
    </row>
    <row r="55" customFormat="false" ht="13.1" hidden="false" customHeight="false" outlineLevel="0" collapsed="false">
      <c r="A55" s="43" t="s">
        <v>86</v>
      </c>
      <c r="B55" s="44" t="n">
        <v>1.6256821398383</v>
      </c>
      <c r="C55" s="128"/>
      <c r="D55" s="44" t="n">
        <v>-9.8614682722926</v>
      </c>
    </row>
    <row r="56" customFormat="false" ht="13.1" hidden="false" customHeight="false" outlineLevel="0" collapsed="false">
      <c r="A56" s="43" t="s">
        <v>87</v>
      </c>
      <c r="B56" s="44" t="n">
        <v>0.3090584554006</v>
      </c>
      <c r="C56" s="128"/>
      <c r="D56" s="44" t="n">
        <v>6.5350079770378</v>
      </c>
    </row>
    <row r="57" customFormat="false" ht="13.1" hidden="false" customHeight="false" outlineLevel="0" collapsed="false">
      <c r="A57" s="48" t="s">
        <v>88</v>
      </c>
      <c r="B57" s="50" t="n">
        <v>1335.85459144718</v>
      </c>
      <c r="C57" s="132"/>
      <c r="D57" s="50" t="n">
        <v>1042.57634738698</v>
      </c>
    </row>
    <row r="58" customFormat="false" ht="13.1" hidden="false" customHeight="false" outlineLevel="0" collapsed="false">
      <c r="A58" s="46" t="s">
        <v>89</v>
      </c>
      <c r="B58" s="47" t="n">
        <v>-277.658422571333</v>
      </c>
      <c r="C58" s="129"/>
      <c r="D58" s="47" t="n">
        <v>-267.883742783816</v>
      </c>
    </row>
    <row r="59" customFormat="false" ht="13.1" hidden="false" customHeight="false" outlineLevel="0" collapsed="false">
      <c r="A59" s="46" t="s">
        <v>90</v>
      </c>
      <c r="B59" s="47" t="n">
        <v>-94.2702432550608</v>
      </c>
      <c r="C59" s="129"/>
      <c r="D59" s="47" t="n">
        <v>-94.2354224377293</v>
      </c>
    </row>
    <row r="60" customFormat="false" ht="13.1" hidden="false" customHeight="false" outlineLevel="0" collapsed="false">
      <c r="A60" s="48" t="s">
        <v>91</v>
      </c>
      <c r="B60" s="50" t="n">
        <v>963.925925620785</v>
      </c>
      <c r="C60" s="132"/>
      <c r="D60" s="50" t="n">
        <v>680.457182165433</v>
      </c>
    </row>
    <row r="62" customFormat="false" ht="13.1" hidden="false" customHeight="false" outlineLevel="0" collapsed="false">
      <c r="A62" s="5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0-07-22T05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