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1">
  <si>
    <t xml:space="preserve">Balance Sheet</t>
  </si>
  <si>
    <t xml:space="preserve">(Unaudited)</t>
  </si>
  <si>
    <t xml:space="preserve">Eur M</t>
  </si>
  <si>
    <t xml:space="preserve"> ASSETS 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Of minority interests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Tax payables</t>
  </si>
  <si>
    <t xml:space="preserve">Deferred tax liabilities</t>
  </si>
  <si>
    <t xml:space="preserve">CURRENT LIABILITIE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December 
2020</t>
  </si>
  <si>
    <t xml:space="preserve">December 
2019 *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*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 (*)</t>
  </si>
  <si>
    <t xml:space="preserve">Other</t>
  </si>
  <si>
    <t xml:space="preserve">(*) Former Rest of the World</t>
  </si>
  <si>
    <t xml:space="preserve">GENERATION &amp; SUPPLY BUSINESS</t>
  </si>
  <si>
    <t xml:space="preserve">STATEMENT OF SOURCES &amp; USES OF FUNDS</t>
  </si>
  <si>
    <t xml:space="preserve">December 2019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Non-Current Assets results</t>
  </si>
  <si>
    <t xml:space="preserve">Amortisation and Provisions </t>
  </si>
  <si>
    <t xml:space="preserve">Adjustments to EBITDA</t>
  </si>
  <si>
    <t xml:space="preserve">Other non-cash adjustments (Networks and Renewables)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Gross Investments</t>
  </si>
  <si>
    <t xml:space="preserve">Divestments</t>
  </si>
  <si>
    <t xml:space="preserve">Issuance/ Hybrid</t>
  </si>
  <si>
    <t xml:space="preserve">Exchange rate differentials</t>
  </si>
  <si>
    <t xml:space="preserve">IFRS 16 (first implementation)</t>
  </si>
  <si>
    <t xml:space="preserve">Other variations</t>
  </si>
  <si>
    <t xml:space="preserve">Decrease/(Increase) in net debt </t>
  </si>
  <si>
    <t xml:space="preserve">Quarterly Profit &amp; Loss </t>
  </si>
  <si>
    <t xml:space="preserve"> JAN-MAR 2020</t>
  </si>
  <si>
    <t xml:space="preserve"> APR-JUN 2020</t>
  </si>
  <si>
    <t xml:space="preserve"> JUL-SEPT 2020</t>
  </si>
  <si>
    <t xml:space="preserve"> OCT-DEC 2020</t>
  </si>
  <si>
    <t xml:space="preserve"> JAN-MAR 2019 *</t>
  </si>
  <si>
    <t xml:space="preserve"> APR-JUN 2019 *</t>
  </si>
  <si>
    <t xml:space="preserve"> JUL-SEPT 2019 *</t>
  </si>
  <si>
    <t xml:space="preserve"> OCT-DEC 2019 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75960</xdr:rowOff>
    </xdr:from>
    <xdr:to>
      <xdr:col>0</xdr:col>
      <xdr:colOff>1453320</xdr:colOff>
      <xdr:row>4</xdr:row>
      <xdr:rowOff>30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440" y="75960"/>
          <a:ext cx="1415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196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4</v>
      </c>
      <c r="D11" s="10" t="s">
        <v>5</v>
      </c>
    </row>
    <row r="12" customFormat="false" ht="13.8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6</v>
      </c>
      <c r="B14" s="17" t="n">
        <v>107546.084177103</v>
      </c>
      <c r="C14" s="17" t="n">
        <v>108811.312966004</v>
      </c>
      <c r="D14" s="17" t="n">
        <v>-1265.22878890076</v>
      </c>
    </row>
    <row r="15" customFormat="false" ht="13.8" hidden="false" customHeight="false" outlineLevel="0" collapsed="false">
      <c r="A15" s="18" t="s">
        <v>7</v>
      </c>
      <c r="B15" s="19" t="n">
        <v>18222.315437446</v>
      </c>
      <c r="C15" s="19" t="n">
        <v>20367.8607161773</v>
      </c>
      <c r="D15" s="19" t="n">
        <v>-2145.54527873136</v>
      </c>
    </row>
    <row r="16" customFormat="false" ht="13.8" hidden="false" customHeight="false" outlineLevel="0" collapsed="false">
      <c r="A16" s="20" t="s">
        <v>8</v>
      </c>
      <c r="B16" s="21" t="n">
        <v>7613.23678162326</v>
      </c>
      <c r="C16" s="21" t="n">
        <v>8152.91755094238</v>
      </c>
      <c r="D16" s="19" t="n">
        <v>-539.680769319118</v>
      </c>
    </row>
    <row r="17" customFormat="false" ht="13.8" hidden="false" customHeight="false" outlineLevel="0" collapsed="false">
      <c r="A17" s="20" t="s">
        <v>9</v>
      </c>
      <c r="B17" s="21" t="n">
        <v>10609.0786558227</v>
      </c>
      <c r="C17" s="21" t="n">
        <v>12214.943165235</v>
      </c>
      <c r="D17" s="19" t="n">
        <v>-1605.86450941224</v>
      </c>
    </row>
    <row r="18" customFormat="false" ht="13.8" hidden="false" customHeight="false" outlineLevel="0" collapsed="false">
      <c r="A18" s="18" t="s">
        <v>10</v>
      </c>
      <c r="B18" s="19" t="n">
        <v>301.041429223</v>
      </c>
      <c r="C18" s="19" t="n">
        <v>342.286301554</v>
      </c>
      <c r="D18" s="19" t="n">
        <v>-41.2448723309999</v>
      </c>
    </row>
    <row r="19" customFormat="false" ht="13.8" hidden="false" customHeight="false" outlineLevel="0" collapsed="false">
      <c r="A19" s="18" t="s">
        <v>11</v>
      </c>
      <c r="B19" s="19" t="n">
        <v>71778.7001267732</v>
      </c>
      <c r="C19" s="19" t="n">
        <v>71289.2092111195</v>
      </c>
      <c r="D19" s="19" t="n">
        <v>489.490915653645</v>
      </c>
    </row>
    <row r="20" customFormat="false" ht="13.8" hidden="false" customHeight="false" outlineLevel="0" collapsed="false">
      <c r="A20" s="20" t="s">
        <v>11</v>
      </c>
      <c r="B20" s="21" t="n">
        <v>64878.7896645576</v>
      </c>
      <c r="C20" s="21" t="n">
        <v>63448.544683579</v>
      </c>
      <c r="D20" s="19" t="n">
        <v>1430.2449809786</v>
      </c>
    </row>
    <row r="21" customFormat="false" ht="13.8" hidden="false" customHeight="false" outlineLevel="0" collapsed="false">
      <c r="A21" s="20" t="s">
        <v>12</v>
      </c>
      <c r="B21" s="21" t="n">
        <v>6899.91046221555</v>
      </c>
      <c r="C21" s="21" t="n">
        <v>7840.66452754049</v>
      </c>
      <c r="D21" s="19" t="n">
        <v>-940.754065324944</v>
      </c>
    </row>
    <row r="22" customFormat="false" ht="13.8" hidden="false" customHeight="false" outlineLevel="0" collapsed="false">
      <c r="A22" s="18" t="s">
        <v>13</v>
      </c>
      <c r="B22" s="19" t="n">
        <v>1974.13589489834</v>
      </c>
      <c r="C22" s="19" t="n">
        <v>1782.24665701322</v>
      </c>
      <c r="D22" s="19" t="n">
        <v>191.889237885124</v>
      </c>
    </row>
    <row r="23" customFormat="false" ht="13.8" hidden="false" customHeight="false" outlineLevel="0" collapsed="false">
      <c r="A23" s="18" t="s">
        <v>14</v>
      </c>
      <c r="B23" s="19" t="n">
        <v>5461.11269580207</v>
      </c>
      <c r="C23" s="19" t="n">
        <v>5818.53666043845</v>
      </c>
      <c r="D23" s="19" t="n">
        <v>-357.423964636389</v>
      </c>
    </row>
    <row r="24" customFormat="false" ht="13.8" hidden="false" customHeight="false" outlineLevel="0" collapsed="false">
      <c r="A24" s="20" t="s">
        <v>15</v>
      </c>
      <c r="B24" s="21" t="n">
        <v>1145.40654942396</v>
      </c>
      <c r="C24" s="21" t="n">
        <v>1956.82675971366</v>
      </c>
      <c r="D24" s="19" t="n">
        <v>-811.420210289701</v>
      </c>
    </row>
    <row r="25" customFormat="false" ht="13.8" hidden="false" customHeight="false" outlineLevel="0" collapsed="false">
      <c r="A25" s="20" t="s">
        <v>16</v>
      </c>
      <c r="B25" s="21" t="n">
        <v>37.5931700473328</v>
      </c>
      <c r="C25" s="21" t="n">
        <v>86.0580461936635</v>
      </c>
      <c r="D25" s="19" t="n">
        <v>-48.4648761463307</v>
      </c>
    </row>
    <row r="26" customFormat="false" ht="13.8" hidden="false" customHeight="false" outlineLevel="0" collapsed="false">
      <c r="A26" s="20" t="s">
        <v>17</v>
      </c>
      <c r="B26" s="21" t="n">
        <v>2909.28509364588</v>
      </c>
      <c r="C26" s="21" t="n">
        <v>3019.2222304296</v>
      </c>
      <c r="D26" s="19" t="n">
        <v>-109.937136783719</v>
      </c>
    </row>
    <row r="27" customFormat="false" ht="13.8" hidden="false" customHeight="false" outlineLevel="0" collapsed="false">
      <c r="A27" s="20" t="s">
        <v>18</v>
      </c>
      <c r="B27" s="21" t="n">
        <v>1368.82788268489</v>
      </c>
      <c r="C27" s="21" t="n">
        <v>756.429624101531</v>
      </c>
      <c r="D27" s="19" t="n">
        <v>612.398258583363</v>
      </c>
    </row>
    <row r="28" customFormat="false" ht="13.8" hidden="false" customHeight="false" outlineLevel="0" collapsed="false">
      <c r="A28" s="18" t="s">
        <v>19</v>
      </c>
      <c r="B28" s="19" t="n">
        <v>3161.10146425812</v>
      </c>
      <c r="C28" s="19" t="n">
        <v>2850.97045647762</v>
      </c>
      <c r="D28" s="19" t="n">
        <v>310.131007780497</v>
      </c>
    </row>
    <row r="29" customFormat="false" ht="13.8" hidden="false" customHeight="false" outlineLevel="0" collapsed="false">
      <c r="A29" s="18" t="s">
        <v>20</v>
      </c>
      <c r="B29" s="19" t="n">
        <v>665.67507687</v>
      </c>
      <c r="C29" s="19" t="n">
        <v>665.67507688</v>
      </c>
      <c r="D29" s="19" t="n">
        <v>-1.00000079328311E-008</v>
      </c>
    </row>
    <row r="30" customFormat="false" ht="13.8" hidden="false" customHeight="false" outlineLevel="0" collapsed="false">
      <c r="A30" s="18" t="s">
        <v>21</v>
      </c>
      <c r="B30" s="19" t="n">
        <v>5982.00205183253</v>
      </c>
      <c r="C30" s="19" t="n">
        <v>5694.52788634378</v>
      </c>
      <c r="D30" s="19" t="n">
        <v>287.474165488741</v>
      </c>
    </row>
    <row r="31" customFormat="false" ht="13.8" hidden="false" customHeight="false" outlineLevel="0" collapsed="false">
      <c r="A31" s="18"/>
      <c r="B31" s="21"/>
      <c r="C31" s="21"/>
      <c r="D31" s="21"/>
    </row>
    <row r="32" customFormat="false" ht="13.8" hidden="false" customHeight="false" outlineLevel="0" collapsed="false">
      <c r="A32" s="16" t="s">
        <v>22</v>
      </c>
      <c r="B32" s="22" t="n">
        <v>14972.2705529467</v>
      </c>
      <c r="C32" s="22" t="n">
        <v>13557.6928863263</v>
      </c>
      <c r="D32" s="22" t="n">
        <v>1414.57766662039</v>
      </c>
    </row>
    <row r="33" customFormat="false" ht="13.8" hidden="false" customHeight="false" outlineLevel="0" collapsed="false">
      <c r="A33" s="18" t="s">
        <v>23</v>
      </c>
      <c r="B33" s="23" t="n">
        <v>259.613331923312</v>
      </c>
      <c r="C33" s="23" t="n">
        <v>305.500702475197</v>
      </c>
      <c r="D33" s="23" t="n">
        <v>-45.8873705518851</v>
      </c>
    </row>
    <row r="34" customFormat="false" ht="13.8" hidden="false" customHeight="false" outlineLevel="0" collapsed="false">
      <c r="A34" s="18" t="s">
        <v>24</v>
      </c>
      <c r="B34" s="23" t="n">
        <v>2443.09617021121</v>
      </c>
      <c r="C34" s="23" t="n">
        <v>2541.59265554927</v>
      </c>
      <c r="D34" s="23" t="n">
        <v>-98.4964853380538</v>
      </c>
    </row>
    <row r="35" customFormat="false" ht="13.8" hidden="false" customHeight="false" outlineLevel="0" collapsed="false">
      <c r="A35" s="18" t="s">
        <v>25</v>
      </c>
      <c r="B35" s="23" t="n">
        <v>7664.25577253584</v>
      </c>
      <c r="C35" s="23" t="n">
        <v>7499.40037129094</v>
      </c>
      <c r="D35" s="23" t="n">
        <v>164.855401244903</v>
      </c>
    </row>
    <row r="36" s="25" customFormat="true" ht="13.8" hidden="false" customHeight="false" outlineLevel="0" collapsed="false">
      <c r="A36" s="20" t="s">
        <v>20</v>
      </c>
      <c r="B36" s="24" t="n">
        <v>563.993805196133</v>
      </c>
      <c r="C36" s="24" t="n">
        <v>318.081990736241</v>
      </c>
      <c r="D36" s="24" t="n">
        <v>245.911814459892</v>
      </c>
      <c r="E36" s="1"/>
    </row>
    <row r="37" s="25" customFormat="true" ht="13.8" hidden="false" customHeight="false" outlineLevel="0" collapsed="false">
      <c r="A37" s="20" t="s">
        <v>26</v>
      </c>
      <c r="B37" s="24" t="n">
        <v>622.68186250903</v>
      </c>
      <c r="C37" s="24" t="n">
        <v>507.031257023797</v>
      </c>
      <c r="D37" s="24" t="n">
        <v>115.650605485234</v>
      </c>
      <c r="E37" s="1"/>
    </row>
    <row r="38" s="25" customFormat="true" ht="13.8" hidden="false" customHeight="false" outlineLevel="0" collapsed="false">
      <c r="A38" s="20" t="s">
        <v>27</v>
      </c>
      <c r="B38" s="24" t="n">
        <v>6477.58010483068</v>
      </c>
      <c r="C38" s="24" t="n">
        <v>6674.2871235309</v>
      </c>
      <c r="D38" s="24" t="n">
        <v>-196.707018700222</v>
      </c>
      <c r="E38" s="1"/>
    </row>
    <row r="39" customFormat="false" ht="13.8" hidden="false" customHeight="false" outlineLevel="0" collapsed="false">
      <c r="A39" s="18" t="s">
        <v>28</v>
      </c>
      <c r="B39" s="23" t="n">
        <v>1178.19001572036</v>
      </c>
      <c r="C39" s="23" t="n">
        <v>1097.9203941999</v>
      </c>
      <c r="D39" s="23" t="n">
        <v>80.2696215204587</v>
      </c>
    </row>
    <row r="40" customFormat="false" ht="13.8" hidden="false" customHeight="false" outlineLevel="0" collapsed="false">
      <c r="A40" s="20" t="s">
        <v>29</v>
      </c>
      <c r="B40" s="24" t="n">
        <v>577.567027464529</v>
      </c>
      <c r="C40" s="24" t="n">
        <v>692.56101241957</v>
      </c>
      <c r="D40" s="24" t="n">
        <v>-114.993984955041</v>
      </c>
    </row>
    <row r="41" customFormat="false" ht="13.8" hidden="false" customHeight="false" outlineLevel="0" collapsed="false">
      <c r="A41" s="20" t="s">
        <v>18</v>
      </c>
      <c r="B41" s="24" t="n">
        <v>600.622988255828</v>
      </c>
      <c r="C41" s="24" t="n">
        <v>405.359381780328</v>
      </c>
      <c r="D41" s="24" t="n">
        <v>195.2636064755</v>
      </c>
    </row>
    <row r="42" customFormat="false" ht="13.8" hidden="false" customHeight="false" outlineLevel="0" collapsed="false">
      <c r="A42" s="18" t="s">
        <v>30</v>
      </c>
      <c r="B42" s="23" t="n">
        <v>3427.11526255601</v>
      </c>
      <c r="C42" s="23" t="n">
        <v>2113.27876354432</v>
      </c>
      <c r="D42" s="23" t="n">
        <v>1313.83649901169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1</v>
      </c>
      <c r="B44" s="28" t="n">
        <v>122518.35473005</v>
      </c>
      <c r="C44" s="28" t="n">
        <v>122369.00585233</v>
      </c>
      <c r="D44" s="28" t="n">
        <v>149.348877719633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9" t="s">
        <v>32</v>
      </c>
      <c r="B46" s="10" t="str">
        <f aca="false">+B11</f>
        <v>December</v>
      </c>
      <c r="C46" s="10" t="str">
        <f aca="false">+C11</f>
        <v>December</v>
      </c>
      <c r="D46" s="10" t="str">
        <f aca="false">+D11</f>
        <v>Variation</v>
      </c>
    </row>
    <row r="47" customFormat="false" ht="13.8" hidden="false" customHeight="false" outlineLevel="0" collapsed="false">
      <c r="A47" s="14"/>
      <c r="B47" s="12" t="n">
        <f aca="false">+B12</f>
        <v>2020</v>
      </c>
      <c r="C47" s="12" t="n">
        <f aca="false">+C12</f>
        <v>2019</v>
      </c>
      <c r="D47" s="13"/>
    </row>
    <row r="48" customFormat="false" ht="13.8" hidden="false" customHeight="false" outlineLevel="0" collapsed="false">
      <c r="A48" s="16" t="s">
        <v>33</v>
      </c>
      <c r="B48" s="17" t="n">
        <v>47218.9341252179</v>
      </c>
      <c r="C48" s="17" t="n">
        <v>47194.6645705846</v>
      </c>
      <c r="D48" s="17" t="n">
        <v>24.269554633298</v>
      </c>
    </row>
    <row r="49" customFormat="false" ht="13.8" hidden="false" customHeight="false" outlineLevel="0" collapsed="false">
      <c r="A49" s="18" t="s">
        <v>34</v>
      </c>
      <c r="B49" s="31" t="n">
        <v>35353.2943037671</v>
      </c>
      <c r="C49" s="31" t="n">
        <v>37678.3071803693</v>
      </c>
      <c r="D49" s="31" t="n">
        <v>-2325.01287660217</v>
      </c>
    </row>
    <row r="50" customFormat="false" ht="13.8" hidden="false" customHeight="false" outlineLevel="0" collapsed="false">
      <c r="A50" s="20" t="s">
        <v>35</v>
      </c>
      <c r="B50" s="32" t="n">
        <v>4762.54575</v>
      </c>
      <c r="C50" s="32" t="n">
        <v>4771.554</v>
      </c>
      <c r="D50" s="32" t="n">
        <v>-9.00824999999986</v>
      </c>
    </row>
    <row r="51" customFormat="false" ht="13.8" hidden="false" customHeight="false" outlineLevel="0" collapsed="false">
      <c r="A51" s="20" t="s">
        <v>36</v>
      </c>
      <c r="B51" s="32" t="n">
        <v>-242.026867007009</v>
      </c>
      <c r="C51" s="32" t="n">
        <v>-544.108775908904</v>
      </c>
      <c r="D51" s="32" t="n">
        <v>302.081908901895</v>
      </c>
    </row>
    <row r="52" customFormat="false" ht="13.8" hidden="false" customHeight="false" outlineLevel="0" collapsed="false">
      <c r="A52" s="20" t="s">
        <v>37</v>
      </c>
      <c r="B52" s="32" t="n">
        <v>34361.8283790381</v>
      </c>
      <c r="C52" s="32" t="n">
        <v>33521.8503779676</v>
      </c>
      <c r="D52" s="32" t="n">
        <v>839.978001070529</v>
      </c>
    </row>
    <row r="53" customFormat="false" ht="13.8" hidden="false" customHeight="false" outlineLevel="0" collapsed="false">
      <c r="A53" s="20" t="s">
        <v>38</v>
      </c>
      <c r="B53" s="32" t="n">
        <v>-1985.3932276872</v>
      </c>
      <c r="C53" s="32" t="n">
        <v>-1436.2046171671</v>
      </c>
      <c r="D53" s="32" t="n">
        <v>-549.1886105201</v>
      </c>
    </row>
    <row r="54" customFormat="false" ht="13.8" hidden="false" customHeight="false" outlineLevel="0" collapsed="false">
      <c r="A54" s="20" t="s">
        <v>39</v>
      </c>
      <c r="B54" s="32" t="n">
        <v>-5154.36648871324</v>
      </c>
      <c r="C54" s="32" t="n">
        <v>-2101.18978044766</v>
      </c>
      <c r="D54" s="32" t="n">
        <v>-3053.17670826558</v>
      </c>
    </row>
    <row r="55" s="33" customFormat="true" ht="13.8" hidden="false" customHeight="false" outlineLevel="0" collapsed="false">
      <c r="A55" s="20" t="s">
        <v>40</v>
      </c>
      <c r="B55" s="32" t="n">
        <v>3610.70675813649</v>
      </c>
      <c r="C55" s="32" t="n">
        <v>3466.4059759254</v>
      </c>
      <c r="D55" s="32" t="n">
        <v>144.300782211087</v>
      </c>
      <c r="E55" s="1"/>
    </row>
    <row r="56" customFormat="false" ht="13.8" hidden="false" customHeight="false" outlineLevel="0" collapsed="false">
      <c r="A56" s="18" t="s">
        <v>41</v>
      </c>
      <c r="B56" s="31" t="n">
        <v>11865.6398214508</v>
      </c>
      <c r="C56" s="31" t="n">
        <v>9516.35739021531</v>
      </c>
      <c r="D56" s="31" t="n">
        <v>2349.28243123546</v>
      </c>
    </row>
    <row r="57" customFormat="false" ht="13.8" hidden="false" customHeight="false" outlineLevel="0" collapsed="false">
      <c r="A57" s="14"/>
      <c r="B57" s="21"/>
      <c r="C57" s="21"/>
      <c r="D57" s="21"/>
    </row>
    <row r="58" s="33" customFormat="true" ht="13.8" hidden="false" customHeight="false" outlineLevel="0" collapsed="false">
      <c r="A58" s="16" t="s">
        <v>42</v>
      </c>
      <c r="B58" s="22" t="n">
        <v>57369.091207024</v>
      </c>
      <c r="C58" s="22" t="n">
        <v>56043.0990874516</v>
      </c>
      <c r="D58" s="22" t="n">
        <v>1325.99211957243</v>
      </c>
      <c r="E58" s="1"/>
    </row>
    <row r="59" customFormat="false" ht="13.8" hidden="false" customHeight="false" outlineLevel="0" collapsed="false">
      <c r="A59" s="18" t="s">
        <v>43</v>
      </c>
      <c r="B59" s="19" t="n">
        <v>1240.3245317534</v>
      </c>
      <c r="C59" s="19" t="n">
        <v>1398.52292709492</v>
      </c>
      <c r="D59" s="19" t="n">
        <v>-158.198395341522</v>
      </c>
    </row>
    <row r="60" customFormat="false" ht="13.8" hidden="false" customHeight="false" outlineLevel="0" collapsed="false">
      <c r="A60" s="18" t="s">
        <v>44</v>
      </c>
      <c r="B60" s="19" t="n">
        <v>5043.10576505436</v>
      </c>
      <c r="C60" s="19" t="n">
        <v>4987.46300176397</v>
      </c>
      <c r="D60" s="19" t="n">
        <v>55.6427632903933</v>
      </c>
    </row>
    <row r="61" customFormat="false" ht="13.8" hidden="false" customHeight="false" outlineLevel="0" collapsed="false">
      <c r="A61" s="18" t="s">
        <v>45</v>
      </c>
      <c r="B61" s="19" t="n">
        <v>5835.99250114099</v>
      </c>
      <c r="C61" s="19" t="n">
        <v>5990.10596489283</v>
      </c>
      <c r="D61" s="19" t="n">
        <v>-154.113463751845</v>
      </c>
    </row>
    <row r="62" s="33" customFormat="true" ht="13.8" hidden="false" customHeight="false" outlineLevel="0" collapsed="false">
      <c r="A62" s="20" t="s">
        <v>46</v>
      </c>
      <c r="B62" s="21" t="n">
        <v>2317.81829195549</v>
      </c>
      <c r="C62" s="21" t="n">
        <v>2661.28285511791</v>
      </c>
      <c r="D62" s="21" t="n">
        <v>-343.464563162412</v>
      </c>
      <c r="E62" s="1"/>
    </row>
    <row r="63" customFormat="false" ht="13.8" hidden="false" customHeight="false" outlineLevel="0" collapsed="false">
      <c r="A63" s="20" t="s">
        <v>47</v>
      </c>
      <c r="B63" s="21" t="n">
        <v>3518.17420918549</v>
      </c>
      <c r="C63" s="21" t="n">
        <v>3328.82310977493</v>
      </c>
      <c r="D63" s="21" t="n">
        <v>189.351099410566</v>
      </c>
    </row>
    <row r="64" customFormat="false" ht="13.8" hidden="false" customHeight="false" outlineLevel="0" collapsed="false">
      <c r="A64" s="18" t="s">
        <v>48</v>
      </c>
      <c r="B64" s="19" t="n">
        <v>35096.0155486268</v>
      </c>
      <c r="C64" s="19" t="n">
        <v>33639.3069214071</v>
      </c>
      <c r="D64" s="19" t="n">
        <v>1456.70862721973</v>
      </c>
    </row>
    <row r="65" s="33" customFormat="true" ht="13.8" hidden="false" customHeight="false" outlineLevel="0" collapsed="false">
      <c r="A65" s="20" t="s">
        <v>49</v>
      </c>
      <c r="B65" s="21" t="n">
        <v>30334.8846257742</v>
      </c>
      <c r="C65" s="21" t="n">
        <v>30125.9035777499</v>
      </c>
      <c r="D65" s="21" t="n">
        <v>208.981048024274</v>
      </c>
      <c r="E65" s="1"/>
    </row>
    <row r="66" s="33" customFormat="true" ht="13.8" hidden="false" customHeight="false" outlineLevel="0" collapsed="false">
      <c r="A66" s="20" t="s">
        <v>50</v>
      </c>
      <c r="B66" s="21" t="n">
        <v>333.973334932886</v>
      </c>
      <c r="C66" s="21" t="n">
        <v>193.384255662154</v>
      </c>
      <c r="D66" s="21" t="n">
        <v>140.589079270732</v>
      </c>
      <c r="E66" s="1"/>
    </row>
    <row r="67" s="33" customFormat="true" ht="13.8" hidden="false" customHeight="false" outlineLevel="0" collapsed="false">
      <c r="A67" s="20" t="s">
        <v>51</v>
      </c>
      <c r="B67" s="21" t="n">
        <v>990.788079387432</v>
      </c>
      <c r="C67" s="21" t="n">
        <v>1613.87987438665</v>
      </c>
      <c r="D67" s="21" t="n">
        <v>-623.091794999218</v>
      </c>
      <c r="E67" s="1"/>
    </row>
    <row r="68" s="33" customFormat="true" ht="13.8" hidden="false" customHeight="false" outlineLevel="0" collapsed="false">
      <c r="A68" s="20" t="s">
        <v>18</v>
      </c>
      <c r="B68" s="21" t="n">
        <v>1926.82968756529</v>
      </c>
      <c r="C68" s="21" t="n">
        <v>471.220626044568</v>
      </c>
      <c r="D68" s="21" t="n">
        <v>1455.60906152072</v>
      </c>
      <c r="E68" s="1"/>
    </row>
    <row r="69" s="33" customFormat="true" ht="13.8" hidden="false" customHeight="false" outlineLevel="0" collapsed="false">
      <c r="A69" s="20" t="s">
        <v>52</v>
      </c>
      <c r="B69" s="21" t="n">
        <v>1509.53982096702</v>
      </c>
      <c r="C69" s="21" t="n">
        <v>1234.91858756379</v>
      </c>
      <c r="D69" s="21" t="n">
        <v>274.621233403223</v>
      </c>
      <c r="E69" s="1"/>
    </row>
    <row r="70" s="33" customFormat="true" ht="13.8" hidden="false" customHeight="false" outlineLevel="0" collapsed="false">
      <c r="A70" s="18" t="s">
        <v>53</v>
      </c>
      <c r="B70" s="19" t="n">
        <v>261.557670455325</v>
      </c>
      <c r="C70" s="19" t="n">
        <v>407.346656493858</v>
      </c>
      <c r="D70" s="19" t="n">
        <v>-145.788986038534</v>
      </c>
      <c r="E70" s="1"/>
    </row>
    <row r="71" s="33" customFormat="true" ht="13.8" hidden="false" customHeight="false" outlineLevel="0" collapsed="false">
      <c r="A71" s="18" t="s">
        <v>54</v>
      </c>
      <c r="B71" s="19" t="n">
        <v>285.195856617811</v>
      </c>
      <c r="C71" s="19" t="n">
        <v>261.46738712249</v>
      </c>
      <c r="D71" s="19" t="n">
        <v>23.7284694953208</v>
      </c>
      <c r="E71" s="1"/>
    </row>
    <row r="72" s="33" customFormat="true" ht="13.8" hidden="false" customHeight="false" outlineLevel="0" collapsed="false">
      <c r="A72" s="18" t="s">
        <v>55</v>
      </c>
      <c r="B72" s="19" t="n">
        <v>9606.8993333753</v>
      </c>
      <c r="C72" s="19" t="n">
        <v>9358.88622867641</v>
      </c>
      <c r="D72" s="19" t="n">
        <v>248.013104698881</v>
      </c>
      <c r="E72" s="1"/>
    </row>
    <row r="73" customFormat="false" ht="13.8" hidden="false" customHeight="false" outlineLevel="0" collapsed="false">
      <c r="A73" s="18"/>
      <c r="B73" s="19"/>
      <c r="C73" s="19"/>
      <c r="D73" s="19"/>
    </row>
    <row r="74" customFormat="false" ht="13.8" hidden="false" customHeight="false" outlineLevel="0" collapsed="false">
      <c r="A74" s="16" t="s">
        <v>56</v>
      </c>
      <c r="B74" s="22" t="n">
        <v>17931.3293865279</v>
      </c>
      <c r="C74" s="22" t="n">
        <v>19131.2422044964</v>
      </c>
      <c r="D74" s="22" t="n">
        <v>-1199.91281796846</v>
      </c>
    </row>
    <row r="75" customFormat="false" ht="13.8" hidden="false" customHeight="false" outlineLevel="0" collapsed="false">
      <c r="A75" s="18" t="s">
        <v>45</v>
      </c>
      <c r="B75" s="19" t="n">
        <v>579.478330128815</v>
      </c>
      <c r="C75" s="19" t="n">
        <v>660.056355375899</v>
      </c>
      <c r="D75" s="19" t="n">
        <v>-80.5780252470845</v>
      </c>
    </row>
    <row r="76" customFormat="false" ht="13.8" hidden="false" customHeight="false" outlineLevel="0" collapsed="false">
      <c r="A76" s="20" t="s">
        <v>46</v>
      </c>
      <c r="B76" s="21" t="n">
        <v>22.6072208516964</v>
      </c>
      <c r="C76" s="21" t="n">
        <v>24.6692602185959</v>
      </c>
      <c r="D76" s="21" t="n">
        <v>-2.06203936689951</v>
      </c>
    </row>
    <row r="77" s="33" customFormat="true" ht="13.8" hidden="false" customHeight="false" outlineLevel="0" collapsed="false">
      <c r="A77" s="20" t="s">
        <v>47</v>
      </c>
      <c r="B77" s="21" t="n">
        <v>556.871109277119</v>
      </c>
      <c r="C77" s="21" t="n">
        <v>635.387095157304</v>
      </c>
      <c r="D77" s="21" t="n">
        <v>-78.515985880185</v>
      </c>
      <c r="E77" s="1"/>
    </row>
    <row r="78" customFormat="false" ht="13.8" hidden="false" customHeight="false" outlineLevel="0" collapsed="false">
      <c r="A78" s="18" t="s">
        <v>57</v>
      </c>
      <c r="B78" s="19" t="n">
        <v>15468.6161304586</v>
      </c>
      <c r="C78" s="19" t="n">
        <v>16534.2875554522</v>
      </c>
      <c r="D78" s="19" t="n">
        <v>-1065.67142499363</v>
      </c>
    </row>
    <row r="79" customFormat="false" ht="13.8" hidden="false" customHeight="false" outlineLevel="0" collapsed="false">
      <c r="A79" s="20" t="s">
        <v>49</v>
      </c>
      <c r="B79" s="21" t="n">
        <v>7703.07729596579</v>
      </c>
      <c r="C79" s="21" t="n">
        <v>8800.38700273897</v>
      </c>
      <c r="D79" s="21" t="n">
        <v>-1097.30970677318</v>
      </c>
    </row>
    <row r="80" s="33" customFormat="true" ht="14.25" hidden="false" customHeight="true" outlineLevel="0" collapsed="false">
      <c r="A80" s="20" t="s">
        <v>50</v>
      </c>
      <c r="B80" s="21" t="n">
        <v>56.5577481442207</v>
      </c>
      <c r="C80" s="21" t="n">
        <v>22.1485895274813</v>
      </c>
      <c r="D80" s="21" t="n">
        <v>34.4091586167394</v>
      </c>
      <c r="E80" s="1"/>
    </row>
    <row r="81" customFormat="false" ht="13.8" hidden="false" customHeight="false" outlineLevel="0" collapsed="false">
      <c r="A81" s="20" t="s">
        <v>18</v>
      </c>
      <c r="B81" s="21" t="n">
        <v>296.573198805476</v>
      </c>
      <c r="C81" s="21" t="n">
        <v>477.544707980454</v>
      </c>
      <c r="D81" s="21" t="n">
        <v>-180.971509174977</v>
      </c>
    </row>
    <row r="82" customFormat="false" ht="13.8" hidden="false" customHeight="false" outlineLevel="0" collapsed="false">
      <c r="A82" s="20" t="s">
        <v>51</v>
      </c>
      <c r="B82" s="21" t="n">
        <v>130.964073100093</v>
      </c>
      <c r="C82" s="21" t="n">
        <v>153.237442895489</v>
      </c>
      <c r="D82" s="21" t="n">
        <v>-22.2733697953955</v>
      </c>
    </row>
    <row r="83" customFormat="false" ht="13.8" hidden="false" customHeight="false" outlineLevel="0" collapsed="false">
      <c r="A83" s="20" t="s">
        <v>58</v>
      </c>
      <c r="B83" s="21" t="n">
        <v>5137.0743746728</v>
      </c>
      <c r="C83" s="21" t="n">
        <v>5097.88428057163</v>
      </c>
      <c r="D83" s="21" t="n">
        <v>39.1900941011691</v>
      </c>
    </row>
    <row r="84" customFormat="false" ht="13.8" hidden="false" customHeight="false" outlineLevel="0" collapsed="false">
      <c r="A84" s="20" t="s">
        <v>52</v>
      </c>
      <c r="B84" s="21" t="n">
        <v>2144.36943977023</v>
      </c>
      <c r="C84" s="21" t="n">
        <v>1983.08553173822</v>
      </c>
      <c r="D84" s="21" t="n">
        <v>161.283908032013</v>
      </c>
    </row>
    <row r="85" customFormat="false" ht="13.8" hidden="false" customHeight="false" outlineLevel="0" collapsed="false">
      <c r="A85" s="18" t="s">
        <v>59</v>
      </c>
      <c r="B85" s="19" t="n">
        <v>1882.23492594047</v>
      </c>
      <c r="C85" s="19" t="n">
        <v>1936.89829366821</v>
      </c>
      <c r="D85" s="19" t="n">
        <v>-54.6633677277412</v>
      </c>
    </row>
    <row r="86" customFormat="false" ht="13.8" hidden="false" customHeight="false" outlineLevel="0" collapsed="false">
      <c r="A86" s="20" t="s">
        <v>60</v>
      </c>
      <c r="B86" s="21" t="n">
        <v>178.04229931242</v>
      </c>
      <c r="C86" s="21" t="n">
        <v>242.6259560233</v>
      </c>
      <c r="D86" s="21" t="n">
        <v>-64.5836567108799</v>
      </c>
    </row>
    <row r="87" customFormat="false" ht="13.8" hidden="false" customHeight="false" outlineLevel="0" collapsed="false">
      <c r="A87" s="20" t="s">
        <v>61</v>
      </c>
      <c r="B87" s="21" t="n">
        <v>1226.06188640109</v>
      </c>
      <c r="C87" s="21" t="n">
        <v>1020.64551538527</v>
      </c>
      <c r="D87" s="21" t="n">
        <v>205.416371015816</v>
      </c>
    </row>
    <row r="88" customFormat="false" ht="13.8" hidden="false" customHeight="false" outlineLevel="0" collapsed="false">
      <c r="A88" s="20" t="s">
        <v>62</v>
      </c>
      <c r="B88" s="21" t="n">
        <v>478.130740226963</v>
      </c>
      <c r="C88" s="21" t="n">
        <v>673.626822259641</v>
      </c>
      <c r="D88" s="21" t="n">
        <v>-195.496082032678</v>
      </c>
    </row>
    <row r="89" customFormat="false" ht="13.8" hidden="false" customHeight="false" outlineLevel="0" collapsed="false">
      <c r="A89" s="20"/>
      <c r="B89" s="19"/>
      <c r="C89" s="19"/>
      <c r="D89" s="19"/>
    </row>
    <row r="90" customFormat="false" ht="13.8" hidden="false" customHeight="false" outlineLevel="0" collapsed="false">
      <c r="A90" s="27" t="s">
        <v>63</v>
      </c>
      <c r="B90" s="28" t="n">
        <v>122518.35471877</v>
      </c>
      <c r="C90" s="28" t="n">
        <v>122369.005862533</v>
      </c>
      <c r="D90" s="28" t="n">
        <v>149.348856237273</v>
      </c>
    </row>
    <row r="91" customFormat="false" ht="13.8" hidden="false" customHeight="false" outlineLevel="0" collapsed="false">
      <c r="A91" s="20"/>
      <c r="B91" s="34"/>
      <c r="C91" s="34"/>
    </row>
    <row r="92" customFormat="false" ht="13.8" hidden="false" customHeight="false" outlineLevel="0" collapsed="false">
      <c r="A92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4</v>
      </c>
      <c r="B5" s="2"/>
      <c r="C5" s="2"/>
      <c r="D5" s="2"/>
    </row>
    <row r="6" customFormat="false" ht="18" hidden="false" customHeight="false" outlineLevel="0" collapsed="false">
      <c r="A6" s="3" t="n">
        <f aca="false">+'Balance Sheet'!A6</f>
        <v>44196</v>
      </c>
      <c r="B6" s="3"/>
      <c r="C6" s="3"/>
      <c r="D6" s="3"/>
    </row>
    <row r="7" customFormat="false" ht="18" hidden="false" customHeight="false" outlineLevel="0" collapsed="false">
      <c r="A7" s="36" t="s">
        <v>1</v>
      </c>
      <c r="B7" s="36"/>
      <c r="C7" s="36"/>
      <c r="D7" s="36"/>
    </row>
    <row r="8" customFormat="false" ht="13.8" hidden="false" customHeight="false" outlineLevel="0" collapsed="false">
      <c r="A8" s="37"/>
      <c r="B8" s="37"/>
      <c r="C8" s="38"/>
      <c r="D8" s="37"/>
    </row>
    <row r="9" customFormat="false" ht="13.8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65</v>
      </c>
      <c r="C10" s="42" t="s">
        <v>66</v>
      </c>
      <c r="D10" s="42" t="s">
        <v>67</v>
      </c>
    </row>
    <row r="11" customFormat="false" ht="13.8" hidden="false" customHeight="false" outlineLevel="0" collapsed="false">
      <c r="A11" s="43" t="s">
        <v>68</v>
      </c>
      <c r="B11" s="44" t="n">
        <v>33145.1018183718</v>
      </c>
      <c r="C11" s="44" t="n">
        <v>36437.907700626</v>
      </c>
      <c r="D11" s="44" t="n">
        <v>-9.03675894156127</v>
      </c>
      <c r="F11" s="45"/>
      <c r="G11" s="45"/>
      <c r="H11" s="45"/>
    </row>
    <row r="12" customFormat="false" ht="13.8" hidden="false" customHeight="false" outlineLevel="0" collapsed="false">
      <c r="A12" s="46" t="s">
        <v>69</v>
      </c>
      <c r="B12" s="47" t="n">
        <v>-16999.9767750604</v>
      </c>
      <c r="C12" s="47" t="n">
        <v>-20174.5291853785</v>
      </c>
      <c r="D12" s="47" t="n">
        <v>-15.7354473115481</v>
      </c>
      <c r="F12" s="45"/>
      <c r="G12" s="45"/>
      <c r="H12" s="45"/>
    </row>
    <row r="13" customFormat="false" ht="13.8" hidden="false" customHeight="false" outlineLevel="0" collapsed="false">
      <c r="A13" s="48" t="s">
        <v>70</v>
      </c>
      <c r="B13" s="49" t="n">
        <v>16145.1250433114</v>
      </c>
      <c r="C13" s="49" t="n">
        <v>16263.3785152475</v>
      </c>
      <c r="D13" s="50" t="n">
        <v>-0.727115044547232</v>
      </c>
      <c r="F13" s="45"/>
      <c r="G13" s="45"/>
      <c r="H13" s="45"/>
    </row>
    <row r="14" customFormat="false" ht="13.8" hidden="false" customHeight="false" outlineLevel="0" collapsed="false">
      <c r="A14" s="43" t="s">
        <v>71</v>
      </c>
      <c r="B14" s="44" t="n">
        <v>-4314.00721286032</v>
      </c>
      <c r="C14" s="44" t="n">
        <v>-4330.43722721322</v>
      </c>
      <c r="D14" s="44" t="n">
        <v>-0.379407747782538</v>
      </c>
      <c r="F14" s="45"/>
      <c r="G14" s="45"/>
      <c r="H14" s="45"/>
    </row>
    <row r="15" customFormat="false" ht="13.8" hidden="false" customHeight="false" outlineLevel="0" collapsed="false">
      <c r="A15" s="51" t="s">
        <v>72</v>
      </c>
      <c r="B15" s="52" t="n">
        <v>-2149.01092231833</v>
      </c>
      <c r="C15" s="52" t="n">
        <v>-2146.05698038717</v>
      </c>
      <c r="D15" s="52" t="n">
        <v>0.137645083898144</v>
      </c>
      <c r="F15" s="45"/>
      <c r="G15" s="45"/>
      <c r="H15" s="45"/>
    </row>
    <row r="16" customFormat="false" ht="13.8" hidden="false" customHeight="false" outlineLevel="0" collapsed="false">
      <c r="A16" s="53" t="s">
        <v>73</v>
      </c>
      <c r="B16" s="54" t="n">
        <v>-2809.73344260634</v>
      </c>
      <c r="C16" s="54" t="n">
        <v>-2841.17139923285</v>
      </c>
      <c r="D16" s="54" t="n">
        <v>-1.1065139060247</v>
      </c>
      <c r="F16" s="45"/>
      <c r="G16" s="45"/>
      <c r="H16" s="45"/>
    </row>
    <row r="17" customFormat="false" ht="13.8" hidden="false" customHeight="false" outlineLevel="0" collapsed="false">
      <c r="A17" s="53" t="s">
        <v>74</v>
      </c>
      <c r="B17" s="55" t="n">
        <v>660.722520288016</v>
      </c>
      <c r="C17" s="55" t="n">
        <v>695.11441884568</v>
      </c>
      <c r="D17" s="55" t="n">
        <v>-4.94766007224762</v>
      </c>
      <c r="F17" s="45"/>
      <c r="G17" s="45"/>
      <c r="H17" s="45"/>
    </row>
    <row r="18" customFormat="false" ht="13.8" hidden="false" customHeight="false" outlineLevel="0" collapsed="false">
      <c r="A18" s="51" t="s">
        <v>75</v>
      </c>
      <c r="B18" s="52" t="n">
        <v>-2164.99629054199</v>
      </c>
      <c r="C18" s="52" t="n">
        <v>-2184.38024682605</v>
      </c>
      <c r="D18" s="52" t="n">
        <v>-0.887389286376627</v>
      </c>
      <c r="F18" s="45"/>
      <c r="G18" s="45"/>
      <c r="H18" s="45"/>
    </row>
    <row r="19" customFormat="false" ht="13.8" hidden="false" customHeight="false" outlineLevel="0" collapsed="false">
      <c r="A19" s="53" t="s">
        <v>76</v>
      </c>
      <c r="B19" s="54" t="n">
        <v>-2841.21325672535</v>
      </c>
      <c r="C19" s="54" t="n">
        <v>-2842.9580413003</v>
      </c>
      <c r="D19" s="54" t="n">
        <v>-0.0613721535667075</v>
      </c>
      <c r="F19" s="45"/>
      <c r="G19" s="45"/>
      <c r="H19" s="45"/>
    </row>
    <row r="20" customFormat="false" ht="13.8" hidden="false" customHeight="false" outlineLevel="0" collapsed="false">
      <c r="A20" s="53" t="s">
        <v>77</v>
      </c>
      <c r="B20" s="55" t="n">
        <v>676.216966183363</v>
      </c>
      <c r="C20" s="55" t="n">
        <v>658.577794474245</v>
      </c>
      <c r="D20" s="54" t="n">
        <v>2.67837328514843</v>
      </c>
      <c r="F20" s="45"/>
      <c r="G20" s="45"/>
      <c r="H20" s="45"/>
    </row>
    <row r="21" customFormat="false" ht="13.8" hidden="false" customHeight="false" outlineLevel="0" collapsed="false">
      <c r="A21" s="43" t="s">
        <v>78</v>
      </c>
      <c r="B21" s="44" t="n">
        <v>-1820.89904840105</v>
      </c>
      <c r="C21" s="44" t="n">
        <v>-1828.97205278321</v>
      </c>
      <c r="D21" s="44" t="n">
        <v>-0.441395721158046</v>
      </c>
      <c r="F21" s="45"/>
      <c r="G21" s="45"/>
      <c r="H21" s="45"/>
    </row>
    <row r="22" customFormat="false" ht="13.8" hidden="false" customHeight="false" outlineLevel="0" collapsed="false">
      <c r="A22" s="48" t="s">
        <v>79</v>
      </c>
      <c r="B22" s="50" t="n">
        <v>10010.2187820501</v>
      </c>
      <c r="C22" s="50" t="n">
        <v>10103.969235251</v>
      </c>
      <c r="D22" s="50" t="n">
        <v>-0.92785766680563</v>
      </c>
      <c r="F22" s="45"/>
      <c r="G22" s="45"/>
      <c r="H22" s="45"/>
    </row>
    <row r="23" customFormat="false" ht="13.8" hidden="false" customHeight="false" outlineLevel="0" collapsed="false">
      <c r="A23" s="46" t="s">
        <v>80</v>
      </c>
      <c r="B23" s="47" t="n">
        <v>-4473.901081264</v>
      </c>
      <c r="C23" s="47" t="n">
        <v>-4226.74871792439</v>
      </c>
      <c r="D23" s="47" t="n">
        <v>5.84733987832072</v>
      </c>
      <c r="F23" s="45"/>
      <c r="G23" s="45"/>
      <c r="H23" s="45"/>
    </row>
    <row r="24" customFormat="false" ht="13.8" hidden="false" customHeight="false" outlineLevel="0" collapsed="false">
      <c r="A24" s="48" t="s">
        <v>81</v>
      </c>
      <c r="B24" s="50" t="n">
        <v>5536.31770078607</v>
      </c>
      <c r="C24" s="50" t="n">
        <v>5877.22051732664</v>
      </c>
      <c r="D24" s="50" t="n">
        <v>-5.80040880779522</v>
      </c>
      <c r="F24" s="45"/>
      <c r="G24" s="45"/>
      <c r="H24" s="45"/>
    </row>
    <row r="25" customFormat="false" ht="13.8" hidden="false" customHeight="false" outlineLevel="0" collapsed="false">
      <c r="A25" s="43" t="s">
        <v>82</v>
      </c>
      <c r="B25" s="44" t="n">
        <v>-2029.48957921238</v>
      </c>
      <c r="C25" s="44" t="n">
        <v>-2163.70146506038</v>
      </c>
      <c r="D25" s="44" t="n">
        <v>-6.20288371641194</v>
      </c>
      <c r="F25" s="45"/>
      <c r="G25" s="45"/>
      <c r="H25" s="45"/>
    </row>
    <row r="26" customFormat="false" ht="13.8" hidden="false" customHeight="false" outlineLevel="0" collapsed="false">
      <c r="A26" s="43" t="s">
        <v>83</v>
      </c>
      <c r="B26" s="44" t="n">
        <v>1038.50259182786</v>
      </c>
      <c r="C26" s="44" t="n">
        <v>863.610446564208</v>
      </c>
      <c r="D26" s="44" t="n">
        <v>20.2512771770475</v>
      </c>
      <c r="F26" s="45"/>
      <c r="G26" s="45"/>
      <c r="H26" s="45"/>
    </row>
    <row r="27" customFormat="false" ht="13.8" hidden="false" customHeight="false" outlineLevel="0" collapsed="false">
      <c r="A27" s="43" t="s">
        <v>84</v>
      </c>
      <c r="B27" s="44" t="n">
        <v>-990.986987384518</v>
      </c>
      <c r="C27" s="44" t="n">
        <v>-1300.09101849617</v>
      </c>
      <c r="D27" s="44" t="n">
        <v>-23.7755685343628</v>
      </c>
      <c r="F27" s="45"/>
      <c r="G27" s="45"/>
      <c r="H27" s="45"/>
    </row>
    <row r="28" customFormat="false" ht="13.8" hidden="false" customHeight="false" outlineLevel="0" collapsed="false">
      <c r="A28" s="43" t="s">
        <v>85</v>
      </c>
      <c r="B28" s="44" t="n">
        <v>-23.941475868691</v>
      </c>
      <c r="C28" s="44" t="n">
        <v>-51.355178896066</v>
      </c>
      <c r="D28" s="44" t="n">
        <v>-53.380600781969</v>
      </c>
      <c r="F28" s="45"/>
      <c r="G28" s="45"/>
      <c r="H28" s="45"/>
    </row>
    <row r="29" customFormat="false" ht="13.8" hidden="false" customHeight="false" outlineLevel="0" collapsed="false">
      <c r="A29" s="43" t="s">
        <v>86</v>
      </c>
      <c r="B29" s="44" t="n">
        <v>512.523939409542</v>
      </c>
      <c r="C29" s="44" t="n">
        <v>202.798996839064</v>
      </c>
      <c r="D29" s="44" t="n">
        <v>152.725086118778</v>
      </c>
      <c r="F29" s="45"/>
      <c r="G29" s="45"/>
      <c r="H29" s="45"/>
    </row>
    <row r="30" customFormat="false" ht="13.8" hidden="false" customHeight="false" outlineLevel="0" collapsed="false">
      <c r="A30" s="48" t="s">
        <v>87</v>
      </c>
      <c r="B30" s="50" t="n">
        <v>5033.91317694241</v>
      </c>
      <c r="C30" s="50" t="n">
        <v>4728.57331677346</v>
      </c>
      <c r="D30" s="50" t="n">
        <v>6.45733585404768</v>
      </c>
      <c r="F30" s="45"/>
      <c r="G30" s="45"/>
      <c r="H30" s="45"/>
    </row>
    <row r="31" customFormat="false" ht="13.8" hidden="false" customHeight="false" outlineLevel="0" collapsed="false">
      <c r="A31" s="46" t="s">
        <v>88</v>
      </c>
      <c r="B31" s="47" t="n">
        <v>-1082.64088012867</v>
      </c>
      <c r="C31" s="47" t="n">
        <v>-914.015997448551</v>
      </c>
      <c r="D31" s="44" t="n">
        <v>18.4487889873728</v>
      </c>
      <c r="F31" s="45"/>
      <c r="G31" s="45"/>
      <c r="H31" s="45"/>
    </row>
    <row r="32" customFormat="false" ht="13.8" hidden="false" customHeight="false" outlineLevel="0" collapsed="false">
      <c r="A32" s="46" t="s">
        <v>89</v>
      </c>
      <c r="B32" s="47" t="n">
        <v>-340.565498894898</v>
      </c>
      <c r="C32" s="47" t="n">
        <v>-348.151343399493</v>
      </c>
      <c r="D32" s="44" t="n">
        <v>-2.17889278568444</v>
      </c>
      <c r="F32" s="45"/>
      <c r="G32" s="45"/>
      <c r="H32" s="45"/>
    </row>
    <row r="33" customFormat="false" ht="13.8" hidden="false" customHeight="false" outlineLevel="0" collapsed="false">
      <c r="A33" s="48" t="s">
        <v>90</v>
      </c>
      <c r="B33" s="50" t="n">
        <v>3610.70679791884</v>
      </c>
      <c r="C33" s="50" t="n">
        <v>3466.40597592542</v>
      </c>
      <c r="D33" s="50" t="n">
        <v>4.16283675356003</v>
      </c>
      <c r="F33" s="45"/>
      <c r="G33" s="45"/>
      <c r="H33" s="45"/>
    </row>
    <row r="34" customFormat="false" ht="12" hidden="false" customHeight="true" outlineLevel="0" collapsed="false"/>
    <row r="35" customFormat="false" ht="13.8" hidden="false" customHeight="false" outlineLevel="0" collapsed="false">
      <c r="A35" s="56" t="s">
        <v>91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7"/>
      <c r="F4" s="58"/>
    </row>
    <row r="5" customFormat="false" ht="18.75" hidden="false" customHeight="true" outlineLevel="0" collapsed="false">
      <c r="C5" s="57" t="s">
        <v>92</v>
      </c>
      <c r="D5" s="57"/>
      <c r="E5" s="57"/>
      <c r="F5" s="58"/>
    </row>
    <row r="6" customFormat="false" ht="18" hidden="false" customHeight="false" outlineLevel="0" collapsed="false">
      <c r="A6" s="59" t="s">
        <v>93</v>
      </c>
      <c r="C6" s="60" t="n">
        <f aca="false">+'Balance Sheet'!A6</f>
        <v>44196</v>
      </c>
      <c r="D6" s="60"/>
      <c r="E6" s="57"/>
      <c r="F6" s="58"/>
    </row>
    <row r="7" customFormat="false" ht="18" hidden="false" customHeight="false" outlineLevel="0" collapsed="false">
      <c r="B7" s="57"/>
      <c r="C7" s="57" t="s">
        <v>1</v>
      </c>
      <c r="D7" s="57"/>
      <c r="E7" s="57"/>
      <c r="F7" s="58"/>
    </row>
    <row r="8" customFormat="false" ht="18" hidden="false" customHeight="false" outlineLevel="0" collapsed="false">
      <c r="A8" s="61"/>
      <c r="B8" s="62"/>
      <c r="C8" s="62"/>
      <c r="D8" s="62"/>
      <c r="E8" s="62"/>
      <c r="F8" s="58"/>
    </row>
    <row r="9" customFormat="false" ht="13.8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'P&amp;L'!B10</f>
        <v>December 
2020</v>
      </c>
      <c r="B10" s="27" t="s">
        <v>94</v>
      </c>
      <c r="C10" s="66" t="s">
        <v>95</v>
      </c>
      <c r="D10" s="66" t="s">
        <v>96</v>
      </c>
      <c r="E10" s="66" t="s">
        <v>97</v>
      </c>
      <c r="F10" s="66" t="s">
        <v>98</v>
      </c>
    </row>
    <row r="11" customFormat="false" ht="13.8" hidden="false" customHeight="false" outlineLevel="0" collapsed="false">
      <c r="A11" s="67" t="s">
        <v>99</v>
      </c>
      <c r="B11" s="47" t="n">
        <v>12899.9337554286</v>
      </c>
      <c r="C11" s="47" t="n">
        <v>4160.76826855383</v>
      </c>
      <c r="D11" s="47" t="n">
        <v>18305.1599903302</v>
      </c>
      <c r="E11" s="54" t="n">
        <v>106.793555980347</v>
      </c>
      <c r="F11" s="54" t="n">
        <v>-2327.55375192121</v>
      </c>
    </row>
    <row r="12" customFormat="false" ht="13.8" hidden="false" customHeight="false" outlineLevel="0" collapsed="false">
      <c r="A12" s="67" t="s">
        <v>100</v>
      </c>
      <c r="B12" s="47" t="n">
        <v>-5284.4988720938</v>
      </c>
      <c r="C12" s="47" t="n">
        <v>-402.401530383498</v>
      </c>
      <c r="D12" s="47" t="n">
        <v>-13511.4183494804</v>
      </c>
      <c r="E12" s="54" t="n">
        <v>-90.9105241679542</v>
      </c>
      <c r="F12" s="54" t="n">
        <v>2289.25250106533</v>
      </c>
    </row>
    <row r="13" customFormat="false" ht="13.8" hidden="false" customHeight="false" outlineLevel="0" collapsed="false">
      <c r="A13" s="68" t="s">
        <v>70</v>
      </c>
      <c r="B13" s="49" t="n">
        <v>7615.43488333482</v>
      </c>
      <c r="C13" s="49" t="n">
        <v>3758.36673817033</v>
      </c>
      <c r="D13" s="49" t="n">
        <v>4793.74164084976</v>
      </c>
      <c r="E13" s="49" t="n">
        <v>15.8830318123924</v>
      </c>
      <c r="F13" s="50" t="n">
        <v>-38.3012508558763</v>
      </c>
    </row>
    <row r="14" customFormat="false" ht="13.8" hidden="false" customHeight="false" outlineLevel="0" collapsed="false">
      <c r="A14" s="67" t="s">
        <v>71</v>
      </c>
      <c r="B14" s="54" t="n">
        <v>-2152.5584621318</v>
      </c>
      <c r="C14" s="54" t="n">
        <v>-801.570545287295</v>
      </c>
      <c r="D14" s="54" t="n">
        <v>-1430.34212175403</v>
      </c>
      <c r="E14" s="54" t="n">
        <v>-16.2165067509447</v>
      </c>
      <c r="F14" s="54" t="n">
        <v>86.6804230637457</v>
      </c>
    </row>
    <row r="15" customFormat="false" ht="13.8" hidden="false" customHeight="false" outlineLevel="0" collapsed="false">
      <c r="A15" s="67" t="s">
        <v>101</v>
      </c>
      <c r="B15" s="54" t="n">
        <v>-1115.59105473479</v>
      </c>
      <c r="C15" s="54" t="n">
        <v>-301.83008374305</v>
      </c>
      <c r="D15" s="54" t="n">
        <v>-379.460061563106</v>
      </c>
      <c r="E15" s="54" t="n">
        <v>-11.8723072661987</v>
      </c>
      <c r="F15" s="54" t="n">
        <v>-340.257415011179</v>
      </c>
    </row>
    <row r="16" customFormat="false" ht="13.8" hidden="false" customHeight="false" outlineLevel="0" collapsed="false">
      <c r="A16" s="69" t="s">
        <v>73</v>
      </c>
      <c r="B16" s="54" t="n">
        <v>-1601.60285848883</v>
      </c>
      <c r="C16" s="54" t="n">
        <v>-402.031425203646</v>
      </c>
      <c r="D16" s="54" t="n">
        <v>-448.920904794005</v>
      </c>
      <c r="E16" s="70" t="n">
        <v>-11.8723072661987</v>
      </c>
      <c r="F16" s="70" t="n">
        <v>-345.305946853667</v>
      </c>
    </row>
    <row r="17" customFormat="false" ht="13.8" hidden="false" customHeight="false" outlineLevel="0" collapsed="false">
      <c r="A17" s="69" t="s">
        <v>74</v>
      </c>
      <c r="B17" s="54" t="n">
        <v>486.011803754033</v>
      </c>
      <c r="C17" s="54" t="n">
        <v>100.201341460595</v>
      </c>
      <c r="D17" s="54" t="n">
        <v>69.4608432308998</v>
      </c>
      <c r="E17" s="70" t="n">
        <v>0</v>
      </c>
      <c r="F17" s="70" t="n">
        <v>5.04853184248797</v>
      </c>
    </row>
    <row r="18" customFormat="false" ht="13.8" hidden="false" customHeight="false" outlineLevel="0" collapsed="false">
      <c r="A18" s="67" t="s">
        <v>102</v>
      </c>
      <c r="B18" s="54" t="n">
        <v>-1036.967407397</v>
      </c>
      <c r="C18" s="54" t="n">
        <v>-499.740461544244</v>
      </c>
      <c r="D18" s="54" t="n">
        <v>-1050.88206019092</v>
      </c>
      <c r="E18" s="54" t="n">
        <v>-4.344199484746</v>
      </c>
      <c r="F18" s="54" t="n">
        <v>426.937838074925</v>
      </c>
    </row>
    <row r="19" customFormat="false" ht="13.8" hidden="false" customHeight="false" outlineLevel="0" collapsed="false">
      <c r="A19" s="69" t="s">
        <v>76</v>
      </c>
      <c r="B19" s="54" t="n">
        <v>-1463.80024243964</v>
      </c>
      <c r="C19" s="54" t="n">
        <v>-624.96961829161</v>
      </c>
      <c r="D19" s="54" t="n">
        <v>-1230.08856535317</v>
      </c>
      <c r="E19" s="70" t="n">
        <v>-4.6434355658702</v>
      </c>
      <c r="F19" s="70" t="n">
        <v>482.288604924946</v>
      </c>
    </row>
    <row r="20" customFormat="false" ht="13.8" hidden="false" customHeight="false" outlineLevel="0" collapsed="false">
      <c r="A20" s="69" t="s">
        <v>77</v>
      </c>
      <c r="B20" s="54" t="n">
        <v>426.83283504264</v>
      </c>
      <c r="C20" s="54" t="n">
        <v>125.229156747366</v>
      </c>
      <c r="D20" s="54" t="n">
        <v>179.206505162254</v>
      </c>
      <c r="E20" s="70" t="n">
        <v>0.2992360811242</v>
      </c>
      <c r="F20" s="70" t="n">
        <v>-55.350766850021</v>
      </c>
    </row>
    <row r="21" customFormat="false" ht="13.8" hidden="false" customHeight="false" outlineLevel="0" collapsed="false">
      <c r="A21" s="67" t="s">
        <v>78</v>
      </c>
      <c r="B21" s="54" t="n">
        <v>-685.413726625613</v>
      </c>
      <c r="C21" s="54" t="n">
        <v>-371.245523785967</v>
      </c>
      <c r="D21" s="54" t="n">
        <v>-798.599311589889</v>
      </c>
      <c r="E21" s="70" t="n">
        <v>-1.0822895079895</v>
      </c>
      <c r="F21" s="70" t="n">
        <v>35.441803108409</v>
      </c>
    </row>
    <row r="22" customFormat="false" ht="13.8" hidden="false" customHeight="false" outlineLevel="0" collapsed="false">
      <c r="A22" s="68" t="s">
        <v>79</v>
      </c>
      <c r="B22" s="50" t="n">
        <v>4777.46269457741</v>
      </c>
      <c r="C22" s="50" t="n">
        <v>2585.55066909707</v>
      </c>
      <c r="D22" s="50" t="n">
        <v>2564.80020750585</v>
      </c>
      <c r="E22" s="50" t="n">
        <v>-1.4157644465418</v>
      </c>
      <c r="F22" s="50" t="n">
        <v>83.8209753162783</v>
      </c>
    </row>
    <row r="23" customFormat="false" ht="13.8" hidden="false" customHeight="false" outlineLevel="0" collapsed="false">
      <c r="A23" s="67" t="s">
        <v>103</v>
      </c>
      <c r="B23" s="54" t="n">
        <v>-1902.87698087762</v>
      </c>
      <c r="C23" s="54" t="n">
        <v>-1399.77568961126</v>
      </c>
      <c r="D23" s="54" t="n">
        <v>-1044.55366662413</v>
      </c>
      <c r="E23" s="54" t="n">
        <v>-10.6403192035085</v>
      </c>
      <c r="F23" s="54" t="n">
        <v>-116.054424947475</v>
      </c>
    </row>
    <row r="24" customFormat="false" ht="13.8" hidden="false" customHeight="false" outlineLevel="0" collapsed="false">
      <c r="A24" s="68" t="s">
        <v>81</v>
      </c>
      <c r="B24" s="50" t="n">
        <v>2874.58571369978</v>
      </c>
      <c r="C24" s="50" t="n">
        <v>1185.77497948581</v>
      </c>
      <c r="D24" s="50" t="n">
        <v>1520.24654088171</v>
      </c>
      <c r="E24" s="50" t="n">
        <v>-12.0560836500503</v>
      </c>
      <c r="F24" s="50" t="n">
        <v>-32.2334496311969</v>
      </c>
    </row>
    <row r="25" customFormat="false" ht="13.8" hidden="false" customHeight="false" outlineLevel="0" collapsed="false">
      <c r="A25" s="67" t="s">
        <v>104</v>
      </c>
      <c r="B25" s="54" t="n">
        <v>-471.063207439075</v>
      </c>
      <c r="C25" s="54" t="n">
        <v>-189.992003168684</v>
      </c>
      <c r="D25" s="54" t="n">
        <v>-88.2564249350442</v>
      </c>
      <c r="E25" s="54" t="n">
        <v>-0.8016654606056</v>
      </c>
      <c r="F25" s="54" t="n">
        <v>-240.87368638111</v>
      </c>
    </row>
    <row r="26" customFormat="false" ht="13.8" hidden="false" customHeight="false" outlineLevel="0" collapsed="false">
      <c r="A26" s="67" t="s">
        <v>105</v>
      </c>
      <c r="B26" s="54" t="n">
        <v>13.7896407171477</v>
      </c>
      <c r="C26" s="54" t="n">
        <v>-22.5035579174387</v>
      </c>
      <c r="D26" s="54" t="n">
        <v>3.982943085</v>
      </c>
      <c r="E26" s="54" t="n">
        <v>-14.968115004686</v>
      </c>
      <c r="F26" s="54" t="n">
        <v>-4.24238674871401</v>
      </c>
    </row>
    <row r="27" customFormat="false" ht="13.8" hidden="false" customHeight="false" outlineLevel="0" collapsed="false">
      <c r="A27" s="67" t="s">
        <v>106</v>
      </c>
      <c r="B27" s="54" t="n">
        <v>5.5426845768228</v>
      </c>
      <c r="C27" s="54" t="n">
        <v>10.3649172035957</v>
      </c>
      <c r="D27" s="54" t="n">
        <v>14.9007326547129</v>
      </c>
      <c r="E27" s="54" t="n">
        <v>485.55149703</v>
      </c>
      <c r="F27" s="54" t="n">
        <v>-3.83589205558962</v>
      </c>
    </row>
    <row r="28" customFormat="false" ht="13.8" hidden="false" customHeight="false" outlineLevel="0" collapsed="false">
      <c r="A28" s="68" t="s">
        <v>107</v>
      </c>
      <c r="B28" s="50" t="n">
        <v>2422.85483155468</v>
      </c>
      <c r="C28" s="50" t="n">
        <v>983.644335603283</v>
      </c>
      <c r="D28" s="50" t="n">
        <v>1450.87379168638</v>
      </c>
      <c r="E28" s="50" t="n">
        <v>457.725632914658</v>
      </c>
      <c r="F28" s="50" t="n">
        <v>-281.18541481661</v>
      </c>
    </row>
    <row r="29" customFormat="false" ht="13.8" hidden="false" customHeight="false" outlineLevel="0" collapsed="false">
      <c r="A29" s="67" t="s">
        <v>108</v>
      </c>
      <c r="B29" s="54" t="n">
        <v>-860.827343303924</v>
      </c>
      <c r="C29" s="54" t="n">
        <v>-339.475506780791</v>
      </c>
      <c r="D29" s="54" t="n">
        <v>-446.327818041674</v>
      </c>
      <c r="E29" s="54" t="n">
        <v>23.7390061120076</v>
      </c>
      <c r="F29" s="54" t="n">
        <v>199.685282990819</v>
      </c>
    </row>
    <row r="30" customFormat="false" ht="13.8" hidden="false" customHeight="false" outlineLevel="0" collapsed="false">
      <c r="A30" s="71" t="s">
        <v>90</v>
      </c>
      <c r="B30" s="72" t="n">
        <v>1562.02748825076</v>
      </c>
      <c r="C30" s="72" t="n">
        <v>644.168828822492</v>
      </c>
      <c r="D30" s="72" t="n">
        <v>1004.54597364471</v>
      </c>
      <c r="E30" s="72" t="n">
        <v>481.464639026666</v>
      </c>
      <c r="F30" s="72" t="n">
        <v>-81.5001318257914</v>
      </c>
    </row>
    <row r="33" customFormat="false" ht="18" hidden="false" customHeight="false" outlineLevel="0" collapsed="false">
      <c r="C33" s="59"/>
      <c r="D33" s="59"/>
    </row>
    <row r="34" customFormat="false" ht="13.8" hidden="false" customHeight="false" outlineLevel="0" collapsed="false">
      <c r="F34" s="40" t="s">
        <v>2</v>
      </c>
    </row>
    <row r="35" s="73" customFormat="true" ht="32.25" hidden="false" customHeight="true" outlineLevel="0" collapsed="false">
      <c r="A35" s="65" t="str">
        <f aca="false">+'P&amp;L'!C10</f>
        <v>December 
2019 *</v>
      </c>
      <c r="B35" s="27" t="s">
        <v>94</v>
      </c>
      <c r="C35" s="66" t="s">
        <v>95</v>
      </c>
      <c r="D35" s="66" t="s">
        <v>96</v>
      </c>
      <c r="E35" s="66" t="s">
        <v>97</v>
      </c>
      <c r="F35" s="66" t="s">
        <v>98</v>
      </c>
    </row>
    <row r="36" s="73" customFormat="true" ht="13.8" hidden="false" customHeight="false" outlineLevel="0" collapsed="false">
      <c r="A36" s="74" t="s">
        <v>99</v>
      </c>
      <c r="B36" s="54" t="n">
        <v>14209.9217043849</v>
      </c>
      <c r="C36" s="54" t="n">
        <v>3834.28552066503</v>
      </c>
      <c r="D36" s="54" t="n">
        <v>20726.1929086386</v>
      </c>
      <c r="E36" s="54" t="n">
        <v>169.921747167063</v>
      </c>
      <c r="F36" s="75" t="n">
        <v>-2502.4141802297</v>
      </c>
    </row>
    <row r="37" s="73" customFormat="true" ht="13.8" hidden="false" customHeight="false" outlineLevel="0" collapsed="false">
      <c r="A37" s="74" t="s">
        <v>100</v>
      </c>
      <c r="B37" s="54" t="n">
        <v>-6079.33170315972</v>
      </c>
      <c r="C37" s="54" t="n">
        <v>-388.658855159852</v>
      </c>
      <c r="D37" s="54" t="n">
        <v>-16038.5695169253</v>
      </c>
      <c r="E37" s="54" t="n">
        <v>-125.53997506027</v>
      </c>
      <c r="F37" s="75" t="n">
        <v>2457.57086492665</v>
      </c>
    </row>
    <row r="38" s="73" customFormat="true" ht="13.8" hidden="false" customHeight="false" outlineLevel="0" collapsed="false">
      <c r="A38" s="76" t="s">
        <v>70</v>
      </c>
      <c r="B38" s="50" t="n">
        <v>8130.59000122519</v>
      </c>
      <c r="C38" s="50" t="n">
        <v>3445.62666550518</v>
      </c>
      <c r="D38" s="50" t="n">
        <v>4687.62339171334</v>
      </c>
      <c r="E38" s="50" t="n">
        <v>44.3817721067924</v>
      </c>
      <c r="F38" s="50" t="n">
        <v>-44.8433153030505</v>
      </c>
    </row>
    <row r="39" s="73" customFormat="true" ht="13.8" hidden="false" customHeight="false" outlineLevel="0" collapsed="false">
      <c r="A39" s="77" t="s">
        <v>71</v>
      </c>
      <c r="B39" s="54" t="n">
        <v>-2184.04231022222</v>
      </c>
      <c r="C39" s="54" t="n">
        <v>-719.147948551789</v>
      </c>
      <c r="D39" s="54" t="n">
        <v>-1411.23709464006</v>
      </c>
      <c r="E39" s="54" t="n">
        <v>-15.4509776764784</v>
      </c>
      <c r="F39" s="54" t="n">
        <v>-0.558896122675151</v>
      </c>
    </row>
    <row r="40" s="73" customFormat="true" ht="13.8" hidden="false" customHeight="false" outlineLevel="0" collapsed="false">
      <c r="A40" s="77" t="s">
        <v>101</v>
      </c>
      <c r="B40" s="54" t="n">
        <v>-1112.04870108695</v>
      </c>
      <c r="C40" s="54" t="n">
        <v>-282.595584506131</v>
      </c>
      <c r="D40" s="54" t="n">
        <v>-443.298931868671</v>
      </c>
      <c r="E40" s="54" t="n">
        <v>-11.1141945932315</v>
      </c>
      <c r="F40" s="54" t="n">
        <v>-297.27137651502</v>
      </c>
    </row>
    <row r="41" s="73" customFormat="true" ht="13.8" hidden="false" customHeight="false" outlineLevel="0" collapsed="false">
      <c r="A41" s="78" t="s">
        <v>73</v>
      </c>
      <c r="B41" s="70" t="n">
        <v>-1661.82478460136</v>
      </c>
      <c r="C41" s="70" t="n">
        <v>-367.292650547368</v>
      </c>
      <c r="D41" s="70" t="n">
        <v>-486.799273990472</v>
      </c>
      <c r="E41" s="70" t="n">
        <v>-11.1141945932315</v>
      </c>
      <c r="F41" s="70" t="n">
        <v>-314.140495500422</v>
      </c>
    </row>
    <row r="42" s="73" customFormat="true" ht="13.8" hidden="false" customHeight="false" outlineLevel="0" collapsed="false">
      <c r="A42" s="78" t="s">
        <v>74</v>
      </c>
      <c r="B42" s="70" t="n">
        <v>549.77608351441</v>
      </c>
      <c r="C42" s="70" t="n">
        <v>84.6970660412367</v>
      </c>
      <c r="D42" s="70" t="n">
        <v>43.5003421218015</v>
      </c>
      <c r="E42" s="70" t="n">
        <v>0</v>
      </c>
      <c r="F42" s="70" t="n">
        <v>16.8691189854023</v>
      </c>
    </row>
    <row r="43" s="73" customFormat="true" ht="13.8" hidden="false" customHeight="false" outlineLevel="0" collapsed="false">
      <c r="A43" s="77" t="s">
        <v>102</v>
      </c>
      <c r="B43" s="54" t="n">
        <v>-1071.99360913527</v>
      </c>
      <c r="C43" s="54" t="n">
        <v>-436.552364045658</v>
      </c>
      <c r="D43" s="54" t="n">
        <v>-967.938162771386</v>
      </c>
      <c r="E43" s="54" t="n">
        <v>-4.3367830832469</v>
      </c>
      <c r="F43" s="54" t="n">
        <v>296.712480392344</v>
      </c>
    </row>
    <row r="44" s="73" customFormat="true" ht="13.8" hidden="false" customHeight="false" outlineLevel="0" collapsed="false">
      <c r="A44" s="78" t="s">
        <v>76</v>
      </c>
      <c r="B44" s="70" t="n">
        <v>-1547.78156435168</v>
      </c>
      <c r="C44" s="70" t="n">
        <v>-572.501223511258</v>
      </c>
      <c r="D44" s="70" t="n">
        <v>-1057.33679942937</v>
      </c>
      <c r="E44" s="70" t="n">
        <v>-4.7560756270839</v>
      </c>
      <c r="F44" s="70" t="n">
        <v>339.417621619099</v>
      </c>
    </row>
    <row r="45" s="73" customFormat="true" ht="13.8" hidden="false" customHeight="false" outlineLevel="0" collapsed="false">
      <c r="A45" s="78" t="s">
        <v>77</v>
      </c>
      <c r="B45" s="70" t="n">
        <v>475.516147033579</v>
      </c>
      <c r="C45" s="70" t="n">
        <v>135.9488594656</v>
      </c>
      <c r="D45" s="70" t="n">
        <v>89.3986366579838</v>
      </c>
      <c r="E45" s="70" t="n">
        <v>0.419292543837</v>
      </c>
      <c r="F45" s="70" t="n">
        <v>-42.7051412267545</v>
      </c>
    </row>
    <row r="46" s="73" customFormat="true" ht="13.8" hidden="false" customHeight="false" outlineLevel="0" collapsed="false">
      <c r="A46" s="77" t="s">
        <v>78</v>
      </c>
      <c r="B46" s="70" t="n">
        <v>-684.386962322048</v>
      </c>
      <c r="C46" s="70" t="n">
        <v>-341.414399229862</v>
      </c>
      <c r="D46" s="70" t="n">
        <v>-807.691713338282</v>
      </c>
      <c r="E46" s="70" t="n">
        <v>-0.8243312173233</v>
      </c>
      <c r="F46" s="54" t="n">
        <v>5.34535332430506</v>
      </c>
    </row>
    <row r="47" s="73" customFormat="true" ht="13.8" hidden="false" customHeight="false" outlineLevel="0" collapsed="false">
      <c r="A47" s="76" t="s">
        <v>79</v>
      </c>
      <c r="B47" s="50" t="n">
        <v>5262.16072868092</v>
      </c>
      <c r="C47" s="50" t="n">
        <v>2385.06431772353</v>
      </c>
      <c r="D47" s="50" t="n">
        <v>2468.694583735</v>
      </c>
      <c r="E47" s="50" t="n">
        <v>28.1064632129907</v>
      </c>
      <c r="F47" s="50" t="n">
        <v>-40.0568581014206</v>
      </c>
    </row>
    <row r="48" s="73" customFormat="true" ht="13.8" hidden="false" customHeight="false" outlineLevel="0" collapsed="false">
      <c r="A48" s="77" t="s">
        <v>103</v>
      </c>
      <c r="B48" s="70" t="n">
        <v>-1965.82817174911</v>
      </c>
      <c r="C48" s="70" t="n">
        <v>-1163.15850487733</v>
      </c>
      <c r="D48" s="70" t="n">
        <v>-976.640591052498</v>
      </c>
      <c r="E48" s="54" t="n">
        <v>-11.5861010837054</v>
      </c>
      <c r="F48" s="75" t="n">
        <v>-109.535349161748</v>
      </c>
    </row>
    <row r="49" s="73" customFormat="true" ht="13.8" hidden="false" customHeight="false" outlineLevel="0" collapsed="false">
      <c r="A49" s="76" t="s">
        <v>81</v>
      </c>
      <c r="B49" s="50" t="n">
        <v>3296.33255693181</v>
      </c>
      <c r="C49" s="50" t="n">
        <v>1221.9058128462</v>
      </c>
      <c r="D49" s="50" t="n">
        <v>1492.0539926825</v>
      </c>
      <c r="E49" s="50" t="n">
        <v>16.5203621292853</v>
      </c>
      <c r="F49" s="50" t="n">
        <v>-149.592207263169</v>
      </c>
    </row>
    <row r="50" s="73" customFormat="true" ht="13.8" hidden="false" customHeight="false" outlineLevel="0" collapsed="false">
      <c r="A50" s="77" t="s">
        <v>104</v>
      </c>
      <c r="B50" s="70" t="n">
        <v>-601.398507343594</v>
      </c>
      <c r="C50" s="70" t="n">
        <v>-225.359872363947</v>
      </c>
      <c r="D50" s="70" t="n">
        <v>-124.311570302301</v>
      </c>
      <c r="E50" s="54" t="n">
        <v>-0.198373523884</v>
      </c>
      <c r="F50" s="75" t="n">
        <v>-348.822694962444</v>
      </c>
    </row>
    <row r="51" s="73" customFormat="true" ht="13.8" hidden="false" customHeight="false" outlineLevel="0" collapsed="false">
      <c r="A51" s="77" t="s">
        <v>105</v>
      </c>
      <c r="B51" s="70" t="n">
        <v>11.6965399159961</v>
      </c>
      <c r="C51" s="70" t="n">
        <v>8.8728713356479</v>
      </c>
      <c r="D51" s="70" t="n">
        <v>5.568446735</v>
      </c>
      <c r="E51" s="54" t="n">
        <v>-65.2534033593519</v>
      </c>
      <c r="F51" s="75" t="n">
        <v>-12.2396335233581</v>
      </c>
    </row>
    <row r="52" s="73" customFormat="true" ht="13.8" hidden="false" customHeight="false" outlineLevel="0" collapsed="false">
      <c r="A52" s="77" t="s">
        <v>106</v>
      </c>
      <c r="B52" s="70" t="n">
        <v>138.951602786091</v>
      </c>
      <c r="C52" s="70" t="n">
        <v>63.7280128500057</v>
      </c>
      <c r="D52" s="70" t="n">
        <v>-1.1175757106316</v>
      </c>
      <c r="E52" s="54" t="n">
        <v>-1.504334</v>
      </c>
      <c r="F52" s="75" t="n">
        <v>2.74129091359873</v>
      </c>
    </row>
    <row r="53" s="73" customFormat="true" ht="13.8" hidden="false" customHeight="false" outlineLevel="0" collapsed="false">
      <c r="A53" s="76" t="s">
        <v>107</v>
      </c>
      <c r="B53" s="50" t="n">
        <v>2845.5821922903</v>
      </c>
      <c r="C53" s="50" t="n">
        <v>1069.14682466791</v>
      </c>
      <c r="D53" s="50" t="n">
        <v>1372.19329340457</v>
      </c>
      <c r="E53" s="50" t="n">
        <v>-50.4357487539506</v>
      </c>
      <c r="F53" s="50" t="n">
        <v>-507.913244835372</v>
      </c>
    </row>
    <row r="54" s="73" customFormat="true" ht="13.8" hidden="false" customHeight="false" outlineLevel="0" collapsed="false">
      <c r="A54" s="77" t="s">
        <v>108</v>
      </c>
      <c r="B54" s="70" t="n">
        <v>-888.65319625459</v>
      </c>
      <c r="C54" s="70" t="n">
        <v>-279.82066901765</v>
      </c>
      <c r="D54" s="70" t="n">
        <v>-382.245034117148</v>
      </c>
      <c r="E54" s="54" t="n">
        <v>-4.6428756567145</v>
      </c>
      <c r="F54" s="75" t="n">
        <v>293.194434198059</v>
      </c>
    </row>
    <row r="55" s="73" customFormat="true" ht="13.8" hidden="false" customHeight="false" outlineLevel="0" collapsed="false">
      <c r="A55" s="76" t="s">
        <v>90</v>
      </c>
      <c r="B55" s="50" t="n">
        <v>1956.92899603571</v>
      </c>
      <c r="C55" s="50" t="n">
        <v>789.326155650258</v>
      </c>
      <c r="D55" s="50" t="n">
        <v>989.948259287423</v>
      </c>
      <c r="E55" s="50" t="n">
        <v>-55.0786244106651</v>
      </c>
      <c r="F55" s="50" t="n">
        <v>-214.718810637314</v>
      </c>
    </row>
    <row r="56" s="73" customFormat="true" ht="9.6" hidden="false" customHeight="true" outlineLevel="0" collapsed="false"/>
    <row r="57" s="73" customFormat="true" ht="13.8" hidden="false" customHeight="false" outlineLevel="0" collapsed="false">
      <c r="A57" s="56"/>
    </row>
    <row r="58" s="73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09</v>
      </c>
    </row>
    <row r="6" customFormat="false" ht="18" hidden="false" customHeight="false" outlineLevel="0" collapsed="false">
      <c r="B6" s="59" t="n">
        <f aca="false">+'Balance Sheet'!A6</f>
        <v>44196</v>
      </c>
    </row>
    <row r="7" customFormat="false" ht="18" hidden="false" customHeight="false" outlineLevel="0" collapsed="false">
      <c r="B7" s="57" t="s">
        <v>1</v>
      </c>
    </row>
    <row r="8" customFormat="false" ht="13.8" hidden="false" customHeight="false" outlineLevel="0" collapsed="false">
      <c r="B8" s="79"/>
      <c r="E8" s="40" t="s">
        <v>2</v>
      </c>
    </row>
    <row r="9" customFormat="false" ht="13.8" hidden="false" customHeight="false" outlineLevel="0" collapsed="false">
      <c r="A9" s="80" t="str">
        <f aca="false">+'P&amp;L'!B10</f>
        <v>December 
2020</v>
      </c>
      <c r="B9" s="81" t="s">
        <v>110</v>
      </c>
      <c r="C9" s="81" t="s">
        <v>111</v>
      </c>
      <c r="D9" s="81" t="s">
        <v>112</v>
      </c>
      <c r="E9" s="81" t="s">
        <v>113</v>
      </c>
    </row>
    <row r="10" customFormat="false" ht="13.8" hidden="false" customHeight="false" outlineLevel="0" collapsed="false">
      <c r="A10" s="53" t="s">
        <v>99</v>
      </c>
      <c r="B10" s="54" t="n">
        <v>1965.11203481</v>
      </c>
      <c r="C10" s="54" t="n">
        <v>1361.9042184585</v>
      </c>
      <c r="D10" s="54" t="n">
        <v>4077.520159678</v>
      </c>
      <c r="E10" s="54" t="n">
        <v>5495.49820497213</v>
      </c>
      <c r="F10" s="45"/>
      <c r="G10" s="45"/>
    </row>
    <row r="11" customFormat="false" ht="13.8" hidden="false" customHeight="false" outlineLevel="0" collapsed="false">
      <c r="A11" s="53" t="s">
        <v>100</v>
      </c>
      <c r="B11" s="54" t="n">
        <v>-1.247179</v>
      </c>
      <c r="C11" s="54" t="n">
        <v>-59.6082859021331</v>
      </c>
      <c r="D11" s="54" t="n">
        <v>-1302.9055468067</v>
      </c>
      <c r="E11" s="54" t="n">
        <v>-3920.73786038497</v>
      </c>
      <c r="F11" s="45"/>
      <c r="G11" s="45"/>
    </row>
    <row r="12" customFormat="false" ht="13.8" hidden="false" customHeight="false" outlineLevel="0" collapsed="false">
      <c r="A12" s="48" t="s">
        <v>70</v>
      </c>
      <c r="B12" s="49" t="n">
        <v>1963.86485581</v>
      </c>
      <c r="C12" s="49" t="n">
        <v>1302.29593255636</v>
      </c>
      <c r="D12" s="49" t="n">
        <v>2774.6146128713</v>
      </c>
      <c r="E12" s="49" t="n">
        <v>1574.76034458716</v>
      </c>
      <c r="F12" s="45"/>
      <c r="G12" s="45"/>
    </row>
    <row r="13" customFormat="false" ht="13.8" hidden="false" customHeight="false" outlineLevel="0" collapsed="false">
      <c r="A13" s="53" t="s">
        <v>71</v>
      </c>
      <c r="B13" s="54" t="n">
        <v>-264.1046987</v>
      </c>
      <c r="C13" s="54" t="n">
        <v>-194.272719750949</v>
      </c>
      <c r="D13" s="54" t="n">
        <v>-1201.57171160904</v>
      </c>
      <c r="E13" s="54" t="n">
        <v>-492.710194561803</v>
      </c>
      <c r="F13" s="45"/>
      <c r="G13" s="45"/>
    </row>
    <row r="14" customFormat="false" ht="13.8" hidden="false" customHeight="false" outlineLevel="0" collapsed="false">
      <c r="A14" s="53" t="s">
        <v>101</v>
      </c>
      <c r="B14" s="54" t="n">
        <v>-193.08861507</v>
      </c>
      <c r="C14" s="54" t="n">
        <v>-89.3171474521792</v>
      </c>
      <c r="D14" s="54" t="n">
        <v>-550.117105552684</v>
      </c>
      <c r="E14" s="54" t="n">
        <v>-283.068186659929</v>
      </c>
      <c r="F14" s="45"/>
      <c r="G14" s="45"/>
    </row>
    <row r="15" customFormat="false" ht="13.8" hidden="false" customHeight="false" outlineLevel="0" collapsed="false">
      <c r="A15" s="82" t="s">
        <v>73</v>
      </c>
      <c r="B15" s="70" t="n">
        <v>-316.51307629</v>
      </c>
      <c r="C15" s="70" t="n">
        <v>-237.396682606937</v>
      </c>
      <c r="D15" s="70" t="n">
        <v>-764.624912938744</v>
      </c>
      <c r="E15" s="70" t="n">
        <v>-283.068186653144</v>
      </c>
      <c r="F15" s="45"/>
      <c r="G15" s="45"/>
    </row>
    <row r="16" customFormat="false" ht="13.8" hidden="false" customHeight="false" outlineLevel="0" collapsed="false">
      <c r="A16" s="82" t="s">
        <v>74</v>
      </c>
      <c r="B16" s="70" t="n">
        <v>123.42446122</v>
      </c>
      <c r="C16" s="70" t="n">
        <v>148.079535154757</v>
      </c>
      <c r="D16" s="70" t="n">
        <v>214.50780738606</v>
      </c>
      <c r="E16" s="70" t="n">
        <v>-6.7843E-009</v>
      </c>
      <c r="F16" s="45"/>
      <c r="G16" s="45"/>
    </row>
    <row r="17" customFormat="false" ht="13.8" hidden="false" customHeight="false" outlineLevel="0" collapsed="false">
      <c r="A17" s="53" t="s">
        <v>102</v>
      </c>
      <c r="B17" s="54" t="n">
        <v>-71.01608363</v>
      </c>
      <c r="C17" s="54" t="n">
        <v>-104.95557229877</v>
      </c>
      <c r="D17" s="54" t="n">
        <v>-651.454606056359</v>
      </c>
      <c r="E17" s="54" t="n">
        <v>-209.642007901874</v>
      </c>
      <c r="F17" s="45"/>
      <c r="G17" s="45"/>
    </row>
    <row r="18" customFormat="false" ht="13.8" hidden="false" customHeight="false" outlineLevel="0" collapsed="false">
      <c r="A18" s="82" t="s">
        <v>76</v>
      </c>
      <c r="B18" s="70" t="n">
        <v>-265.79978615</v>
      </c>
      <c r="C18" s="70" t="n">
        <v>-165.693696689069</v>
      </c>
      <c r="D18" s="70" t="n">
        <v>-736.57000774345</v>
      </c>
      <c r="E18" s="70" t="n">
        <v>-296.061419347125</v>
      </c>
      <c r="F18" s="45"/>
      <c r="G18" s="45"/>
    </row>
    <row r="19" customFormat="false" ht="13.8" hidden="false" customHeight="false" outlineLevel="0" collapsed="false">
      <c r="A19" s="82" t="s">
        <v>77</v>
      </c>
      <c r="B19" s="70" t="n">
        <v>194.78370252</v>
      </c>
      <c r="C19" s="70" t="n">
        <v>60.7381243902987</v>
      </c>
      <c r="D19" s="70" t="n">
        <v>85.1154016870909</v>
      </c>
      <c r="E19" s="70" t="n">
        <v>86.4194114452508</v>
      </c>
      <c r="F19" s="45"/>
      <c r="G19" s="45"/>
    </row>
    <row r="20" customFormat="false" ht="13.8" hidden="false" customHeight="false" outlineLevel="0" collapsed="false">
      <c r="A20" s="53" t="s">
        <v>78</v>
      </c>
      <c r="B20" s="70" t="n">
        <v>-88.0043247</v>
      </c>
      <c r="C20" s="70" t="n">
        <v>-108.03156733125</v>
      </c>
      <c r="D20" s="70" t="n">
        <v>-486.029992536856</v>
      </c>
      <c r="E20" s="70" t="n">
        <v>-3.3478420575062</v>
      </c>
      <c r="F20" s="45"/>
      <c r="G20" s="45"/>
    </row>
    <row r="21" customFormat="false" ht="13.8" hidden="false" customHeight="false" outlineLevel="0" collapsed="false">
      <c r="A21" s="48" t="s">
        <v>79</v>
      </c>
      <c r="B21" s="50" t="n">
        <v>1611.75583241</v>
      </c>
      <c r="C21" s="50" t="n">
        <v>999.991645474162</v>
      </c>
      <c r="D21" s="50" t="n">
        <v>1087.0129087254</v>
      </c>
      <c r="E21" s="50" t="n">
        <v>1078.70230796785</v>
      </c>
      <c r="F21" s="45"/>
      <c r="G21" s="45"/>
    </row>
    <row r="22" customFormat="false" ht="13.8" hidden="false" customHeight="false" outlineLevel="0" collapsed="false">
      <c r="A22" s="53" t="s">
        <v>103</v>
      </c>
      <c r="B22" s="54" t="n">
        <v>-565.59126361</v>
      </c>
      <c r="C22" s="54" t="n">
        <v>-355.938238238666</v>
      </c>
      <c r="D22" s="54" t="n">
        <v>-600.564891066127</v>
      </c>
      <c r="E22" s="54" t="n">
        <v>-380.78258796283</v>
      </c>
      <c r="F22" s="45"/>
      <c r="G22" s="45"/>
    </row>
    <row r="23" customFormat="false" ht="13.8" hidden="false" customHeight="false" outlineLevel="0" collapsed="false">
      <c r="A23" s="48" t="s">
        <v>81</v>
      </c>
      <c r="B23" s="50" t="n">
        <v>1046.1645688</v>
      </c>
      <c r="C23" s="50" t="n">
        <v>644.053407235496</v>
      </c>
      <c r="D23" s="50" t="n">
        <v>486.448017659269</v>
      </c>
      <c r="E23" s="50" t="n">
        <v>697.91972000502</v>
      </c>
      <c r="F23" s="45"/>
      <c r="G23" s="45"/>
    </row>
    <row r="24" customFormat="false" ht="13.8" hidden="false" customHeight="false" outlineLevel="0" collapsed="false">
      <c r="A24" s="53" t="s">
        <v>104</v>
      </c>
      <c r="B24" s="54" t="n">
        <v>-64.75799496</v>
      </c>
      <c r="C24" s="54" t="n">
        <v>-133.024598406348</v>
      </c>
      <c r="D24" s="54" t="n">
        <v>-128.588723889945</v>
      </c>
      <c r="E24" s="54" t="n">
        <v>-144.691890182783</v>
      </c>
      <c r="F24" s="45"/>
      <c r="G24" s="45"/>
    </row>
    <row r="25" customFormat="false" ht="13.8" hidden="false" customHeight="false" outlineLevel="0" collapsed="false">
      <c r="A25" s="53" t="s">
        <v>105</v>
      </c>
      <c r="B25" s="54" t="n">
        <v>2.8877922597334</v>
      </c>
      <c r="C25" s="54" t="n">
        <v>-0.0027729719705</v>
      </c>
      <c r="D25" s="54" t="n">
        <v>10.9046214293848</v>
      </c>
      <c r="E25" s="54" t="n">
        <v>0</v>
      </c>
      <c r="F25" s="45"/>
      <c r="G25" s="45"/>
    </row>
    <row r="26" customFormat="false" ht="13.8" hidden="false" customHeight="false" outlineLevel="0" collapsed="false">
      <c r="A26" s="53" t="s">
        <v>106</v>
      </c>
      <c r="B26" s="54" t="n">
        <v>2.62378909</v>
      </c>
      <c r="C26" s="54" t="n">
        <v>0.7906415068893</v>
      </c>
      <c r="D26" s="54" t="n">
        <v>1.8282801482117</v>
      </c>
      <c r="E26" s="54" t="n">
        <v>0.2999738317218</v>
      </c>
      <c r="F26" s="45"/>
      <c r="G26" s="45"/>
    </row>
    <row r="27" customFormat="false" ht="13.8" hidden="false" customHeight="false" outlineLevel="0" collapsed="false">
      <c r="A27" s="48" t="s">
        <v>107</v>
      </c>
      <c r="B27" s="50" t="n">
        <v>986.918155189733</v>
      </c>
      <c r="C27" s="50" t="n">
        <v>511.816677364067</v>
      </c>
      <c r="D27" s="50" t="n">
        <v>370.592195346921</v>
      </c>
      <c r="E27" s="50" t="n">
        <v>553.527803653959</v>
      </c>
      <c r="F27" s="45"/>
      <c r="G27" s="45"/>
    </row>
    <row r="28" customFormat="false" ht="13.8" hidden="false" customHeight="false" outlineLevel="0" collapsed="false">
      <c r="A28" s="53" t="s">
        <v>108</v>
      </c>
      <c r="B28" s="54" t="n">
        <v>-181.904576901815</v>
      </c>
      <c r="C28" s="54" t="n">
        <v>-200.097944435029</v>
      </c>
      <c r="D28" s="54" t="n">
        <v>-141.613037092186</v>
      </c>
      <c r="E28" s="54" t="n">
        <v>-337.211784874894</v>
      </c>
      <c r="F28" s="45"/>
      <c r="G28" s="45"/>
    </row>
    <row r="29" customFormat="false" ht="13.8" hidden="false" customHeight="false" outlineLevel="0" collapsed="false">
      <c r="A29" s="48" t="s">
        <v>90</v>
      </c>
      <c r="B29" s="50" t="n">
        <v>805.013578287918</v>
      </c>
      <c r="C29" s="50" t="n">
        <v>311.718732929038</v>
      </c>
      <c r="D29" s="50" t="n">
        <v>228.979158254735</v>
      </c>
      <c r="E29" s="50" t="n">
        <v>216.316018779065</v>
      </c>
      <c r="F29" s="45"/>
      <c r="G29" s="45"/>
    </row>
    <row r="30" customFormat="false" ht="13.8" hidden="false" customHeight="false" outlineLevel="0" collapsed="false">
      <c r="E30" s="45"/>
      <c r="F30" s="45"/>
    </row>
    <row r="31" customFormat="false" ht="13.8" hidden="false" customHeight="false" outlineLevel="0" collapsed="false">
      <c r="E31" s="45"/>
      <c r="F31" s="45"/>
    </row>
    <row r="32" customFormat="false" ht="18" hidden="false" customHeight="false" outlineLevel="0" collapsed="false">
      <c r="B32" s="59"/>
      <c r="E32" s="45"/>
      <c r="F32" s="45"/>
    </row>
    <row r="33" customFormat="false" ht="13.8" hidden="false" customHeight="false" outlineLevel="0" collapsed="false">
      <c r="B33" s="79"/>
      <c r="E33" s="40" t="s">
        <v>2</v>
      </c>
      <c r="F33" s="45"/>
    </row>
    <row r="34" customFormat="false" ht="13.8" hidden="false" customHeight="false" outlineLevel="0" collapsed="false">
      <c r="A34" s="83" t="str">
        <f aca="false">+'P&amp;L'!C10</f>
        <v>December 
2019 *</v>
      </c>
      <c r="B34" s="84" t="s">
        <v>110</v>
      </c>
      <c r="C34" s="84" t="s">
        <v>111</v>
      </c>
      <c r="D34" s="84" t="s">
        <v>112</v>
      </c>
      <c r="E34" s="84" t="s">
        <v>113</v>
      </c>
      <c r="F34" s="45"/>
    </row>
    <row r="35" customFormat="false" ht="13.8" hidden="false" customHeight="false" outlineLevel="0" collapsed="false">
      <c r="A35" s="53" t="s">
        <v>99</v>
      </c>
      <c r="B35" s="54" t="n">
        <v>2122.16859469</v>
      </c>
      <c r="C35" s="54" t="n">
        <v>1372.63281620243</v>
      </c>
      <c r="D35" s="54" t="n">
        <v>4271.78940792741</v>
      </c>
      <c r="E35" s="54" t="n">
        <v>6443.33088556508</v>
      </c>
      <c r="F35" s="45"/>
      <c r="G35" s="45"/>
    </row>
    <row r="36" customFormat="false" ht="13.8" hidden="false" customHeight="false" outlineLevel="0" collapsed="false">
      <c r="A36" s="53" t="s">
        <v>100</v>
      </c>
      <c r="B36" s="54" t="n">
        <v>-5.28651867</v>
      </c>
      <c r="C36" s="54" t="n">
        <v>-61.9666813150523</v>
      </c>
      <c r="D36" s="54" t="n">
        <v>-1396.39416775628</v>
      </c>
      <c r="E36" s="54" t="n">
        <v>-4615.68433541839</v>
      </c>
      <c r="F36" s="45"/>
      <c r="G36" s="45"/>
    </row>
    <row r="37" customFormat="false" ht="13.8" hidden="false" customHeight="false" outlineLevel="0" collapsed="false">
      <c r="A37" s="48" t="s">
        <v>70</v>
      </c>
      <c r="B37" s="50" t="n">
        <v>2116.88207602</v>
      </c>
      <c r="C37" s="50" t="n">
        <v>1310.66613488738</v>
      </c>
      <c r="D37" s="50" t="n">
        <v>2875.39524017112</v>
      </c>
      <c r="E37" s="50" t="n">
        <v>1827.6465501467</v>
      </c>
      <c r="F37" s="45"/>
      <c r="G37" s="45"/>
    </row>
    <row r="38" customFormat="false" ht="13.8" hidden="false" customHeight="false" outlineLevel="0" collapsed="false">
      <c r="A38" s="53" t="s">
        <v>71</v>
      </c>
      <c r="B38" s="54" t="n">
        <v>-316.31906627</v>
      </c>
      <c r="C38" s="54" t="n">
        <v>-214.946577220033</v>
      </c>
      <c r="D38" s="54" t="n">
        <v>-1063.02815469875</v>
      </c>
      <c r="E38" s="54" t="n">
        <v>-589.748512033439</v>
      </c>
      <c r="F38" s="45"/>
      <c r="G38" s="45"/>
    </row>
    <row r="39" customFormat="false" ht="13.8" hidden="false" customHeight="false" outlineLevel="0" collapsed="false">
      <c r="A39" s="53" t="s">
        <v>101</v>
      </c>
      <c r="B39" s="54" t="n">
        <v>-225.91728581</v>
      </c>
      <c r="C39" s="54" t="n">
        <v>-83.8418654314802</v>
      </c>
      <c r="D39" s="54" t="n">
        <v>-511.301330493186</v>
      </c>
      <c r="E39" s="54" t="n">
        <v>-290.988219352281</v>
      </c>
      <c r="F39" s="45"/>
      <c r="G39" s="45"/>
    </row>
    <row r="40" customFormat="false" ht="13.8" hidden="false" customHeight="false" outlineLevel="0" collapsed="false">
      <c r="A40" s="82" t="s">
        <v>73</v>
      </c>
      <c r="B40" s="70" t="n">
        <v>-338.51681372</v>
      </c>
      <c r="C40" s="70" t="n">
        <v>-235.469253194252</v>
      </c>
      <c r="D40" s="70" t="n">
        <v>-733.69598168194</v>
      </c>
      <c r="E40" s="70" t="n">
        <v>-354.142736005165</v>
      </c>
      <c r="F40" s="45"/>
      <c r="G40" s="45"/>
    </row>
    <row r="41" customFormat="false" ht="13.8" hidden="false" customHeight="false" outlineLevel="0" collapsed="false">
      <c r="A41" s="82" t="s">
        <v>74</v>
      </c>
      <c r="B41" s="70" t="n">
        <v>112.59952791</v>
      </c>
      <c r="C41" s="70" t="n">
        <v>151.627387762771</v>
      </c>
      <c r="D41" s="70" t="n">
        <v>222.394651188754</v>
      </c>
      <c r="E41" s="70" t="n">
        <v>63.1545166528846</v>
      </c>
      <c r="F41" s="45"/>
      <c r="G41" s="45"/>
    </row>
    <row r="42" customFormat="false" ht="13.8" hidden="false" customHeight="false" outlineLevel="0" collapsed="false">
      <c r="A42" s="53" t="s">
        <v>102</v>
      </c>
      <c r="B42" s="54" t="n">
        <v>-90.40178046</v>
      </c>
      <c r="C42" s="54" t="n">
        <v>-131.104711788553</v>
      </c>
      <c r="D42" s="54" t="n">
        <v>-551.726824205563</v>
      </c>
      <c r="E42" s="54" t="n">
        <v>-298.760292681158</v>
      </c>
      <c r="F42" s="45"/>
      <c r="G42" s="45"/>
    </row>
    <row r="43" customFormat="false" ht="13.8" hidden="false" customHeight="false" outlineLevel="0" collapsed="false">
      <c r="A43" s="82" t="s">
        <v>76</v>
      </c>
      <c r="B43" s="70" t="n">
        <v>-286.90607443</v>
      </c>
      <c r="C43" s="70" t="n">
        <v>-177.571945623705</v>
      </c>
      <c r="D43" s="70" t="n">
        <v>-666.899290543558</v>
      </c>
      <c r="E43" s="70" t="n">
        <v>-416.687914874431</v>
      </c>
      <c r="F43" s="45"/>
      <c r="G43" s="45"/>
    </row>
    <row r="44" customFormat="false" ht="13.8" hidden="false" customHeight="false" outlineLevel="0" collapsed="false">
      <c r="A44" s="82" t="s">
        <v>77</v>
      </c>
      <c r="B44" s="70" t="n">
        <v>196.50429397</v>
      </c>
      <c r="C44" s="70" t="n">
        <v>46.4672338351513</v>
      </c>
      <c r="D44" s="70" t="n">
        <v>115.172466337995</v>
      </c>
      <c r="E44" s="70" t="n">
        <v>117.927622193274</v>
      </c>
      <c r="F44" s="45"/>
      <c r="G44" s="45"/>
    </row>
    <row r="45" customFormat="false" ht="13.8" hidden="false" customHeight="false" outlineLevel="0" collapsed="false">
      <c r="A45" s="53" t="s">
        <v>78</v>
      </c>
      <c r="B45" s="70" t="n">
        <v>-89.87689937</v>
      </c>
      <c r="C45" s="70" t="n">
        <v>-108.894868950281</v>
      </c>
      <c r="D45" s="70" t="n">
        <v>-482.017552417698</v>
      </c>
      <c r="E45" s="70" t="n">
        <v>-3.5976415840689</v>
      </c>
      <c r="F45" s="45"/>
      <c r="G45" s="45"/>
    </row>
    <row r="46" customFormat="false" ht="13.8" hidden="false" customHeight="false" outlineLevel="0" collapsed="false">
      <c r="A46" s="48" t="s">
        <v>79</v>
      </c>
      <c r="B46" s="50" t="n">
        <v>1710.68611038</v>
      </c>
      <c r="C46" s="50" t="n">
        <v>986.824688717061</v>
      </c>
      <c r="D46" s="50" t="n">
        <v>1330.34953305468</v>
      </c>
      <c r="E46" s="50" t="n">
        <v>1234.30039652919</v>
      </c>
      <c r="F46" s="45"/>
      <c r="G46" s="45"/>
    </row>
    <row r="47" customFormat="false" ht="13.8" hidden="false" customHeight="false" outlineLevel="0" collapsed="false">
      <c r="A47" s="53" t="s">
        <v>103</v>
      </c>
      <c r="B47" s="54" t="n">
        <v>-548.23806994</v>
      </c>
      <c r="C47" s="54" t="n">
        <v>-345.78724977794</v>
      </c>
      <c r="D47" s="54" t="n">
        <v>-617.071295196756</v>
      </c>
      <c r="E47" s="54" t="n">
        <v>-454.731556834417</v>
      </c>
      <c r="F47" s="45"/>
      <c r="G47" s="45"/>
    </row>
    <row r="48" customFormat="false" ht="13.8" hidden="false" customHeight="false" outlineLevel="0" collapsed="false">
      <c r="A48" s="48" t="s">
        <v>81</v>
      </c>
      <c r="B48" s="50" t="n">
        <v>1162.44804044</v>
      </c>
      <c r="C48" s="50" t="n">
        <v>641.037438939121</v>
      </c>
      <c r="D48" s="50" t="n">
        <v>713.278237857919</v>
      </c>
      <c r="E48" s="50" t="n">
        <v>779.568839694771</v>
      </c>
      <c r="F48" s="45"/>
      <c r="G48" s="45"/>
    </row>
    <row r="49" customFormat="false" ht="13.8" hidden="false" customHeight="false" outlineLevel="0" collapsed="false">
      <c r="A49" s="53" t="s">
        <v>104</v>
      </c>
      <c r="B49" s="54" t="n">
        <v>-63.18712346</v>
      </c>
      <c r="C49" s="54" t="n">
        <v>-135.605468512993</v>
      </c>
      <c r="D49" s="54" t="n">
        <v>-142.176952387332</v>
      </c>
      <c r="E49" s="54" t="n">
        <v>-260.428962983269</v>
      </c>
      <c r="F49" s="45"/>
      <c r="G49" s="45"/>
    </row>
    <row r="50" customFormat="false" ht="13.8" hidden="false" customHeight="false" outlineLevel="0" collapsed="false">
      <c r="A50" s="53" t="s">
        <v>105</v>
      </c>
      <c r="B50" s="54" t="n">
        <v>2.2588813934654</v>
      </c>
      <c r="C50" s="54" t="n">
        <v>0.0205463992075</v>
      </c>
      <c r="D50" s="54" t="n">
        <v>9.4171121233232</v>
      </c>
      <c r="E50" s="54" t="n">
        <v>0</v>
      </c>
      <c r="F50" s="45"/>
      <c r="G50" s="45"/>
    </row>
    <row r="51" customFormat="false" ht="13.8" hidden="false" customHeight="false" outlineLevel="0" collapsed="false">
      <c r="A51" s="53" t="s">
        <v>106</v>
      </c>
      <c r="B51" s="54" t="n">
        <v>134.54330148</v>
      </c>
      <c r="C51" s="54" t="n">
        <v>0.6269475026761</v>
      </c>
      <c r="D51" s="54" t="n">
        <v>1.9410632156192</v>
      </c>
      <c r="E51" s="54" t="n">
        <v>1.8402905877956</v>
      </c>
      <c r="F51" s="45"/>
      <c r="G51" s="45"/>
    </row>
    <row r="52" customFormat="false" ht="13.8" hidden="false" customHeight="false" outlineLevel="0" collapsed="false">
      <c r="A52" s="48" t="s">
        <v>107</v>
      </c>
      <c r="B52" s="50" t="n">
        <v>1236.06309985347</v>
      </c>
      <c r="C52" s="50" t="n">
        <v>506.079464328011</v>
      </c>
      <c r="D52" s="50" t="n">
        <v>582.45946080953</v>
      </c>
      <c r="E52" s="50" t="n">
        <v>520.980167299298</v>
      </c>
      <c r="F52" s="45"/>
      <c r="G52" s="45"/>
    </row>
    <row r="53" customFormat="false" ht="13.8" hidden="false" customHeight="false" outlineLevel="0" collapsed="false">
      <c r="A53" s="53" t="s">
        <v>108</v>
      </c>
      <c r="B53" s="54" t="n">
        <v>-242.401268506454</v>
      </c>
      <c r="C53" s="54" t="n">
        <v>-96.5724648689273</v>
      </c>
      <c r="D53" s="54" t="n">
        <v>-243.73606804114</v>
      </c>
      <c r="E53" s="54" t="n">
        <v>-305.943394838069</v>
      </c>
      <c r="F53" s="45"/>
      <c r="G53" s="45"/>
    </row>
    <row r="54" customFormat="false" ht="13.8" hidden="false" customHeight="false" outlineLevel="0" collapsed="false">
      <c r="A54" s="48" t="s">
        <v>90</v>
      </c>
      <c r="B54" s="50" t="n">
        <v>993.661831347012</v>
      </c>
      <c r="C54" s="50" t="n">
        <v>409.506999459084</v>
      </c>
      <c r="D54" s="50" t="n">
        <v>338.723392768389</v>
      </c>
      <c r="E54" s="50" t="n">
        <v>215.036772461229</v>
      </c>
      <c r="F54" s="45"/>
      <c r="G54" s="45"/>
    </row>
    <row r="55" customFormat="false" ht="6.75" hidden="false" customHeight="true" outlineLevel="0" collapsed="false"/>
    <row r="56" customFormat="false" ht="13.8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14</v>
      </c>
    </row>
    <row r="6" customFormat="false" ht="18" hidden="false" customHeight="false" outlineLevel="0" collapsed="false">
      <c r="B6" s="59"/>
      <c r="C6" s="59" t="n">
        <f aca="false">+'Balance Sheet'!A6</f>
        <v>44196</v>
      </c>
    </row>
    <row r="7" customFormat="false" ht="18" hidden="false" customHeight="false" outlineLevel="0" collapsed="false">
      <c r="B7" s="58"/>
      <c r="C7" s="57" t="s">
        <v>1</v>
      </c>
    </row>
    <row r="8" customFormat="false" ht="13.8" hidden="false" customHeight="false" outlineLevel="0" collapsed="false">
      <c r="B8" s="79"/>
      <c r="C8" s="79"/>
      <c r="H8" s="40" t="s">
        <v>2</v>
      </c>
    </row>
    <row r="9" customFormat="false" ht="13.8" hidden="false" customHeight="false" outlineLevel="0" collapsed="false">
      <c r="A9" s="80" t="str">
        <f aca="false">+Businesses!A10</f>
        <v>December 
2020</v>
      </c>
      <c r="B9" s="81" t="s">
        <v>110</v>
      </c>
      <c r="C9" s="81" t="s">
        <v>111</v>
      </c>
      <c r="D9" s="81" t="s">
        <v>112</v>
      </c>
      <c r="E9" s="81" t="s">
        <v>113</v>
      </c>
      <c r="F9" s="81" t="s">
        <v>115</v>
      </c>
      <c r="G9" s="81" t="s">
        <v>116</v>
      </c>
      <c r="H9" s="81" t="s">
        <v>117</v>
      </c>
    </row>
    <row r="10" customFormat="false" ht="13.8" hidden="false" customHeight="false" outlineLevel="0" collapsed="false">
      <c r="A10" s="53" t="s">
        <v>99</v>
      </c>
      <c r="B10" s="54" t="n">
        <v>1290.11659533</v>
      </c>
      <c r="C10" s="54" t="n">
        <v>1018.24070572501</v>
      </c>
      <c r="D10" s="54" t="n">
        <v>1115.51405546553</v>
      </c>
      <c r="E10" s="54" t="n">
        <v>172.457569677769</v>
      </c>
      <c r="F10" s="54" t="n">
        <v>121.22823490509</v>
      </c>
      <c r="G10" s="54" t="n">
        <v>443.211107450432</v>
      </c>
      <c r="H10" s="54" t="n">
        <v>0</v>
      </c>
      <c r="J10" s="45"/>
      <c r="K10" s="45"/>
      <c r="L10" s="45"/>
    </row>
    <row r="11" customFormat="false" ht="13.8" hidden="false" customHeight="false" outlineLevel="0" collapsed="false">
      <c r="A11" s="53" t="s">
        <v>100</v>
      </c>
      <c r="B11" s="54" t="n">
        <v>-71.65736264</v>
      </c>
      <c r="C11" s="54" t="n">
        <v>-61.2594593832184</v>
      </c>
      <c r="D11" s="54" t="n">
        <v>-222.409603218262</v>
      </c>
      <c r="E11" s="54" t="n">
        <v>-27.7194465737348</v>
      </c>
      <c r="F11" s="54" t="n">
        <v>-3.6885759059574</v>
      </c>
      <c r="G11" s="54" t="n">
        <v>-15.6670826623259</v>
      </c>
      <c r="H11" s="54" t="n">
        <v>0</v>
      </c>
    </row>
    <row r="12" customFormat="false" ht="13.8" hidden="false" customHeight="false" outlineLevel="0" collapsed="false">
      <c r="A12" s="48" t="s">
        <v>70</v>
      </c>
      <c r="B12" s="49" t="n">
        <v>1218.45923269</v>
      </c>
      <c r="C12" s="49" t="n">
        <v>956.981246341792</v>
      </c>
      <c r="D12" s="49" t="n">
        <v>893.104452247265</v>
      </c>
      <c r="E12" s="50" t="n">
        <v>144.738123104034</v>
      </c>
      <c r="F12" s="50" t="n">
        <v>117.539658999133</v>
      </c>
      <c r="G12" s="50" t="n">
        <v>427.544024788106</v>
      </c>
      <c r="H12" s="50" t="n">
        <v>0</v>
      </c>
      <c r="I12" s="85"/>
    </row>
    <row r="13" customFormat="false" ht="13.8" hidden="false" customHeight="false" outlineLevel="0" collapsed="false">
      <c r="A13" s="53" t="s">
        <v>71</v>
      </c>
      <c r="B13" s="54" t="n">
        <v>-237.09379623041</v>
      </c>
      <c r="C13" s="54" t="n">
        <v>-176.613413135831</v>
      </c>
      <c r="D13" s="54" t="n">
        <v>-246.297203878733</v>
      </c>
      <c r="E13" s="54" t="n">
        <v>-32.9568632953822</v>
      </c>
      <c r="F13" s="54" t="n">
        <v>-23.7830937010007</v>
      </c>
      <c r="G13" s="54" t="n">
        <v>-83.9965480017444</v>
      </c>
      <c r="H13" s="54" t="n">
        <v>-0.829627044192661</v>
      </c>
      <c r="I13" s="85"/>
    </row>
    <row r="14" customFormat="false" ht="13.8" hidden="false" customHeight="false" outlineLevel="0" collapsed="false">
      <c r="A14" s="53" t="s">
        <v>101</v>
      </c>
      <c r="B14" s="54" t="n">
        <v>-110.68063543</v>
      </c>
      <c r="C14" s="54" t="n">
        <v>-35.1304427498931</v>
      </c>
      <c r="D14" s="54" t="n">
        <v>-132.509893299814</v>
      </c>
      <c r="E14" s="54" t="n">
        <v>-14.7086463016893</v>
      </c>
      <c r="F14" s="54" t="n">
        <v>-2.4252675782446</v>
      </c>
      <c r="G14" s="54" t="n">
        <v>-19.5013587794461</v>
      </c>
      <c r="H14" s="54" t="n">
        <v>13.1261603960363</v>
      </c>
      <c r="I14" s="85"/>
    </row>
    <row r="15" customFormat="false" ht="13.8" hidden="false" customHeight="false" outlineLevel="0" collapsed="false">
      <c r="A15" s="82" t="s">
        <v>73</v>
      </c>
      <c r="B15" s="70" t="n">
        <v>-144.08975604</v>
      </c>
      <c r="C15" s="70" t="n">
        <v>-50.1550244442446</v>
      </c>
      <c r="D15" s="70" t="n">
        <v>-150.624037254404</v>
      </c>
      <c r="E15" s="70" t="n">
        <v>-17.1159401771012</v>
      </c>
      <c r="F15" s="70" t="n">
        <v>-5.2449161447428</v>
      </c>
      <c r="G15" s="70" t="n">
        <v>-34.801751143153</v>
      </c>
      <c r="H15" s="70" t="n">
        <v>0</v>
      </c>
      <c r="I15" s="85"/>
    </row>
    <row r="16" customFormat="false" ht="13.8" hidden="false" customHeight="false" outlineLevel="0" collapsed="false">
      <c r="A16" s="82" t="s">
        <v>74</v>
      </c>
      <c r="B16" s="70" t="n">
        <v>33.40912061</v>
      </c>
      <c r="C16" s="70" t="n">
        <v>15.0245816943515</v>
      </c>
      <c r="D16" s="70" t="n">
        <v>18.1141439545905</v>
      </c>
      <c r="E16" s="70" t="n">
        <v>2.4072938754119</v>
      </c>
      <c r="F16" s="70" t="n">
        <v>2.8196485664982</v>
      </c>
      <c r="G16" s="70" t="n">
        <v>15.3003923637069</v>
      </c>
      <c r="H16" s="70" t="n">
        <v>13.1261603960363</v>
      </c>
      <c r="I16" s="85"/>
    </row>
    <row r="17" customFormat="false" ht="13.8" hidden="false" customHeight="false" outlineLevel="0" collapsed="false">
      <c r="A17" s="53" t="s">
        <v>102</v>
      </c>
      <c r="B17" s="54" t="n">
        <v>-126.41316080041</v>
      </c>
      <c r="C17" s="54" t="n">
        <v>-141.482970385938</v>
      </c>
      <c r="D17" s="54" t="n">
        <v>-113.78731057892</v>
      </c>
      <c r="E17" s="54" t="n">
        <v>-18.2482169936929</v>
      </c>
      <c r="F17" s="54" t="n">
        <v>-21.3578261227561</v>
      </c>
      <c r="G17" s="54" t="n">
        <v>-64.4951892222983</v>
      </c>
      <c r="H17" s="54" t="n">
        <v>-13.955787440229</v>
      </c>
      <c r="I17" s="85"/>
    </row>
    <row r="18" customFormat="false" ht="13.8" hidden="false" customHeight="false" outlineLevel="0" collapsed="false">
      <c r="A18" s="82" t="s">
        <v>76</v>
      </c>
      <c r="B18" s="70" t="n">
        <v>-186.907500224345</v>
      </c>
      <c r="C18" s="70" t="n">
        <v>-155.045064094495</v>
      </c>
      <c r="D18" s="70" t="n">
        <v>-185.441087613108</v>
      </c>
      <c r="E18" s="70" t="n">
        <v>-18.2471493808592</v>
      </c>
      <c r="F18" s="70" t="n">
        <v>-23.3478990022859</v>
      </c>
      <c r="G18" s="70" t="n">
        <v>-88.7801347143047</v>
      </c>
      <c r="H18" s="70" t="n">
        <v>32.7992167377885</v>
      </c>
      <c r="I18" s="85"/>
    </row>
    <row r="19" customFormat="false" ht="13.8" hidden="false" customHeight="false" outlineLevel="0" collapsed="false">
      <c r="A19" s="82" t="s">
        <v>77</v>
      </c>
      <c r="B19" s="70" t="n">
        <v>60.494339423935</v>
      </c>
      <c r="C19" s="70" t="n">
        <v>13.5620937085572</v>
      </c>
      <c r="D19" s="70" t="n">
        <v>71.6537770341886</v>
      </c>
      <c r="E19" s="70" t="n">
        <v>-0.0010676128337</v>
      </c>
      <c r="F19" s="70" t="n">
        <v>1.9900728795298</v>
      </c>
      <c r="G19" s="70" t="n">
        <v>24.2849454920064</v>
      </c>
      <c r="H19" s="70" t="n">
        <v>-46.7550041780175</v>
      </c>
      <c r="I19" s="85"/>
    </row>
    <row r="20" customFormat="false" ht="13.8" hidden="false" customHeight="false" outlineLevel="0" collapsed="false">
      <c r="A20" s="53" t="s">
        <v>78</v>
      </c>
      <c r="B20" s="70" t="n">
        <v>-283.753966802101</v>
      </c>
      <c r="C20" s="70" t="n">
        <v>-22.1677162781811</v>
      </c>
      <c r="D20" s="70" t="n">
        <v>-54.536403439003</v>
      </c>
      <c r="E20" s="70" t="n">
        <v>-0.4953431200784</v>
      </c>
      <c r="F20" s="70" t="n">
        <v>-0.8123993833272</v>
      </c>
      <c r="G20" s="70" t="n">
        <v>-9.4796947632762</v>
      </c>
      <c r="H20" s="70" t="n">
        <v>0</v>
      </c>
      <c r="I20" s="85"/>
    </row>
    <row r="21" customFormat="false" ht="13.8" hidden="false" customHeight="false" outlineLevel="0" collapsed="false">
      <c r="A21" s="48" t="s">
        <v>79</v>
      </c>
      <c r="B21" s="50" t="n">
        <v>697.611469657489</v>
      </c>
      <c r="C21" s="50" t="n">
        <v>758.20011692778</v>
      </c>
      <c r="D21" s="50" t="n">
        <v>592.270844929528</v>
      </c>
      <c r="E21" s="50" t="n">
        <v>111.285916688573</v>
      </c>
      <c r="F21" s="50" t="n">
        <v>92.9441659148046</v>
      </c>
      <c r="G21" s="50" t="n">
        <v>334.067782023086</v>
      </c>
      <c r="H21" s="50" t="n">
        <v>-0.829627044192981</v>
      </c>
      <c r="I21" s="85"/>
    </row>
    <row r="22" customFormat="false" ht="13.8" hidden="false" customHeight="false" outlineLevel="0" collapsed="false">
      <c r="A22" s="53" t="s">
        <v>103</v>
      </c>
      <c r="B22" s="54" t="n">
        <v>-371.17828500873</v>
      </c>
      <c r="C22" s="54" t="n">
        <v>-254.678919912788</v>
      </c>
      <c r="D22" s="54" t="n">
        <v>-564.805389038287</v>
      </c>
      <c r="E22" s="54" t="n">
        <v>-44.6892387573416</v>
      </c>
      <c r="F22" s="54" t="n">
        <v>-48.4510321826191</v>
      </c>
      <c r="G22" s="54" t="n">
        <v>-116.924115041536</v>
      </c>
      <c r="H22" s="54" t="n">
        <v>0.951290330044227</v>
      </c>
      <c r="I22" s="85"/>
    </row>
    <row r="23" customFormat="false" ht="13.8" hidden="false" customHeight="false" outlineLevel="0" collapsed="false">
      <c r="A23" s="48" t="s">
        <v>81</v>
      </c>
      <c r="B23" s="50" t="n">
        <v>326.433184648759</v>
      </c>
      <c r="C23" s="50" t="n">
        <v>503.521197014993</v>
      </c>
      <c r="D23" s="50" t="n">
        <v>27.4654558912416</v>
      </c>
      <c r="E23" s="50" t="n">
        <v>66.5966779312317</v>
      </c>
      <c r="F23" s="50" t="n">
        <v>44.4931337321855</v>
      </c>
      <c r="G23" s="50" t="n">
        <v>217.143666981549</v>
      </c>
      <c r="H23" s="50" t="n">
        <v>0.121663285851246</v>
      </c>
      <c r="I23" s="85"/>
    </row>
    <row r="24" customFormat="false" ht="13.8" hidden="false" customHeight="false" outlineLevel="0" collapsed="false">
      <c r="A24" s="53" t="s">
        <v>104</v>
      </c>
      <c r="B24" s="54" t="n">
        <v>-44.677307830937</v>
      </c>
      <c r="C24" s="54" t="n">
        <v>-18.441306075659</v>
      </c>
      <c r="D24" s="54" t="n">
        <v>-62.0133869272344</v>
      </c>
      <c r="E24" s="54" t="n">
        <v>-26.5412356671478</v>
      </c>
      <c r="F24" s="54" t="n">
        <v>-11.0965732956087</v>
      </c>
      <c r="G24" s="54" t="n">
        <v>-27.2221933720967</v>
      </c>
      <c r="H24" s="54" t="n">
        <v>0</v>
      </c>
      <c r="I24" s="85"/>
    </row>
    <row r="25" customFormat="false" ht="13.8" hidden="false" customHeight="false" outlineLevel="0" collapsed="false">
      <c r="A25" s="53" t="s">
        <v>105</v>
      </c>
      <c r="B25" s="54" t="n">
        <v>0.2635890448239</v>
      </c>
      <c r="C25" s="54" t="n">
        <v>1.4308462934656</v>
      </c>
      <c r="D25" s="54" t="n">
        <v>-10.8000436217273</v>
      </c>
      <c r="E25" s="54" t="n">
        <v>-13.3979496340009</v>
      </c>
      <c r="F25" s="54" t="n">
        <v>0</v>
      </c>
      <c r="G25" s="54" t="n">
        <v>0</v>
      </c>
      <c r="H25" s="54" t="n">
        <v>0</v>
      </c>
      <c r="I25" s="85"/>
    </row>
    <row r="26" customFormat="false" ht="13.8" hidden="false" customHeight="false" outlineLevel="0" collapsed="false">
      <c r="A26" s="53" t="s">
        <v>106</v>
      </c>
      <c r="B26" s="54" t="n">
        <v>6.39307109932</v>
      </c>
      <c r="C26" s="54" t="n">
        <v>0</v>
      </c>
      <c r="D26" s="54" t="n">
        <v>4.5113099657501</v>
      </c>
      <c r="E26" s="54" t="n">
        <v>0.0116898985256</v>
      </c>
      <c r="F26" s="54" t="n">
        <v>0</v>
      </c>
      <c r="G26" s="54" t="n">
        <v>-0.55115376</v>
      </c>
      <c r="H26" s="54" t="n">
        <v>0</v>
      </c>
      <c r="I26" s="85"/>
    </row>
    <row r="27" customFormat="false" ht="13.8" hidden="false" customHeight="false" outlineLevel="0" collapsed="false">
      <c r="A27" s="48" t="s">
        <v>107</v>
      </c>
      <c r="B27" s="50" t="n">
        <v>288.412536961966</v>
      </c>
      <c r="C27" s="50" t="n">
        <v>486.510737232799</v>
      </c>
      <c r="D27" s="50" t="n">
        <v>-40.8366646919701</v>
      </c>
      <c r="E27" s="50" t="n">
        <v>26.6691825286086</v>
      </c>
      <c r="F27" s="50" t="n">
        <v>33.3965604365768</v>
      </c>
      <c r="G27" s="50" t="n">
        <v>189.370319849453</v>
      </c>
      <c r="H27" s="50" t="n">
        <v>0.121663285851246</v>
      </c>
      <c r="I27" s="85"/>
    </row>
    <row r="28" customFormat="false" ht="13.8" hidden="false" customHeight="false" outlineLevel="0" collapsed="false">
      <c r="A28" s="53" t="s">
        <v>108</v>
      </c>
      <c r="B28" s="54" t="n">
        <v>-74.7764635215191</v>
      </c>
      <c r="C28" s="54" t="n">
        <v>-200.034972539279</v>
      </c>
      <c r="D28" s="54" t="n">
        <v>32.5002517182842</v>
      </c>
      <c r="E28" s="54" t="n">
        <v>-13.8908002590787</v>
      </c>
      <c r="F28" s="54" t="n">
        <v>-21.4819698670297</v>
      </c>
      <c r="G28" s="54" t="n">
        <v>-61.7621710532184</v>
      </c>
      <c r="H28" s="54" t="n">
        <v>-0.0293812589502777</v>
      </c>
      <c r="I28" s="85"/>
    </row>
    <row r="29" customFormat="false" ht="13.8" hidden="false" customHeight="false" outlineLevel="0" collapsed="false">
      <c r="A29" s="48" t="s">
        <v>90</v>
      </c>
      <c r="B29" s="50" t="n">
        <v>213.636073440447</v>
      </c>
      <c r="C29" s="50" t="n">
        <v>286.47576469352</v>
      </c>
      <c r="D29" s="50" t="n">
        <v>-8.33641297368585</v>
      </c>
      <c r="E29" s="50" t="n">
        <v>12.7783822695299</v>
      </c>
      <c r="F29" s="50" t="n">
        <v>11.9145905695471</v>
      </c>
      <c r="G29" s="50" t="n">
        <v>127.608148796234</v>
      </c>
      <c r="H29" s="50" t="n">
        <v>0.0922820269009681</v>
      </c>
      <c r="I29" s="85"/>
    </row>
    <row r="30" customFormat="false" ht="5.4" hidden="false" customHeight="true" outlineLevel="0" collapsed="false"/>
    <row r="31" customFormat="false" ht="13.8" hidden="false" customHeight="false" outlineLevel="0" collapsed="false">
      <c r="A31" s="86" t="s">
        <v>118</v>
      </c>
      <c r="H31" s="45"/>
    </row>
    <row r="32" customFormat="false" ht="18" hidden="false" customHeight="false" outlineLevel="0" collapsed="false">
      <c r="B32" s="59"/>
      <c r="C32" s="59"/>
      <c r="H32" s="45"/>
    </row>
    <row r="33" customFormat="false" ht="13.8" hidden="false" customHeight="false" outlineLevel="0" collapsed="false">
      <c r="B33" s="79"/>
      <c r="H33" s="40" t="s">
        <v>2</v>
      </c>
    </row>
    <row r="34" customFormat="false" ht="13.8" hidden="false" customHeight="false" outlineLevel="0" collapsed="false">
      <c r="A34" s="80" t="str">
        <f aca="false">+Businesses!A35</f>
        <v>December 
2019 *</v>
      </c>
      <c r="B34" s="81" t="s">
        <v>110</v>
      </c>
      <c r="C34" s="81" t="s">
        <v>111</v>
      </c>
      <c r="D34" s="81" t="s">
        <v>112</v>
      </c>
      <c r="E34" s="81" t="s">
        <v>113</v>
      </c>
      <c r="F34" s="81" t="s">
        <v>115</v>
      </c>
      <c r="G34" s="81" t="s">
        <v>116</v>
      </c>
      <c r="H34" s="81" t="s">
        <v>117</v>
      </c>
    </row>
    <row r="35" customFormat="false" ht="13.8" hidden="false" customHeight="false" outlineLevel="0" collapsed="false">
      <c r="A35" s="53" t="s">
        <v>99</v>
      </c>
      <c r="B35" s="54" t="n">
        <v>1327.75644208</v>
      </c>
      <c r="C35" s="54" t="n">
        <v>726.886688512082</v>
      </c>
      <c r="D35" s="54" t="n">
        <v>1063.64262801208</v>
      </c>
      <c r="E35" s="54" t="n">
        <v>215.189311985863</v>
      </c>
      <c r="F35" s="54" t="n">
        <v>116.34253070575</v>
      </c>
      <c r="G35" s="54" t="n">
        <v>384.467919369263</v>
      </c>
      <c r="H35" s="54" t="n">
        <v>0</v>
      </c>
      <c r="J35" s="45"/>
    </row>
    <row r="36" customFormat="false" ht="13.8" hidden="false" customHeight="false" outlineLevel="0" collapsed="false">
      <c r="A36" s="53" t="s">
        <v>100</v>
      </c>
      <c r="B36" s="54" t="n">
        <v>-76.82818182</v>
      </c>
      <c r="C36" s="54" t="n">
        <v>-49.3272355660828</v>
      </c>
      <c r="D36" s="54" t="n">
        <v>-211.592379213333</v>
      </c>
      <c r="E36" s="54" t="n">
        <v>-41.469490669355</v>
      </c>
      <c r="F36" s="54" t="n">
        <v>-3.2537267206116</v>
      </c>
      <c r="G36" s="54" t="n">
        <v>-6.18784117047</v>
      </c>
      <c r="H36" s="54" t="n">
        <v>0</v>
      </c>
      <c r="J36" s="45"/>
    </row>
    <row r="37" customFormat="false" ht="13.8" hidden="false" customHeight="false" outlineLevel="0" collapsed="false">
      <c r="A37" s="48" t="s">
        <v>70</v>
      </c>
      <c r="B37" s="50" t="n">
        <v>1250.92826026</v>
      </c>
      <c r="C37" s="50" t="n">
        <v>677.559452946</v>
      </c>
      <c r="D37" s="50" t="n">
        <v>852.050248798743</v>
      </c>
      <c r="E37" s="50" t="n">
        <v>173.719821316508</v>
      </c>
      <c r="F37" s="50" t="n">
        <v>113.088803985139</v>
      </c>
      <c r="G37" s="50" t="n">
        <v>378.280078198793</v>
      </c>
      <c r="H37" s="50" t="n">
        <v>0</v>
      </c>
      <c r="J37" s="45"/>
    </row>
    <row r="38" customFormat="false" ht="13.8" hidden="false" customHeight="false" outlineLevel="0" collapsed="false">
      <c r="A38" s="53" t="s">
        <v>71</v>
      </c>
      <c r="B38" s="54" t="n">
        <v>-245.625396920195</v>
      </c>
      <c r="C38" s="54" t="n">
        <v>-129.438117953857</v>
      </c>
      <c r="D38" s="54" t="n">
        <v>-218.358799778506</v>
      </c>
      <c r="E38" s="54" t="n">
        <v>-47.9063331279253</v>
      </c>
      <c r="F38" s="54" t="n">
        <v>-26.7159529857278</v>
      </c>
      <c r="G38" s="54" t="n">
        <v>-50.156195815579</v>
      </c>
      <c r="H38" s="54" t="n">
        <v>-0.947151969999849</v>
      </c>
      <c r="J38" s="45"/>
    </row>
    <row r="39" customFormat="false" ht="13.8" hidden="false" customHeight="false" outlineLevel="0" collapsed="false">
      <c r="A39" s="53" t="s">
        <v>101</v>
      </c>
      <c r="B39" s="54" t="n">
        <v>-117.18302638135</v>
      </c>
      <c r="C39" s="54" t="n">
        <v>-25.3869161523217</v>
      </c>
      <c r="D39" s="54" t="n">
        <v>-118.340473697373</v>
      </c>
      <c r="E39" s="54" t="n">
        <v>-20.8995346322454</v>
      </c>
      <c r="F39" s="54" t="n">
        <v>-3.5339760284371</v>
      </c>
      <c r="G39" s="54" t="n">
        <v>-10.0712515232887</v>
      </c>
      <c r="H39" s="54" t="n">
        <v>12.8195939088847</v>
      </c>
      <c r="J39" s="45"/>
    </row>
    <row r="40" customFormat="false" ht="13.8" hidden="false" customHeight="false" outlineLevel="0" collapsed="false">
      <c r="A40" s="82" t="s">
        <v>73</v>
      </c>
      <c r="B40" s="70" t="n">
        <v>-143.48666592443</v>
      </c>
      <c r="C40" s="70" t="n">
        <v>-43.5692281185231</v>
      </c>
      <c r="D40" s="70" t="n">
        <v>-134.989479672401</v>
      </c>
      <c r="E40" s="70" t="n">
        <v>-21.9545406993735</v>
      </c>
      <c r="F40" s="70" t="n">
        <v>-6.4500121465444</v>
      </c>
      <c r="G40" s="70" t="n">
        <v>-16.8427239860958</v>
      </c>
      <c r="H40" s="70" t="n">
        <v>0</v>
      </c>
      <c r="J40" s="45"/>
    </row>
    <row r="41" customFormat="false" ht="13.8" hidden="false" customHeight="false" outlineLevel="0" collapsed="false">
      <c r="A41" s="82" t="s">
        <v>74</v>
      </c>
      <c r="B41" s="70" t="n">
        <v>26.30363954308</v>
      </c>
      <c r="C41" s="70" t="n">
        <v>18.1823119662014</v>
      </c>
      <c r="D41" s="70" t="n">
        <v>16.6490059750281</v>
      </c>
      <c r="E41" s="70" t="n">
        <v>1.0550060671281</v>
      </c>
      <c r="F41" s="70" t="n">
        <v>2.9160361181073</v>
      </c>
      <c r="G41" s="70" t="n">
        <v>6.7714724628071</v>
      </c>
      <c r="H41" s="70" t="n">
        <v>12.8195939088847</v>
      </c>
      <c r="J41" s="45"/>
    </row>
    <row r="42" customFormat="false" ht="13.8" hidden="false" customHeight="false" outlineLevel="0" collapsed="false">
      <c r="A42" s="53" t="s">
        <v>102</v>
      </c>
      <c r="B42" s="54" t="n">
        <v>-128.442370538845</v>
      </c>
      <c r="C42" s="54" t="n">
        <v>-104.051201801535</v>
      </c>
      <c r="D42" s="54" t="n">
        <v>-100.018326081133</v>
      </c>
      <c r="E42" s="54" t="n">
        <v>-27.0067984956799</v>
      </c>
      <c r="F42" s="54" t="n">
        <v>-23.1819769572907</v>
      </c>
      <c r="G42" s="54" t="n">
        <v>-40.0849442922903</v>
      </c>
      <c r="H42" s="54" t="n">
        <v>-13.7667458788845</v>
      </c>
      <c r="J42" s="45"/>
    </row>
    <row r="43" customFormat="false" ht="13.8" hidden="false" customHeight="false" outlineLevel="0" collapsed="false">
      <c r="A43" s="82" t="s">
        <v>76</v>
      </c>
      <c r="B43" s="70" t="n">
        <v>-194.415494947975</v>
      </c>
      <c r="C43" s="70" t="n">
        <v>-117.309914842735</v>
      </c>
      <c r="D43" s="70" t="n">
        <v>-182.556899362308</v>
      </c>
      <c r="E43" s="70" t="n">
        <v>-27.0006026280329</v>
      </c>
      <c r="F43" s="70" t="n">
        <v>-25.159943036279</v>
      </c>
      <c r="G43" s="70" t="n">
        <v>-61.5871455928387</v>
      </c>
      <c r="H43" s="70" t="n">
        <v>35.5287768989108</v>
      </c>
      <c r="J43" s="45"/>
    </row>
    <row r="44" customFormat="false" ht="13.8" hidden="false" customHeight="false" outlineLevel="0" collapsed="false">
      <c r="A44" s="82" t="s">
        <v>77</v>
      </c>
      <c r="B44" s="70" t="n">
        <v>65.9731244091301</v>
      </c>
      <c r="C44" s="70" t="n">
        <v>13.2587130412006</v>
      </c>
      <c r="D44" s="70" t="n">
        <v>82.5385732811745</v>
      </c>
      <c r="E44" s="70" t="n">
        <v>-0.006195867647</v>
      </c>
      <c r="F44" s="70" t="n">
        <v>1.9779660789883</v>
      </c>
      <c r="G44" s="70" t="n">
        <v>21.5022013005484</v>
      </c>
      <c r="H44" s="70" t="n">
        <v>-49.2955227777953</v>
      </c>
      <c r="J44" s="45"/>
    </row>
    <row r="45" customFormat="false" ht="13.8" hidden="false" customHeight="false" outlineLevel="0" collapsed="false">
      <c r="A45" s="53" t="s">
        <v>78</v>
      </c>
      <c r="B45" s="70" t="n">
        <v>-269.161077888903</v>
      </c>
      <c r="C45" s="70" t="n">
        <v>-23.1435034390871</v>
      </c>
      <c r="D45" s="70" t="n">
        <v>-42.3955109586842</v>
      </c>
      <c r="E45" s="70" t="n">
        <v>-0.8546685145962</v>
      </c>
      <c r="F45" s="70" t="n">
        <v>-0.7338659057215</v>
      </c>
      <c r="G45" s="70" t="n">
        <v>-5.1257725228707</v>
      </c>
      <c r="H45" s="70" t="n">
        <v>0</v>
      </c>
      <c r="J45" s="45"/>
    </row>
    <row r="46" customFormat="false" ht="13.8" hidden="false" customHeight="false" outlineLevel="0" collapsed="false">
      <c r="A46" s="48" t="s">
        <v>79</v>
      </c>
      <c r="B46" s="50" t="n">
        <v>736.141785450903</v>
      </c>
      <c r="C46" s="50" t="n">
        <v>524.977831553056</v>
      </c>
      <c r="D46" s="50" t="n">
        <v>591.295938061552</v>
      </c>
      <c r="E46" s="50" t="n">
        <v>124.958819673987</v>
      </c>
      <c r="F46" s="50" t="n">
        <v>85.6389850936893</v>
      </c>
      <c r="G46" s="50" t="n">
        <v>322.998109860343</v>
      </c>
      <c r="H46" s="50" t="n">
        <v>-0.947151970000006</v>
      </c>
      <c r="J46" s="45"/>
    </row>
    <row r="47" customFormat="false" ht="13.8" hidden="false" customHeight="false" outlineLevel="0" collapsed="false">
      <c r="A47" s="53" t="s">
        <v>103</v>
      </c>
      <c r="B47" s="54" t="n">
        <v>-341.209803983567</v>
      </c>
      <c r="C47" s="54" t="n">
        <v>-161.819851652356</v>
      </c>
      <c r="D47" s="54" t="n">
        <v>-474.901818391298</v>
      </c>
      <c r="E47" s="54" t="n">
        <v>-48.6806445043554</v>
      </c>
      <c r="F47" s="54" t="n">
        <v>-42.1906742046683</v>
      </c>
      <c r="G47" s="54" t="n">
        <v>-95.1935750791451</v>
      </c>
      <c r="H47" s="54" t="n">
        <v>0.837862938060425</v>
      </c>
      <c r="J47" s="45"/>
    </row>
    <row r="48" customFormat="false" ht="13.8" hidden="false" customHeight="false" outlineLevel="0" collapsed="false">
      <c r="A48" s="48" t="s">
        <v>81</v>
      </c>
      <c r="B48" s="50" t="n">
        <v>394.931981467336</v>
      </c>
      <c r="C48" s="50" t="n">
        <v>363.1579799007</v>
      </c>
      <c r="D48" s="50" t="n">
        <v>116.394119670255</v>
      </c>
      <c r="E48" s="50" t="n">
        <v>76.2781751696311</v>
      </c>
      <c r="F48" s="50" t="n">
        <v>43.448310889021</v>
      </c>
      <c r="G48" s="50" t="n">
        <v>227.804534781198</v>
      </c>
      <c r="H48" s="50" t="n">
        <v>-0.109289031940047</v>
      </c>
      <c r="J48" s="45"/>
    </row>
    <row r="49" customFormat="false" ht="13.8" hidden="false" customHeight="false" outlineLevel="0" collapsed="false">
      <c r="A49" s="53" t="s">
        <v>104</v>
      </c>
      <c r="B49" s="54" t="n">
        <v>-54.4049556017663</v>
      </c>
      <c r="C49" s="54" t="n">
        <v>-41.3209694695606</v>
      </c>
      <c r="D49" s="54" t="n">
        <v>-61.4406602540051</v>
      </c>
      <c r="E49" s="54" t="n">
        <v>-33.1509743155225</v>
      </c>
      <c r="F49" s="54" t="n">
        <v>-17.1035684046948</v>
      </c>
      <c r="G49" s="54" t="n">
        <v>-17.938744318398</v>
      </c>
      <c r="H49" s="54" t="n">
        <v>0</v>
      </c>
      <c r="J49" s="45"/>
    </row>
    <row r="50" customFormat="false" ht="13.8" hidden="false" customHeight="false" outlineLevel="0" collapsed="false">
      <c r="A50" s="53" t="s">
        <v>105</v>
      </c>
      <c r="B50" s="54" t="n">
        <v>8.5940096419068</v>
      </c>
      <c r="C50" s="54" t="n">
        <v>0.9917106440885</v>
      </c>
      <c r="D50" s="54" t="n">
        <v>-7.4514342657591</v>
      </c>
      <c r="E50" s="54" t="n">
        <v>6.7414918154117</v>
      </c>
      <c r="F50" s="54" t="n">
        <v>0</v>
      </c>
      <c r="G50" s="54" t="n">
        <v>-0.0029065</v>
      </c>
      <c r="H50" s="54" t="n">
        <v>0</v>
      </c>
      <c r="J50" s="45"/>
    </row>
    <row r="51" customFormat="false" ht="13.8" hidden="false" customHeight="false" outlineLevel="0" collapsed="false">
      <c r="A51" s="53" t="s">
        <v>106</v>
      </c>
      <c r="B51" s="54" t="n">
        <v>1.339675194</v>
      </c>
      <c r="C51" s="54" t="n">
        <v>3.87182E-007</v>
      </c>
      <c r="D51" s="54" t="n">
        <v>62.3692491917189</v>
      </c>
      <c r="E51" s="54" t="n">
        <v>0.0162689631735</v>
      </c>
      <c r="F51" s="54" t="n">
        <v>0.0028191147313</v>
      </c>
      <c r="G51" s="54" t="n">
        <v>-8E-010</v>
      </c>
      <c r="H51" s="54" t="n">
        <v>0</v>
      </c>
      <c r="J51" s="45"/>
    </row>
    <row r="52" customFormat="false" ht="13.8" hidden="false" customHeight="false" outlineLevel="0" collapsed="false">
      <c r="A52" s="48" t="s">
        <v>107</v>
      </c>
      <c r="B52" s="50" t="n">
        <v>350.460710701476</v>
      </c>
      <c r="C52" s="50" t="n">
        <v>322.82872146241</v>
      </c>
      <c r="D52" s="50" t="n">
        <v>109.87127434221</v>
      </c>
      <c r="E52" s="50" t="n">
        <v>49.8849616326938</v>
      </c>
      <c r="F52" s="50" t="n">
        <v>26.3475615990575</v>
      </c>
      <c r="G52" s="50" t="n">
        <v>209.862883962</v>
      </c>
      <c r="H52" s="50" t="n">
        <v>-0.109289031940047</v>
      </c>
      <c r="J52" s="45"/>
    </row>
    <row r="53" customFormat="false" ht="13.8" hidden="false" customHeight="false" outlineLevel="0" collapsed="false">
      <c r="A53" s="53" t="s">
        <v>108</v>
      </c>
      <c r="B53" s="54" t="n">
        <v>-104.455092453494</v>
      </c>
      <c r="C53" s="54" t="n">
        <v>-68.5453754617714</v>
      </c>
      <c r="D53" s="54" t="n">
        <v>-25.9182538688309</v>
      </c>
      <c r="E53" s="54" t="n">
        <v>-27.012034586523</v>
      </c>
      <c r="F53" s="54" t="n">
        <v>0.4283319120984</v>
      </c>
      <c r="G53" s="54" t="n">
        <v>-54.3447473091292</v>
      </c>
      <c r="H53" s="54" t="n">
        <v>0.0265027499999851</v>
      </c>
      <c r="J53" s="45"/>
    </row>
    <row r="54" customFormat="false" ht="13.8" hidden="false" customHeight="false" outlineLevel="0" collapsed="false">
      <c r="A54" s="48" t="s">
        <v>90</v>
      </c>
      <c r="B54" s="50" t="n">
        <v>246.005618247983</v>
      </c>
      <c r="C54" s="50" t="n">
        <v>254.283346000639</v>
      </c>
      <c r="D54" s="50" t="n">
        <v>83.9530204733786</v>
      </c>
      <c r="E54" s="50" t="n">
        <v>22.8729270461708</v>
      </c>
      <c r="F54" s="50" t="n">
        <v>26.7758935111559</v>
      </c>
      <c r="G54" s="50" t="n">
        <v>155.518136652871</v>
      </c>
      <c r="H54" s="50" t="n">
        <v>-0.0827862819400616</v>
      </c>
      <c r="J54" s="45"/>
    </row>
    <row r="55" customFormat="false" ht="5.4" hidden="false" customHeight="true" outlineLevel="0" collapsed="false"/>
    <row r="56" customFormat="false" ht="13.8" hidden="false" customHeight="false" outlineLevel="0" collapsed="false">
      <c r="A56" s="8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19</v>
      </c>
    </row>
    <row r="6" customFormat="false" ht="18" hidden="false" customHeight="false" outlineLevel="0" collapsed="false">
      <c r="B6" s="59"/>
      <c r="C6" s="59" t="n">
        <f aca="false">+'Balance Sheet'!A6</f>
        <v>44196</v>
      </c>
    </row>
    <row r="7" customFormat="false" ht="18" hidden="false" customHeight="false" outlineLevel="0" collapsed="false">
      <c r="B7" s="58"/>
      <c r="C7" s="57" t="s">
        <v>1</v>
      </c>
    </row>
    <row r="8" customFormat="false" ht="13.8" hidden="false" customHeight="false" outlineLevel="0" collapsed="false">
      <c r="B8" s="79"/>
      <c r="C8" s="79"/>
      <c r="G8" s="40" t="s">
        <v>2</v>
      </c>
    </row>
    <row r="9" customFormat="false" ht="13.8" hidden="false" customHeight="false" outlineLevel="0" collapsed="false">
      <c r="A9" s="80" t="str">
        <f aca="false">+Businesses!A10</f>
        <v>December 
2020</v>
      </c>
      <c r="B9" s="81" t="s">
        <v>110</v>
      </c>
      <c r="C9" s="81" t="s">
        <v>111</v>
      </c>
      <c r="D9" s="81" t="s">
        <v>115</v>
      </c>
      <c r="E9" s="81" t="s">
        <v>113</v>
      </c>
      <c r="F9" s="81" t="s">
        <v>116</v>
      </c>
      <c r="G9" s="81" t="s">
        <v>117</v>
      </c>
    </row>
    <row r="10" customFormat="false" ht="13.8" hidden="false" customHeight="false" outlineLevel="0" collapsed="false">
      <c r="A10" s="53" t="s">
        <v>99</v>
      </c>
      <c r="B10" s="54" t="n">
        <v>10467.6302391844</v>
      </c>
      <c r="C10" s="54" t="n">
        <v>4215.24013124593</v>
      </c>
      <c r="D10" s="54" t="n">
        <v>2570.06726888342</v>
      </c>
      <c r="E10" s="54" t="n">
        <v>374.63081333668</v>
      </c>
      <c r="F10" s="54" t="n">
        <v>1250.44302115808</v>
      </c>
      <c r="G10" s="54" t="n">
        <v>-572.851483478304</v>
      </c>
    </row>
    <row r="11" customFormat="false" ht="13.8" hidden="false" customHeight="false" outlineLevel="0" collapsed="false">
      <c r="A11" s="53" t="s">
        <v>100</v>
      </c>
      <c r="B11" s="54" t="n">
        <v>-7551.426756087</v>
      </c>
      <c r="C11" s="54" t="n">
        <v>-3417.36178935242</v>
      </c>
      <c r="D11" s="54" t="n">
        <v>-1656.72271150393</v>
      </c>
      <c r="E11" s="54" t="n">
        <v>-285.481677593719</v>
      </c>
      <c r="F11" s="54" t="n">
        <v>-1173.25091179137</v>
      </c>
      <c r="G11" s="54" t="n">
        <v>572.825496848</v>
      </c>
    </row>
    <row r="12" customFormat="false" ht="13.8" hidden="false" customHeight="false" outlineLevel="0" collapsed="false">
      <c r="A12" s="48" t="s">
        <v>70</v>
      </c>
      <c r="B12" s="49" t="n">
        <v>2916.2034830974</v>
      </c>
      <c r="C12" s="49" t="n">
        <v>797.878341893502</v>
      </c>
      <c r="D12" s="49" t="n">
        <v>913.34455737949</v>
      </c>
      <c r="E12" s="49" t="n">
        <v>89.149135742961</v>
      </c>
      <c r="F12" s="49" t="n">
        <v>77.1921093667145</v>
      </c>
      <c r="G12" s="49" t="n">
        <v>-0.0259866303038052</v>
      </c>
      <c r="H12" s="85"/>
    </row>
    <row r="13" customFormat="false" ht="13.8" hidden="false" customHeight="false" outlineLevel="0" collapsed="false">
      <c r="A13" s="53" t="s">
        <v>71</v>
      </c>
      <c r="B13" s="54" t="n">
        <v>-762.919390586199</v>
      </c>
      <c r="C13" s="54" t="n">
        <v>-438.258192227293</v>
      </c>
      <c r="D13" s="54" t="n">
        <v>-120.733641094595</v>
      </c>
      <c r="E13" s="54" t="n">
        <v>-29.903230265244</v>
      </c>
      <c r="F13" s="54" t="n">
        <v>-75.5973030928393</v>
      </c>
      <c r="G13" s="54" t="n">
        <v>-2.9303644878553</v>
      </c>
      <c r="H13" s="85"/>
    </row>
    <row r="14" customFormat="false" ht="13.8" hidden="false" customHeight="false" outlineLevel="0" collapsed="false">
      <c r="A14" s="53" t="s">
        <v>101</v>
      </c>
      <c r="B14" s="54" t="n">
        <v>-271.1631462774</v>
      </c>
      <c r="C14" s="54" t="n">
        <v>-86.0071691429345</v>
      </c>
      <c r="D14" s="54" t="n">
        <v>-9.96140895752469</v>
      </c>
      <c r="E14" s="54" t="n">
        <v>-7.7411737920341</v>
      </c>
      <c r="F14" s="54" t="n">
        <v>-22.5836202261233</v>
      </c>
      <c r="G14" s="54" t="n">
        <v>17.9964568329111</v>
      </c>
      <c r="H14" s="85"/>
    </row>
    <row r="15" customFormat="false" ht="13.8" hidden="false" customHeight="false" outlineLevel="0" collapsed="false">
      <c r="A15" s="82" t="s">
        <v>73</v>
      </c>
      <c r="B15" s="70" t="n">
        <v>-287.0846289951</v>
      </c>
      <c r="C15" s="70" t="n">
        <v>-92.3731645800087</v>
      </c>
      <c r="D15" s="70" t="n">
        <v>-39.0658334107093</v>
      </c>
      <c r="E15" s="70" t="n">
        <v>-7.8136575820841</v>
      </c>
      <c r="F15" s="70" t="n">
        <v>-22.5836202261233</v>
      </c>
      <c r="G15" s="70" t="n">
        <v>2.00816430151463E-011</v>
      </c>
      <c r="H15" s="85"/>
    </row>
    <row r="16" customFormat="false" ht="13.8" hidden="false" customHeight="false" outlineLevel="0" collapsed="false">
      <c r="A16" s="82" t="s">
        <v>74</v>
      </c>
      <c r="B16" s="70" t="n">
        <v>15.9214827177</v>
      </c>
      <c r="C16" s="70" t="n">
        <v>6.3659954370742</v>
      </c>
      <c r="D16" s="70" t="n">
        <v>29.1044244531846</v>
      </c>
      <c r="E16" s="70" t="n">
        <v>0.07248379005</v>
      </c>
      <c r="F16" s="70" t="n">
        <v>0</v>
      </c>
      <c r="G16" s="70" t="n">
        <v>17.996456832891</v>
      </c>
      <c r="H16" s="85"/>
    </row>
    <row r="17" customFormat="false" ht="13.8" hidden="false" customHeight="false" outlineLevel="0" collapsed="false">
      <c r="A17" s="53" t="s">
        <v>102</v>
      </c>
      <c r="B17" s="54" t="n">
        <v>-491.756244308799</v>
      </c>
      <c r="C17" s="54" t="n">
        <v>-352.251023084358</v>
      </c>
      <c r="D17" s="54" t="n">
        <v>-110.772232137071</v>
      </c>
      <c r="E17" s="54" t="n">
        <v>-22.1620564732099</v>
      </c>
      <c r="F17" s="54" t="n">
        <v>-53.013682866716</v>
      </c>
      <c r="G17" s="54" t="n">
        <v>-20.9268213207664</v>
      </c>
      <c r="H17" s="85"/>
    </row>
    <row r="18" customFormat="false" ht="13.8" hidden="false" customHeight="false" outlineLevel="0" collapsed="false">
      <c r="A18" s="82" t="s">
        <v>76</v>
      </c>
      <c r="B18" s="70" t="n">
        <v>-618.761605966399</v>
      </c>
      <c r="C18" s="70" t="n">
        <v>-374.522563375217</v>
      </c>
      <c r="D18" s="70" t="n">
        <v>-173.922025078618</v>
      </c>
      <c r="E18" s="70" t="n">
        <v>-22.2502327652146</v>
      </c>
      <c r="F18" s="70" t="n">
        <v>-65.9323582480773</v>
      </c>
      <c r="G18" s="70" t="n">
        <v>25.3002200803519</v>
      </c>
      <c r="H18" s="85"/>
    </row>
    <row r="19" customFormat="false" ht="13.8" hidden="false" customHeight="false" outlineLevel="0" collapsed="false">
      <c r="A19" s="82" t="s">
        <v>77</v>
      </c>
      <c r="B19" s="70" t="n">
        <v>127.0053616576</v>
      </c>
      <c r="C19" s="70" t="n">
        <v>22.2715402908586</v>
      </c>
      <c r="D19" s="70" t="n">
        <v>63.1497929415474</v>
      </c>
      <c r="E19" s="70" t="n">
        <v>0.0881762920047</v>
      </c>
      <c r="F19" s="70" t="n">
        <v>12.9186753813613</v>
      </c>
      <c r="G19" s="70" t="n">
        <v>-46.2270414011183</v>
      </c>
      <c r="H19" s="85"/>
    </row>
    <row r="20" customFormat="false" ht="13.8" hidden="false" customHeight="false" outlineLevel="0" collapsed="false">
      <c r="A20" s="53" t="s">
        <v>78</v>
      </c>
      <c r="B20" s="70" t="n">
        <v>-684.5867318883</v>
      </c>
      <c r="C20" s="70" t="n">
        <v>-110.079628739689</v>
      </c>
      <c r="D20" s="70" t="n">
        <v>-2.5015456504411</v>
      </c>
      <c r="E20" s="70" t="n">
        <v>-0.1781831542027</v>
      </c>
      <c r="F20" s="70" t="n">
        <v>-1.253222157257</v>
      </c>
      <c r="G20" s="70" t="n">
        <v>0</v>
      </c>
      <c r="H20" s="85"/>
    </row>
    <row r="21" customFormat="false" ht="13.8" hidden="false" customHeight="false" outlineLevel="0" collapsed="false">
      <c r="A21" s="48" t="s">
        <v>79</v>
      </c>
      <c r="B21" s="50" t="n">
        <v>1468.6973606229</v>
      </c>
      <c r="C21" s="50" t="n">
        <v>249.54052092652</v>
      </c>
      <c r="D21" s="50" t="n">
        <v>790.109370634454</v>
      </c>
      <c r="E21" s="50" t="n">
        <v>59.0677223235143</v>
      </c>
      <c r="F21" s="50" t="n">
        <v>0.341584116618165</v>
      </c>
      <c r="G21" s="50" t="n">
        <v>-2.95635111815911</v>
      </c>
      <c r="H21" s="85"/>
    </row>
    <row r="22" customFormat="false" ht="13.8" hidden="false" customHeight="false" outlineLevel="0" collapsed="false">
      <c r="A22" s="53" t="s">
        <v>103</v>
      </c>
      <c r="B22" s="54" t="n">
        <v>-483.0734659879</v>
      </c>
      <c r="C22" s="54" t="n">
        <v>-302.839567825755</v>
      </c>
      <c r="D22" s="54" t="n">
        <v>-148.60476310649</v>
      </c>
      <c r="E22" s="54" t="n">
        <v>-18.2646594290773</v>
      </c>
      <c r="F22" s="54" t="n">
        <v>-91.7724598503147</v>
      </c>
      <c r="G22" s="54" t="n">
        <v>0.00124957540316973</v>
      </c>
      <c r="H22" s="85"/>
    </row>
    <row r="23" customFormat="false" ht="13.8" hidden="false" customHeight="false" outlineLevel="0" collapsed="false">
      <c r="A23" s="48" t="s">
        <v>81</v>
      </c>
      <c r="B23" s="50" t="n">
        <v>985.623894635001</v>
      </c>
      <c r="C23" s="50" t="n">
        <v>-53.2990468992341</v>
      </c>
      <c r="D23" s="50" t="n">
        <v>641.504607527964</v>
      </c>
      <c r="E23" s="50" t="n">
        <v>40.803062894437</v>
      </c>
      <c r="F23" s="50" t="n">
        <v>-91.4308757336966</v>
      </c>
      <c r="G23" s="50" t="n">
        <v>-2.95510154275594</v>
      </c>
      <c r="H23" s="85"/>
    </row>
    <row r="24" customFormat="false" ht="13.8" hidden="false" customHeight="false" outlineLevel="0" collapsed="false">
      <c r="A24" s="53" t="s">
        <v>104</v>
      </c>
      <c r="B24" s="54" t="n">
        <v>-35.853475592</v>
      </c>
      <c r="C24" s="54" t="n">
        <v>7.5990939782871</v>
      </c>
      <c r="D24" s="54" t="n">
        <v>-46.9274256357243</v>
      </c>
      <c r="E24" s="54" t="n">
        <v>-11.0294134160551</v>
      </c>
      <c r="F24" s="54" t="n">
        <v>-2.0452042695519</v>
      </c>
      <c r="G24" s="54" t="n">
        <v>0</v>
      </c>
      <c r="H24" s="85"/>
    </row>
    <row r="25" customFormat="false" ht="13.8" hidden="false" customHeight="false" outlineLevel="0" collapsed="false">
      <c r="A25" s="53" t="s">
        <v>105</v>
      </c>
      <c r="B25" s="54" t="n">
        <v>3.98294308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85"/>
    </row>
    <row r="26" customFormat="false" ht="13.8" hidden="false" customHeight="false" outlineLevel="0" collapsed="false">
      <c r="A26" s="53" t="s">
        <v>106</v>
      </c>
      <c r="B26" s="54" t="n">
        <v>14.94242607</v>
      </c>
      <c r="C26" s="54" t="n">
        <v>0.01123873317</v>
      </c>
      <c r="D26" s="54" t="n">
        <v>-0.0529321484571</v>
      </c>
      <c r="E26" s="54" t="n">
        <v>0</v>
      </c>
      <c r="F26" s="54" t="n">
        <v>0</v>
      </c>
      <c r="G26" s="54" t="n">
        <v>0</v>
      </c>
      <c r="H26" s="85"/>
    </row>
    <row r="27" customFormat="false" ht="13.8" hidden="false" customHeight="false" outlineLevel="0" collapsed="false">
      <c r="A27" s="48" t="s">
        <v>107</v>
      </c>
      <c r="B27" s="50" t="n">
        <v>968.695788198001</v>
      </c>
      <c r="C27" s="50" t="n">
        <v>-45.688714187777</v>
      </c>
      <c r="D27" s="50" t="n">
        <v>594.524249743782</v>
      </c>
      <c r="E27" s="50" t="n">
        <v>29.7736494783819</v>
      </c>
      <c r="F27" s="50" t="n">
        <v>-93.4760800032485</v>
      </c>
      <c r="G27" s="50" t="n">
        <v>-2.95510154275594</v>
      </c>
      <c r="H27" s="85"/>
    </row>
    <row r="28" customFormat="false" ht="13.8" hidden="false" customHeight="false" outlineLevel="0" collapsed="false">
      <c r="A28" s="53" t="s">
        <v>108</v>
      </c>
      <c r="B28" s="54" t="n">
        <v>-238.4018728364</v>
      </c>
      <c r="C28" s="54" t="n">
        <v>-0.1561747061065</v>
      </c>
      <c r="D28" s="54" t="n">
        <v>-202.95118098599</v>
      </c>
      <c r="E28" s="54" t="n">
        <v>-15.5177689360166</v>
      </c>
      <c r="F28" s="54" t="n">
        <v>9.9600916432997</v>
      </c>
      <c r="G28" s="54" t="n">
        <v>0.739087779539463</v>
      </c>
      <c r="H28" s="85"/>
    </row>
    <row r="29" customFormat="false" ht="13.8" hidden="false" customHeight="false" outlineLevel="0" collapsed="false">
      <c r="A29" s="48" t="s">
        <v>90</v>
      </c>
      <c r="B29" s="50" t="n">
        <v>730.293915361601</v>
      </c>
      <c r="C29" s="50" t="n">
        <v>-45.8448888938835</v>
      </c>
      <c r="D29" s="50" t="n">
        <v>391.573068757793</v>
      </c>
      <c r="E29" s="50" t="n">
        <v>14.2558805423653</v>
      </c>
      <c r="F29" s="50" t="n">
        <v>-83.5159883599488</v>
      </c>
      <c r="G29" s="50" t="n">
        <v>-2.21601376321647</v>
      </c>
      <c r="H29" s="85"/>
    </row>
    <row r="30" customFormat="false" ht="5.4" hidden="false" customHeight="true" outlineLevel="0" collapsed="false"/>
    <row r="31" customFormat="false" ht="13.8" hidden="false" customHeight="false" outlineLevel="0" collapsed="false">
      <c r="A31" s="86" t="s">
        <v>118</v>
      </c>
      <c r="H31" s="45"/>
    </row>
    <row r="32" customFormat="false" ht="18" hidden="false" customHeight="false" outlineLevel="0" collapsed="false">
      <c r="B32" s="59"/>
      <c r="C32" s="59"/>
      <c r="G32" s="45"/>
    </row>
    <row r="33" customFormat="false" ht="13.8" hidden="false" customHeight="false" outlineLevel="0" collapsed="false">
      <c r="B33" s="79"/>
      <c r="G33" s="40" t="s">
        <v>2</v>
      </c>
    </row>
    <row r="34" customFormat="false" ht="13.8" hidden="false" customHeight="false" outlineLevel="0" collapsed="false">
      <c r="A34" s="80" t="str">
        <f aca="false">+Businesses!A35</f>
        <v>December 
2019 *</v>
      </c>
      <c r="B34" s="84" t="s">
        <v>110</v>
      </c>
      <c r="C34" s="84" t="s">
        <v>111</v>
      </c>
      <c r="D34" s="84" t="s">
        <v>115</v>
      </c>
      <c r="E34" s="84" t="s">
        <v>113</v>
      </c>
      <c r="F34" s="81" t="s">
        <v>116</v>
      </c>
      <c r="G34" s="81" t="s">
        <v>117</v>
      </c>
    </row>
    <row r="35" customFormat="false" ht="13.8" hidden="false" customHeight="false" outlineLevel="0" collapsed="false">
      <c r="A35" s="53" t="s">
        <v>99</v>
      </c>
      <c r="B35" s="54" t="n">
        <v>12800.8429843388</v>
      </c>
      <c r="C35" s="54" t="n">
        <v>4526.47796338853</v>
      </c>
      <c r="D35" s="54" t="n">
        <v>2326.99741070504</v>
      </c>
      <c r="E35" s="54" t="n">
        <v>592.092603040361</v>
      </c>
      <c r="F35" s="54" t="n">
        <v>1150.34887600716</v>
      </c>
      <c r="G35" s="54" t="n">
        <v>-670.566928841245</v>
      </c>
    </row>
    <row r="36" customFormat="false" ht="13.8" hidden="false" customHeight="false" outlineLevel="0" collapsed="false">
      <c r="A36" s="53" t="s">
        <v>100</v>
      </c>
      <c r="B36" s="54" t="n">
        <v>-9870.022580588</v>
      </c>
      <c r="C36" s="54" t="n">
        <v>-3842.03452407361</v>
      </c>
      <c r="D36" s="54" t="n">
        <v>-1392.09640660558</v>
      </c>
      <c r="E36" s="54" t="n">
        <v>-499.928762636641</v>
      </c>
      <c r="F36" s="54" t="n">
        <v>-1105.03611177798</v>
      </c>
      <c r="G36" s="54" t="n">
        <v>670.548868756514</v>
      </c>
    </row>
    <row r="37" customFormat="false" ht="13.8" hidden="false" customHeight="false" outlineLevel="0" collapsed="false">
      <c r="A37" s="48" t="s">
        <v>70</v>
      </c>
      <c r="B37" s="50" t="n">
        <v>2930.8204037508</v>
      </c>
      <c r="C37" s="50" t="n">
        <v>684.443439314915</v>
      </c>
      <c r="D37" s="50" t="n">
        <v>934.901004099459</v>
      </c>
      <c r="E37" s="50" t="n">
        <v>92.1638404037204</v>
      </c>
      <c r="F37" s="50" t="n">
        <v>45.3127642291736</v>
      </c>
      <c r="G37" s="49" t="n">
        <v>-0.0180600847304504</v>
      </c>
    </row>
    <row r="38" customFormat="false" ht="13.8" hidden="false" customHeight="false" outlineLevel="0" collapsed="false">
      <c r="A38" s="53" t="s">
        <v>71</v>
      </c>
      <c r="B38" s="54" t="n">
        <v>-685.8690352831</v>
      </c>
      <c r="C38" s="54" t="n">
        <v>-457.570498371558</v>
      </c>
      <c r="D38" s="54" t="n">
        <v>-169.872663138809</v>
      </c>
      <c r="E38" s="54" t="n">
        <v>-28.289732257955</v>
      </c>
      <c r="F38" s="54" t="n">
        <v>-69.6532256733616</v>
      </c>
      <c r="G38" s="54" t="n">
        <v>0.018060084727782</v>
      </c>
    </row>
    <row r="39" customFormat="false" ht="13.8" hidden="false" customHeight="false" outlineLevel="0" collapsed="false">
      <c r="A39" s="53" t="s">
        <v>101</v>
      </c>
      <c r="B39" s="54" t="n">
        <v>-283.2221675251</v>
      </c>
      <c r="C39" s="54" t="n">
        <v>-120.650420342998</v>
      </c>
      <c r="D39" s="54" t="n">
        <v>-17.7705256417124</v>
      </c>
      <c r="E39" s="54" t="n">
        <v>-7.4845828452973</v>
      </c>
      <c r="F39" s="54" t="n">
        <v>-14.171235513543</v>
      </c>
      <c r="G39" s="54" t="n">
        <v>-2.00234353542328E-011</v>
      </c>
    </row>
    <row r="40" customFormat="false" ht="13.8" hidden="false" customHeight="false" outlineLevel="0" collapsed="false">
      <c r="A40" s="82" t="s">
        <v>73</v>
      </c>
      <c r="B40" s="70" t="n">
        <v>-297.0454165366</v>
      </c>
      <c r="C40" s="70" t="n">
        <v>-126.404999783634</v>
      </c>
      <c r="D40" s="70" t="n">
        <v>-41.5235551328078</v>
      </c>
      <c r="E40" s="70" t="n">
        <v>-7.6540670238675</v>
      </c>
      <c r="F40" s="70" t="n">
        <v>-14.171235513543</v>
      </c>
      <c r="G40" s="70" t="n">
        <v>-2.00234353542328E-011</v>
      </c>
    </row>
    <row r="41" customFormat="false" ht="13.8" hidden="false" customHeight="false" outlineLevel="0" collapsed="false">
      <c r="A41" s="82" t="s">
        <v>74</v>
      </c>
      <c r="B41" s="70" t="n">
        <v>13.8232490115</v>
      </c>
      <c r="C41" s="70" t="n">
        <v>5.7545794406359</v>
      </c>
      <c r="D41" s="70" t="n">
        <v>23.7530294910954</v>
      </c>
      <c r="E41" s="70" t="n">
        <v>0.1694841785702</v>
      </c>
      <c r="F41" s="70" t="n">
        <v>0</v>
      </c>
      <c r="G41" s="70" t="n">
        <v>0</v>
      </c>
    </row>
    <row r="42" customFormat="false" ht="13.8" hidden="false" customHeight="false" outlineLevel="0" collapsed="false">
      <c r="A42" s="53" t="s">
        <v>102</v>
      </c>
      <c r="B42" s="54" t="n">
        <v>-402.646867758</v>
      </c>
      <c r="C42" s="54" t="n">
        <v>-336.920078028561</v>
      </c>
      <c r="D42" s="54" t="n">
        <v>-152.102137497097</v>
      </c>
      <c r="E42" s="54" t="n">
        <v>-20.8051494126577</v>
      </c>
      <c r="F42" s="54" t="n">
        <v>-55.4819901598186</v>
      </c>
      <c r="G42" s="54" t="n">
        <v>0.0180600847478054</v>
      </c>
    </row>
    <row r="43" customFormat="false" ht="13.8" hidden="false" customHeight="false" outlineLevel="0" collapsed="false">
      <c r="A43" s="82" t="s">
        <v>76</v>
      </c>
      <c r="B43" s="70" t="n">
        <v>-482.6912968683</v>
      </c>
      <c r="C43" s="70" t="n">
        <v>-358.193033684834</v>
      </c>
      <c r="D43" s="70" t="n">
        <v>-160.486586499473</v>
      </c>
      <c r="E43" s="70" t="n">
        <v>-23.0890322658842</v>
      </c>
      <c r="F43" s="70" t="n">
        <v>-55.5601200898186</v>
      </c>
      <c r="G43" s="70" t="n">
        <v>22.68326997894</v>
      </c>
    </row>
    <row r="44" customFormat="false" ht="13.8" hidden="false" customHeight="false" outlineLevel="0" collapsed="false">
      <c r="A44" s="82" t="s">
        <v>77</v>
      </c>
      <c r="B44" s="70" t="n">
        <v>80.0444291103</v>
      </c>
      <c r="C44" s="70" t="n">
        <v>21.2729556562734</v>
      </c>
      <c r="D44" s="70" t="n">
        <v>8.3844490023761</v>
      </c>
      <c r="E44" s="70" t="n">
        <v>2.2838828532265</v>
      </c>
      <c r="F44" s="70" t="n">
        <v>0.07812993</v>
      </c>
      <c r="G44" s="70" t="n">
        <v>-22.6652098941922</v>
      </c>
    </row>
    <row r="45" customFormat="false" ht="13.8" hidden="false" customHeight="false" outlineLevel="0" collapsed="false">
      <c r="A45" s="53" t="s">
        <v>78</v>
      </c>
      <c r="B45" s="70" t="n">
        <v>-687.2323019447</v>
      </c>
      <c r="C45" s="70" t="n">
        <v>-116.772002368643</v>
      </c>
      <c r="D45" s="70" t="n">
        <v>-3.0361610935461</v>
      </c>
      <c r="E45" s="70" t="n">
        <v>-0.0321366213935</v>
      </c>
      <c r="F45" s="70" t="n">
        <v>-0.61911131</v>
      </c>
      <c r="G45" s="70" t="n">
        <v>0</v>
      </c>
    </row>
    <row r="46" customFormat="false" ht="13.8" hidden="false" customHeight="false" outlineLevel="0" collapsed="false">
      <c r="A46" s="48" t="s">
        <v>79</v>
      </c>
      <c r="B46" s="50" t="n">
        <v>1557.719066523</v>
      </c>
      <c r="C46" s="50" t="n">
        <v>110.100938574714</v>
      </c>
      <c r="D46" s="50" t="n">
        <v>761.992179867104</v>
      </c>
      <c r="E46" s="50" t="n">
        <v>63.8419715243719</v>
      </c>
      <c r="F46" s="50" t="n">
        <v>-24.959572754188</v>
      </c>
      <c r="G46" s="50" t="n">
        <v>-2.66842797858047E-012</v>
      </c>
    </row>
    <row r="47" customFormat="false" ht="13.8" hidden="false" customHeight="false" outlineLevel="0" collapsed="false">
      <c r="A47" s="53" t="s">
        <v>103</v>
      </c>
      <c r="B47" s="54" t="n">
        <v>-442.970773132</v>
      </c>
      <c r="C47" s="54" t="n">
        <v>-352.70128641219</v>
      </c>
      <c r="D47" s="54" t="n">
        <v>-125.586205732097</v>
      </c>
      <c r="E47" s="54" t="n">
        <v>-22.2083655048201</v>
      </c>
      <c r="F47" s="54" t="n">
        <v>-33.1718367775884</v>
      </c>
      <c r="G47" s="54" t="n">
        <v>-0.00212349380226806</v>
      </c>
    </row>
    <row r="48" customFormat="false" ht="13.8" hidden="false" customHeight="false" outlineLevel="0" collapsed="false">
      <c r="A48" s="48" t="s">
        <v>81</v>
      </c>
      <c r="B48" s="50" t="n">
        <v>1114.748293391</v>
      </c>
      <c r="C48" s="50" t="n">
        <v>-242.600347837475</v>
      </c>
      <c r="D48" s="50" t="n">
        <v>636.405974135007</v>
      </c>
      <c r="E48" s="50" t="n">
        <v>41.6336060195518</v>
      </c>
      <c r="F48" s="50" t="n">
        <v>-58.1314095317764</v>
      </c>
      <c r="G48" s="50" t="n">
        <v>-0.00212349380493649</v>
      </c>
    </row>
    <row r="49" customFormat="false" ht="13.8" hidden="false" customHeight="false" outlineLevel="0" collapsed="false">
      <c r="A49" s="53" t="s">
        <v>104</v>
      </c>
      <c r="B49" s="54" t="n">
        <v>-57.063572679</v>
      </c>
      <c r="C49" s="54" t="n">
        <v>12.7948914068373</v>
      </c>
      <c r="D49" s="54" t="n">
        <v>-56.5787878016544</v>
      </c>
      <c r="E49" s="54" t="n">
        <v>-23.5640372342235</v>
      </c>
      <c r="F49" s="54" t="n">
        <v>0.0999360057392</v>
      </c>
      <c r="G49" s="54" t="n">
        <v>0</v>
      </c>
    </row>
    <row r="50" customFormat="false" ht="13.8" hidden="false" customHeight="false" outlineLevel="0" collapsed="false">
      <c r="A50" s="53" t="s">
        <v>105</v>
      </c>
      <c r="B50" s="54" t="n">
        <v>5.568446735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</row>
    <row r="51" customFormat="false" ht="13.8" hidden="false" customHeight="false" outlineLevel="0" collapsed="false">
      <c r="A51" s="53" t="s">
        <v>106</v>
      </c>
      <c r="B51" s="54" t="n">
        <v>-1.7049892</v>
      </c>
      <c r="C51" s="54" t="n">
        <v>0.1681150955429</v>
      </c>
      <c r="D51" s="54" t="n">
        <v>0.0054873175786</v>
      </c>
      <c r="E51" s="54" t="n">
        <v>0.4138110762469</v>
      </c>
      <c r="F51" s="54" t="n">
        <v>0</v>
      </c>
      <c r="G51" s="54" t="n">
        <v>0</v>
      </c>
    </row>
    <row r="52" customFormat="false" ht="13.8" hidden="false" customHeight="false" outlineLevel="0" collapsed="false">
      <c r="A52" s="48" t="s">
        <v>107</v>
      </c>
      <c r="B52" s="50" t="n">
        <v>1061.548178247</v>
      </c>
      <c r="C52" s="50" t="n">
        <v>-229.637341335095</v>
      </c>
      <c r="D52" s="50" t="n">
        <v>579.832673650931</v>
      </c>
      <c r="E52" s="50" t="n">
        <v>18.4833798615752</v>
      </c>
      <c r="F52" s="50" t="n">
        <v>-58.0314735260372</v>
      </c>
      <c r="G52" s="50" t="n">
        <v>-0.00212349380493649</v>
      </c>
    </row>
    <row r="53" customFormat="false" ht="13.8" hidden="false" customHeight="false" outlineLevel="0" collapsed="false">
      <c r="A53" s="53" t="s">
        <v>108</v>
      </c>
      <c r="B53" s="54" t="n">
        <v>-261.0168595445</v>
      </c>
      <c r="C53" s="54" t="n">
        <v>42.9829380053296</v>
      </c>
      <c r="D53" s="54" t="n">
        <v>-166.930145293786</v>
      </c>
      <c r="E53" s="54" t="n">
        <v>-11.384170284192</v>
      </c>
      <c r="F53" s="54" t="n">
        <v>14.103203</v>
      </c>
      <c r="G53" s="54" t="n">
        <v>0</v>
      </c>
    </row>
    <row r="54" customFormat="false" ht="13.8" hidden="false" customHeight="false" outlineLevel="0" collapsed="false">
      <c r="A54" s="48" t="s">
        <v>90</v>
      </c>
      <c r="B54" s="50" t="n">
        <v>800.531318702502</v>
      </c>
      <c r="C54" s="50" t="n">
        <v>-186.654403329766</v>
      </c>
      <c r="D54" s="50" t="n">
        <v>412.902528357145</v>
      </c>
      <c r="E54" s="50" t="n">
        <v>7.09920957738324</v>
      </c>
      <c r="F54" s="50" t="n">
        <v>-43.9282705260372</v>
      </c>
      <c r="G54" s="50" t="n">
        <v>-0.00212349380493649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8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20</v>
      </c>
      <c r="D5" s="87"/>
    </row>
    <row r="6" customFormat="false" ht="18" hidden="false" customHeight="false" outlineLevel="0" collapsed="false">
      <c r="B6" s="59" t="n">
        <f aca="false">+'Balance Sheet'!A6</f>
        <v>44196</v>
      </c>
      <c r="C6" s="59"/>
      <c r="D6" s="59"/>
    </row>
    <row r="7" customFormat="false" ht="18" hidden="false" customHeight="false" outlineLevel="0" collapsed="false">
      <c r="B7" s="59" t="s">
        <v>1</v>
      </c>
      <c r="C7" s="88"/>
      <c r="D7" s="88"/>
    </row>
    <row r="8" customFormat="false" ht="13.8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9" t="str">
        <f aca="false">+'P&amp;L'!B10</f>
        <v>December 
2020</v>
      </c>
      <c r="C9" s="89"/>
      <c r="D9" s="90" t="s">
        <v>121</v>
      </c>
      <c r="E9" s="90"/>
      <c r="F9" s="91" t="s">
        <v>5</v>
      </c>
    </row>
    <row r="10" customFormat="false" ht="7.5" hidden="false" customHeight="true" outlineLevel="0" collapsed="false">
      <c r="A10" s="92"/>
      <c r="B10" s="93"/>
      <c r="C10" s="94"/>
      <c r="D10" s="94"/>
      <c r="E10" s="94"/>
      <c r="F10" s="95"/>
    </row>
    <row r="11" customFormat="false" ht="14.4" hidden="false" customHeight="false" outlineLevel="0" collapsed="false">
      <c r="A11" s="96" t="s">
        <v>122</v>
      </c>
      <c r="B11" s="97"/>
      <c r="C11" s="98" t="n">
        <v>3610.7</v>
      </c>
      <c r="D11" s="99"/>
      <c r="E11" s="98" t="n">
        <v>3466.4</v>
      </c>
      <c r="F11" s="100" t="n">
        <v>144.3</v>
      </c>
      <c r="H11" s="101"/>
      <c r="I11" s="101"/>
      <c r="J11" s="101"/>
    </row>
    <row r="12" customFormat="false" ht="14.4" hidden="false" customHeight="false" outlineLevel="0" collapsed="false">
      <c r="A12" s="96" t="s">
        <v>123</v>
      </c>
      <c r="B12" s="97"/>
      <c r="C12" s="100" t="n">
        <v>4552.9</v>
      </c>
      <c r="D12" s="100"/>
      <c r="E12" s="100" t="n">
        <v>4497.4</v>
      </c>
      <c r="F12" s="100" t="n">
        <v>55.5</v>
      </c>
      <c r="H12" s="101"/>
      <c r="I12" s="101"/>
      <c r="J12" s="101"/>
    </row>
    <row r="13" customFormat="false" ht="14.4" hidden="false" customHeight="false" outlineLevel="0" collapsed="false">
      <c r="A13" s="102" t="s">
        <v>124</v>
      </c>
      <c r="B13" s="103"/>
      <c r="C13" s="104" t="n">
        <v>140.1</v>
      </c>
      <c r="D13" s="105"/>
      <c r="E13" s="104" t="n">
        <v>140.2</v>
      </c>
      <c r="F13" s="104" t="n">
        <v>-0.0999999999999943</v>
      </c>
      <c r="H13" s="101"/>
      <c r="I13" s="101"/>
      <c r="J13" s="101"/>
    </row>
    <row r="14" customFormat="false" ht="14.4" hidden="false" customHeight="false" outlineLevel="0" collapsed="false">
      <c r="A14" s="102" t="s">
        <v>125</v>
      </c>
      <c r="B14" s="103"/>
      <c r="C14" s="104" t="n">
        <v>239.3</v>
      </c>
      <c r="D14" s="105"/>
      <c r="E14" s="104" t="n">
        <v>61.3</v>
      </c>
      <c r="F14" s="104" t="n">
        <v>178</v>
      </c>
      <c r="H14" s="101"/>
      <c r="I14" s="101"/>
      <c r="J14" s="101"/>
    </row>
    <row r="15" customFormat="false" ht="14.4" hidden="false" customHeight="false" outlineLevel="0" collapsed="false">
      <c r="A15" s="106" t="s">
        <v>126</v>
      </c>
      <c r="B15" s="103"/>
      <c r="C15" s="104" t="n">
        <v>131.5</v>
      </c>
      <c r="D15" s="104"/>
      <c r="E15" s="104" t="n">
        <v>160.5</v>
      </c>
      <c r="F15" s="104" t="n">
        <v>-29</v>
      </c>
      <c r="H15" s="101"/>
      <c r="I15" s="101"/>
      <c r="J15" s="101"/>
    </row>
    <row r="16" customFormat="false" ht="14.4" hidden="false" customHeight="false" outlineLevel="0" collapsed="false">
      <c r="A16" s="106" t="s">
        <v>127</v>
      </c>
      <c r="B16" s="103"/>
      <c r="C16" s="104" t="n">
        <v>80.6</v>
      </c>
      <c r="D16" s="105"/>
      <c r="E16" s="104" t="n">
        <v>111.5</v>
      </c>
      <c r="F16" s="104" t="n">
        <v>-30.9</v>
      </c>
      <c r="H16" s="101"/>
      <c r="I16" s="101"/>
      <c r="J16" s="101"/>
    </row>
    <row r="17" customFormat="false" ht="14.4" hidden="false" customHeight="false" outlineLevel="0" collapsed="false">
      <c r="A17" s="106" t="s">
        <v>128</v>
      </c>
      <c r="B17" s="103"/>
      <c r="C17" s="104" t="n">
        <v>-512.5</v>
      </c>
      <c r="D17" s="105"/>
      <c r="E17" s="104" t="n">
        <v>-202.8</v>
      </c>
      <c r="F17" s="104" t="n">
        <v>-309.7</v>
      </c>
      <c r="H17" s="101"/>
      <c r="I17" s="101"/>
      <c r="J17" s="101"/>
    </row>
    <row r="18" customFormat="false" ht="14.4" hidden="false" customHeight="false" outlineLevel="0" collapsed="false">
      <c r="A18" s="106" t="s">
        <v>129</v>
      </c>
      <c r="B18" s="103"/>
      <c r="C18" s="104" t="n">
        <v>4473.9</v>
      </c>
      <c r="D18" s="105"/>
      <c r="E18" s="104" t="n">
        <v>4226.7</v>
      </c>
      <c r="F18" s="104" t="n">
        <v>247.2</v>
      </c>
      <c r="H18" s="101"/>
      <c r="I18" s="101"/>
      <c r="J18" s="101"/>
    </row>
    <row r="19" customFormat="false" ht="14.4" hidden="false" customHeight="false" outlineLevel="0" collapsed="false">
      <c r="A19" s="96" t="s">
        <v>130</v>
      </c>
      <c r="B19" s="97"/>
      <c r="C19" s="100" t="n">
        <v>-872.4</v>
      </c>
      <c r="D19" s="107"/>
      <c r="E19" s="100" t="n">
        <v>-709</v>
      </c>
      <c r="F19" s="100" t="n">
        <v>-163.4</v>
      </c>
      <c r="H19" s="101"/>
      <c r="I19" s="101"/>
      <c r="J19" s="101"/>
    </row>
    <row r="20" customFormat="false" ht="14.4" hidden="false" customHeight="false" outlineLevel="0" collapsed="false">
      <c r="A20" s="106" t="s">
        <v>43</v>
      </c>
      <c r="B20" s="103"/>
      <c r="C20" s="104" t="n">
        <v>-279.9</v>
      </c>
      <c r="D20" s="108"/>
      <c r="E20" s="104" t="n">
        <v>-275.9</v>
      </c>
      <c r="F20" s="104" t="n">
        <v>-4</v>
      </c>
      <c r="H20" s="101"/>
      <c r="I20" s="101"/>
      <c r="J20" s="101"/>
    </row>
    <row r="21" customFormat="false" ht="14.4" hidden="false" customHeight="false" outlineLevel="0" collapsed="false">
      <c r="A21" s="106" t="s">
        <v>131</v>
      </c>
      <c r="B21" s="103"/>
      <c r="C21" s="104" t="n">
        <v>-592.5</v>
      </c>
      <c r="D21" s="109"/>
      <c r="E21" s="104" t="n">
        <v>-433.1</v>
      </c>
      <c r="F21" s="104" t="n">
        <v>-159.4</v>
      </c>
      <c r="H21" s="101"/>
      <c r="I21" s="101"/>
      <c r="J21" s="101"/>
    </row>
    <row r="22" customFormat="false" ht="14.4" hidden="false" customHeight="false" outlineLevel="0" collapsed="false">
      <c r="A22" s="110"/>
      <c r="B22" s="103"/>
      <c r="C22" s="103"/>
      <c r="D22" s="103"/>
      <c r="E22" s="103"/>
      <c r="F22" s="103"/>
      <c r="H22" s="101"/>
      <c r="I22" s="101"/>
      <c r="J22" s="101"/>
    </row>
    <row r="23" customFormat="false" ht="13.8" hidden="false" customHeight="false" outlineLevel="0" collapsed="false">
      <c r="A23" s="111" t="s">
        <v>132</v>
      </c>
      <c r="B23" s="112"/>
      <c r="C23" s="113" t="n">
        <v>7291.2</v>
      </c>
      <c r="D23" s="114"/>
      <c r="E23" s="113" t="n">
        <v>7254.8</v>
      </c>
      <c r="F23" s="113" t="n">
        <v>36.4000000000005</v>
      </c>
      <c r="H23" s="101"/>
      <c r="I23" s="101"/>
      <c r="J23" s="101"/>
    </row>
    <row r="24" customFormat="false" ht="7.5" hidden="false" customHeight="true" outlineLevel="0" collapsed="false">
      <c r="A24" s="110"/>
      <c r="B24" s="103"/>
      <c r="C24" s="115"/>
      <c r="D24" s="115"/>
      <c r="E24" s="115"/>
      <c r="F24" s="116"/>
      <c r="H24" s="101"/>
      <c r="I24" s="101"/>
      <c r="J24" s="101"/>
    </row>
    <row r="25" customFormat="false" ht="14.4" hidden="false" customHeight="false" outlineLevel="0" collapsed="false">
      <c r="A25" s="106" t="s">
        <v>133</v>
      </c>
      <c r="B25" s="103"/>
      <c r="C25" s="100" t="n">
        <v>-562.7</v>
      </c>
      <c r="D25" s="99"/>
      <c r="E25" s="100" t="n">
        <v>-329.6</v>
      </c>
      <c r="F25" s="100" t="n">
        <v>-233.1</v>
      </c>
      <c r="H25" s="101"/>
      <c r="I25" s="101"/>
      <c r="J25" s="101"/>
    </row>
    <row r="26" customFormat="false" ht="14.4" hidden="false" customHeight="false" outlineLevel="0" collapsed="false">
      <c r="A26" s="106" t="s">
        <v>134</v>
      </c>
      <c r="B26" s="103"/>
      <c r="C26" s="100" t="n">
        <v>-7184.1</v>
      </c>
      <c r="D26" s="103"/>
      <c r="E26" s="100" t="n">
        <v>-7956.8</v>
      </c>
      <c r="F26" s="100" t="n">
        <v>772.699999999999</v>
      </c>
      <c r="H26" s="101"/>
      <c r="I26" s="101"/>
      <c r="J26" s="101"/>
    </row>
    <row r="27" customFormat="false" ht="13.8" hidden="false" customHeight="false" outlineLevel="0" collapsed="false">
      <c r="A27" s="117" t="s">
        <v>135</v>
      </c>
      <c r="B27" s="118" t="n">
        <v>-9245.9</v>
      </c>
      <c r="C27" s="119"/>
      <c r="D27" s="118" t="n">
        <v>-8157.7</v>
      </c>
      <c r="E27" s="119"/>
      <c r="F27" s="118" t="n">
        <v>-1088.2</v>
      </c>
      <c r="H27" s="101"/>
      <c r="I27" s="101"/>
      <c r="J27" s="101"/>
    </row>
    <row r="28" customFormat="false" ht="13.8" hidden="false" customHeight="false" outlineLevel="0" collapsed="false">
      <c r="A28" s="117" t="s">
        <v>136</v>
      </c>
      <c r="B28" s="120" t="n">
        <v>1556.2</v>
      </c>
      <c r="C28" s="119"/>
      <c r="D28" s="120" t="n">
        <v>1831.3</v>
      </c>
      <c r="E28" s="119"/>
      <c r="F28" s="120" t="n">
        <v>-275.1</v>
      </c>
      <c r="H28" s="101"/>
      <c r="I28" s="101"/>
      <c r="J28" s="101"/>
    </row>
    <row r="29" customFormat="false" ht="13.8" hidden="false" customHeight="false" outlineLevel="0" collapsed="false">
      <c r="A29" s="117" t="s">
        <v>38</v>
      </c>
      <c r="B29" s="120" t="n">
        <v>-2494.4</v>
      </c>
      <c r="C29" s="119"/>
      <c r="D29" s="120" t="n">
        <v>-2430.4</v>
      </c>
      <c r="E29" s="119"/>
      <c r="F29" s="120" t="n">
        <v>-64</v>
      </c>
      <c r="H29" s="101"/>
      <c r="I29" s="101"/>
      <c r="J29" s="101"/>
    </row>
    <row r="30" customFormat="false" ht="13.8" hidden="false" customHeight="false" outlineLevel="0" collapsed="false">
      <c r="A30" s="117" t="s">
        <v>137</v>
      </c>
      <c r="B30" s="120" t="n">
        <v>3000</v>
      </c>
      <c r="C30" s="119"/>
      <c r="D30" s="120" t="n">
        <v>800</v>
      </c>
      <c r="E30" s="119"/>
      <c r="F30" s="120" t="n">
        <v>2200</v>
      </c>
      <c r="H30" s="101"/>
      <c r="I30" s="101"/>
      <c r="J30" s="101"/>
    </row>
    <row r="31" customFormat="false" ht="7.5" hidden="false" customHeight="true" outlineLevel="0" collapsed="false">
      <c r="A31" s="110"/>
      <c r="B31" s="121"/>
      <c r="C31" s="121"/>
      <c r="D31" s="121"/>
      <c r="E31" s="121"/>
      <c r="F31" s="122"/>
      <c r="H31" s="101"/>
      <c r="I31" s="101"/>
      <c r="J31" s="101"/>
    </row>
    <row r="32" customFormat="false" ht="13.8" hidden="false" customHeight="false" outlineLevel="0" collapsed="false">
      <c r="A32" s="106" t="s">
        <v>138</v>
      </c>
      <c r="B32" s="100"/>
      <c r="C32" s="100" t="n">
        <v>2514.6</v>
      </c>
      <c r="D32" s="100"/>
      <c r="E32" s="100" t="n">
        <v>-685.1</v>
      </c>
      <c r="F32" s="100" t="n">
        <v>3199.7</v>
      </c>
      <c r="H32" s="101"/>
      <c r="I32" s="101"/>
      <c r="J32" s="101"/>
    </row>
    <row r="33" customFormat="false" ht="13.8" hidden="false" customHeight="false" outlineLevel="0" collapsed="false">
      <c r="A33" s="106" t="s">
        <v>139</v>
      </c>
      <c r="B33" s="100"/>
      <c r="C33" s="100" t="n">
        <v>0</v>
      </c>
      <c r="D33" s="100"/>
      <c r="E33" s="100" t="n">
        <v>-1245.5</v>
      </c>
      <c r="F33" s="100" t="n">
        <v>1245.5</v>
      </c>
      <c r="H33" s="101"/>
      <c r="I33" s="101"/>
      <c r="J33" s="101"/>
    </row>
    <row r="34" customFormat="false" ht="13.8" hidden="false" customHeight="false" outlineLevel="0" collapsed="false">
      <c r="A34" s="106" t="s">
        <v>140</v>
      </c>
      <c r="B34" s="100"/>
      <c r="C34" s="100" t="n">
        <v>335.7</v>
      </c>
      <c r="D34" s="123"/>
      <c r="E34" s="100" t="n">
        <v>-601.9</v>
      </c>
      <c r="F34" s="100" t="n">
        <v>937.6</v>
      </c>
      <c r="H34" s="101"/>
      <c r="I34" s="101"/>
      <c r="J34" s="101"/>
    </row>
    <row r="35" customFormat="false" ht="7.5" hidden="false" customHeight="true" outlineLevel="0" collapsed="false">
      <c r="A35" s="110"/>
      <c r="B35" s="103"/>
      <c r="C35" s="115"/>
      <c r="D35" s="115"/>
      <c r="E35" s="115"/>
      <c r="F35" s="115"/>
      <c r="H35" s="101"/>
      <c r="I35" s="101"/>
      <c r="J35" s="101"/>
    </row>
    <row r="36" customFormat="false" ht="13.8" hidden="false" customHeight="false" outlineLevel="0" collapsed="false">
      <c r="A36" s="111" t="s">
        <v>141</v>
      </c>
      <c r="B36" s="112"/>
      <c r="C36" s="113" t="n">
        <v>2394.7</v>
      </c>
      <c r="D36" s="114"/>
      <c r="E36" s="113" t="n">
        <v>-3564.1</v>
      </c>
      <c r="F36" s="113" t="n">
        <v>5958.8</v>
      </c>
      <c r="H36" s="101"/>
      <c r="I36" s="101"/>
      <c r="J36" s="101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24" width="2.55"/>
    <col collapsed="false" customWidth="false" hidden="false" outlineLevel="0" max="4" min="4" style="1" width="11.43"/>
    <col collapsed="false" customWidth="true" hidden="false" outlineLevel="0" max="5" min="5" style="124" width="2.55"/>
    <col collapsed="false" customWidth="false" hidden="false" outlineLevel="0" max="6" min="6" style="1" width="11.43"/>
    <col collapsed="false" customWidth="true" hidden="false" outlineLevel="0" max="7" min="7" style="124" width="2.55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C1" s="125"/>
      <c r="E1" s="125"/>
      <c r="G1" s="125"/>
    </row>
    <row r="2" customFormat="false" ht="12.75" hidden="false" customHeight="true" outlineLevel="0" collapsed="false">
      <c r="C2" s="125"/>
      <c r="E2" s="125"/>
      <c r="G2" s="125"/>
    </row>
    <row r="3" customFormat="false" ht="12.75" hidden="false" customHeight="true" outlineLevel="0" collapsed="false">
      <c r="C3" s="125"/>
      <c r="E3" s="125"/>
      <c r="G3" s="125"/>
    </row>
    <row r="4" customFormat="false" ht="12.75" hidden="false" customHeight="true" outlineLevel="0" collapsed="false">
      <c r="C4" s="125"/>
      <c r="E4" s="125"/>
      <c r="G4" s="125"/>
    </row>
    <row r="5" customFormat="false" ht="18" hidden="false" customHeight="false" outlineLevel="0" collapsed="false">
      <c r="A5" s="2" t="s">
        <v>142</v>
      </c>
      <c r="B5" s="2"/>
      <c r="C5" s="2"/>
      <c r="D5" s="2"/>
      <c r="E5" s="2"/>
      <c r="G5" s="126"/>
    </row>
    <row r="6" customFormat="false" ht="18" hidden="false" customHeight="false" outlineLevel="0" collapsed="false">
      <c r="A6" s="3" t="n">
        <f aca="false">+'Balance Sheet'!A6</f>
        <v>44196</v>
      </c>
      <c r="B6" s="3"/>
      <c r="C6" s="3"/>
      <c r="D6" s="3"/>
      <c r="E6" s="3"/>
      <c r="G6" s="126"/>
    </row>
    <row r="7" customFormat="false" ht="18" hidden="false" customHeight="false" outlineLevel="0" collapsed="false">
      <c r="A7" s="36" t="s">
        <v>1</v>
      </c>
      <c r="B7" s="36"/>
      <c r="C7" s="36"/>
      <c r="D7" s="36"/>
      <c r="E7" s="36"/>
      <c r="G7" s="126"/>
    </row>
    <row r="8" customFormat="false" ht="13.8" hidden="false" customHeight="false" outlineLevel="0" collapsed="false">
      <c r="C8" s="125"/>
      <c r="E8" s="125"/>
      <c r="G8" s="125"/>
    </row>
    <row r="9" customFormat="false" ht="12.75" hidden="false" customHeight="true" outlineLevel="0" collapsed="false">
      <c r="A9" s="37"/>
      <c r="B9" s="37"/>
      <c r="C9" s="127"/>
      <c r="D9" s="40"/>
      <c r="E9" s="127"/>
      <c r="F9" s="40"/>
      <c r="G9" s="127"/>
      <c r="H9" s="40" t="s">
        <v>2</v>
      </c>
    </row>
    <row r="10" customFormat="false" ht="27.6" hidden="false" customHeight="false" outlineLevel="0" collapsed="false">
      <c r="A10" s="37"/>
      <c r="B10" s="42" t="s">
        <v>143</v>
      </c>
      <c r="C10" s="128"/>
      <c r="D10" s="42" t="s">
        <v>144</v>
      </c>
      <c r="E10" s="128"/>
      <c r="F10" s="42" t="s">
        <v>145</v>
      </c>
      <c r="G10" s="128"/>
      <c r="H10" s="42" t="s">
        <v>146</v>
      </c>
    </row>
    <row r="11" customFormat="false" ht="13.8" hidden="false" customHeight="false" outlineLevel="0" collapsed="false">
      <c r="A11" s="43" t="s">
        <v>68</v>
      </c>
      <c r="B11" s="44" t="n">
        <v>9425.94869121905</v>
      </c>
      <c r="C11" s="129"/>
      <c r="D11" s="44" t="n">
        <v>7041.4210862515</v>
      </c>
      <c r="E11" s="129"/>
      <c r="F11" s="44" t="n">
        <v>7780.61292915565</v>
      </c>
      <c r="G11" s="129"/>
      <c r="H11" s="44" t="n">
        <v>8897.1191117456</v>
      </c>
    </row>
    <row r="12" customFormat="false" ht="13.8" hidden="false" customHeight="false" outlineLevel="0" collapsed="false">
      <c r="A12" s="46" t="s">
        <v>69</v>
      </c>
      <c r="B12" s="47" t="n">
        <v>-4881.18827010864</v>
      </c>
      <c r="C12" s="130"/>
      <c r="D12" s="47" t="n">
        <v>-3535.88871555633</v>
      </c>
      <c r="E12" s="130"/>
      <c r="F12" s="47" t="n">
        <v>-3989.61433785959</v>
      </c>
      <c r="G12" s="130"/>
      <c r="H12" s="47" t="n">
        <v>-4593.2854515358</v>
      </c>
    </row>
    <row r="13" customFormat="false" ht="13.8" hidden="false" customHeight="false" outlineLevel="0" collapsed="false">
      <c r="A13" s="48" t="s">
        <v>70</v>
      </c>
      <c r="B13" s="49" t="n">
        <v>4544.76042111041</v>
      </c>
      <c r="C13" s="131"/>
      <c r="D13" s="49" t="n">
        <v>3505.53237069516</v>
      </c>
      <c r="E13" s="131"/>
      <c r="F13" s="49" t="n">
        <v>3790.99859129606</v>
      </c>
      <c r="G13" s="131"/>
      <c r="H13" s="49" t="n">
        <v>4303.83366020981</v>
      </c>
    </row>
    <row r="14" customFormat="false" ht="13.8" hidden="false" customHeight="false" outlineLevel="0" collapsed="false">
      <c r="A14" s="43" t="s">
        <v>71</v>
      </c>
      <c r="B14" s="44" t="n">
        <v>-1067.66117416678</v>
      </c>
      <c r="C14" s="129"/>
      <c r="D14" s="44" t="n">
        <v>-1006.73849307863</v>
      </c>
      <c r="E14" s="129"/>
      <c r="F14" s="44" t="n">
        <v>-1026.50123622179</v>
      </c>
      <c r="G14" s="129"/>
      <c r="H14" s="44" t="n">
        <v>-1213.10630939312</v>
      </c>
    </row>
    <row r="15" customFormat="false" ht="13.8" hidden="false" customHeight="false" outlineLevel="0" collapsed="false">
      <c r="A15" s="51" t="s">
        <v>72</v>
      </c>
      <c r="B15" s="52" t="n">
        <v>-557.653306235655</v>
      </c>
      <c r="C15" s="129"/>
      <c r="D15" s="52" t="n">
        <v>-513.842452563102</v>
      </c>
      <c r="E15" s="129"/>
      <c r="F15" s="52" t="n">
        <v>-524.15872171235</v>
      </c>
      <c r="G15" s="129"/>
      <c r="H15" s="52" t="n">
        <v>-553.35644180722</v>
      </c>
    </row>
    <row r="16" customFormat="false" ht="13.8" hidden="false" customHeight="false" outlineLevel="0" collapsed="false">
      <c r="A16" s="53" t="s">
        <v>73</v>
      </c>
      <c r="B16" s="54" t="n">
        <v>-729.986686786846</v>
      </c>
      <c r="C16" s="130"/>
      <c r="D16" s="54" t="n">
        <v>-688.040410885418</v>
      </c>
      <c r="E16" s="130"/>
      <c r="F16" s="54" t="n">
        <v>-688.853568371578</v>
      </c>
      <c r="G16" s="130"/>
      <c r="H16" s="54" t="n">
        <v>-702.8527765625</v>
      </c>
    </row>
    <row r="17" customFormat="false" ht="13.8" hidden="false" customHeight="false" outlineLevel="0" collapsed="false">
      <c r="A17" s="53" t="s">
        <v>74</v>
      </c>
      <c r="B17" s="55" t="n">
        <v>172.333380551191</v>
      </c>
      <c r="C17" s="132"/>
      <c r="D17" s="55" t="n">
        <v>174.197958322317</v>
      </c>
      <c r="E17" s="132"/>
      <c r="F17" s="55" t="n">
        <v>164.694846659228</v>
      </c>
      <c r="G17" s="132"/>
      <c r="H17" s="55" t="n">
        <v>149.496334755281</v>
      </c>
    </row>
    <row r="18" customFormat="false" ht="13.8" hidden="false" customHeight="false" outlineLevel="0" collapsed="false">
      <c r="A18" s="51" t="s">
        <v>75</v>
      </c>
      <c r="B18" s="52" t="n">
        <v>-510.007867931128</v>
      </c>
      <c r="C18" s="129"/>
      <c r="D18" s="52" t="n">
        <v>-492.896040515523</v>
      </c>
      <c r="E18" s="129"/>
      <c r="F18" s="52" t="n">
        <v>-502.342514509438</v>
      </c>
      <c r="G18" s="129"/>
      <c r="H18" s="52" t="n">
        <v>-659.7498675859</v>
      </c>
    </row>
    <row r="19" customFormat="false" ht="13.8" hidden="false" customHeight="false" outlineLevel="0" collapsed="false">
      <c r="A19" s="53" t="s">
        <v>76</v>
      </c>
      <c r="B19" s="54" t="n">
        <v>-673.846365871823</v>
      </c>
      <c r="C19" s="130"/>
      <c r="D19" s="54" t="n">
        <v>-690.082793102009</v>
      </c>
      <c r="E19" s="130"/>
      <c r="F19" s="54" t="n">
        <v>-663.752188237409</v>
      </c>
      <c r="G19" s="130"/>
      <c r="H19" s="54" t="n">
        <v>-813.531909514112</v>
      </c>
    </row>
    <row r="20" customFormat="false" ht="13.8" hidden="false" customHeight="false" outlineLevel="0" collapsed="false">
      <c r="A20" s="53" t="s">
        <v>77</v>
      </c>
      <c r="B20" s="55" t="n">
        <v>163.838497940695</v>
      </c>
      <c r="C20" s="132"/>
      <c r="D20" s="55" t="n">
        <v>197.186752586486</v>
      </c>
      <c r="E20" s="132"/>
      <c r="F20" s="55" t="n">
        <v>161.409673727971</v>
      </c>
      <c r="G20" s="132"/>
      <c r="H20" s="55" t="n">
        <v>153.782041928212</v>
      </c>
    </row>
    <row r="21" customFormat="false" ht="13.8" hidden="false" customHeight="false" outlineLevel="0" collapsed="false">
      <c r="A21" s="43" t="s">
        <v>78</v>
      </c>
      <c r="B21" s="44" t="n">
        <v>-726.4687570792</v>
      </c>
      <c r="C21" s="129"/>
      <c r="D21" s="44" t="n">
        <v>-331.210539254918</v>
      </c>
      <c r="E21" s="129"/>
      <c r="F21" s="44" t="n">
        <v>-337.493587213765</v>
      </c>
      <c r="G21" s="129"/>
      <c r="H21" s="44" t="n">
        <v>-425.726164853166</v>
      </c>
    </row>
    <row r="22" customFormat="false" ht="13.8" hidden="false" customHeight="false" outlineLevel="0" collapsed="false">
      <c r="A22" s="48" t="s">
        <v>79</v>
      </c>
      <c r="B22" s="50" t="n">
        <v>2750.63048986442</v>
      </c>
      <c r="C22" s="133"/>
      <c r="D22" s="50" t="n">
        <v>2167.58333836162</v>
      </c>
      <c r="E22" s="133"/>
      <c r="F22" s="50" t="n">
        <v>2427.0037678605</v>
      </c>
      <c r="G22" s="133"/>
      <c r="H22" s="50" t="n">
        <v>2665.00118596352</v>
      </c>
    </row>
    <row r="23" customFormat="false" ht="13.8" hidden="false" customHeight="false" outlineLevel="0" collapsed="false">
      <c r="A23" s="46" t="s">
        <v>80</v>
      </c>
      <c r="B23" s="47" t="n">
        <v>-1108.04990745098</v>
      </c>
      <c r="C23" s="130"/>
      <c r="D23" s="47" t="n">
        <v>-1135.35990999881</v>
      </c>
      <c r="E23" s="130"/>
      <c r="F23" s="47" t="n">
        <v>-1113.8748888567</v>
      </c>
      <c r="G23" s="130"/>
      <c r="H23" s="47" t="n">
        <v>-1116.6163749575</v>
      </c>
    </row>
    <row r="24" customFormat="false" ht="13.8" hidden="false" customHeight="false" outlineLevel="0" collapsed="false">
      <c r="A24" s="48" t="s">
        <v>81</v>
      </c>
      <c r="B24" s="50" t="n">
        <v>1642.58058241344</v>
      </c>
      <c r="C24" s="133"/>
      <c r="D24" s="50" t="n">
        <v>1032.22342836281</v>
      </c>
      <c r="E24" s="133"/>
      <c r="F24" s="50" t="n">
        <v>1313.12887900381</v>
      </c>
      <c r="G24" s="133"/>
      <c r="H24" s="50" t="n">
        <v>1548.38481100602</v>
      </c>
    </row>
    <row r="25" customFormat="false" ht="13.8" hidden="false" customHeight="false" outlineLevel="0" collapsed="false">
      <c r="A25" s="43" t="s">
        <v>82</v>
      </c>
      <c r="B25" s="44" t="n">
        <v>-649.457748253061</v>
      </c>
      <c r="C25" s="129"/>
      <c r="D25" s="44" t="n">
        <v>-427.449884391216</v>
      </c>
      <c r="E25" s="129"/>
      <c r="F25" s="44" t="n">
        <v>-465.020833134786</v>
      </c>
      <c r="G25" s="129"/>
      <c r="H25" s="44" t="n">
        <v>-487.561113433319</v>
      </c>
    </row>
    <row r="26" customFormat="false" ht="13.8" hidden="false" customHeight="false" outlineLevel="0" collapsed="false">
      <c r="A26" s="43" t="s">
        <v>83</v>
      </c>
      <c r="B26" s="44" t="n">
        <v>469.143362653843</v>
      </c>
      <c r="C26" s="129"/>
      <c r="D26" s="44" t="n">
        <v>207.54910332998</v>
      </c>
      <c r="E26" s="129"/>
      <c r="F26" s="44" t="n">
        <v>224.46959239175</v>
      </c>
      <c r="G26" s="129"/>
      <c r="H26" s="44" t="n">
        <v>137.34053345229</v>
      </c>
    </row>
    <row r="27" customFormat="false" ht="13.8" hidden="false" customHeight="false" outlineLevel="0" collapsed="false">
      <c r="A27" s="43" t="s">
        <v>84</v>
      </c>
      <c r="B27" s="44" t="n">
        <v>-180.314385599218</v>
      </c>
      <c r="C27" s="129"/>
      <c r="D27" s="44" t="n">
        <v>-219.900781061235</v>
      </c>
      <c r="E27" s="129"/>
      <c r="F27" s="44" t="n">
        <v>-240.551240743036</v>
      </c>
      <c r="G27" s="129"/>
      <c r="H27" s="44" t="n">
        <v>-350.220579981029</v>
      </c>
    </row>
    <row r="28" customFormat="false" ht="13.8" hidden="false" customHeight="false" outlineLevel="0" collapsed="false">
      <c r="A28" s="43" t="s">
        <v>85</v>
      </c>
      <c r="B28" s="44" t="n">
        <v>1.2102648416631</v>
      </c>
      <c r="C28" s="129"/>
      <c r="D28" s="44" t="n">
        <v>-9.8639339672327</v>
      </c>
      <c r="E28" s="129"/>
      <c r="F28" s="44" t="n">
        <v>-10.6112770789736</v>
      </c>
      <c r="G28" s="129"/>
      <c r="H28" s="44" t="n">
        <v>-4.67652966414781</v>
      </c>
    </row>
    <row r="29" customFormat="false" ht="13.8" hidden="false" customHeight="false" outlineLevel="0" collapsed="false">
      <c r="A29" s="43" t="s">
        <v>86</v>
      </c>
      <c r="B29" s="44" t="n">
        <v>505.381221629372</v>
      </c>
      <c r="C29" s="129"/>
      <c r="D29" s="44" t="n">
        <v>-0.242445335545767</v>
      </c>
      <c r="E29" s="129"/>
      <c r="F29" s="44" t="n">
        <v>9.51153666574817</v>
      </c>
      <c r="G29" s="129"/>
      <c r="H29" s="44" t="n">
        <v>-2.12637355003301</v>
      </c>
    </row>
    <row r="30" customFormat="false" ht="13.8" hidden="false" customHeight="false" outlineLevel="0" collapsed="false">
      <c r="A30" s="48" t="s">
        <v>87</v>
      </c>
      <c r="B30" s="50" t="n">
        <v>1968.85768328526</v>
      </c>
      <c r="C30" s="133"/>
      <c r="D30" s="50" t="n">
        <v>802.216267998794</v>
      </c>
      <c r="E30" s="133"/>
      <c r="F30" s="50" t="n">
        <v>1071.47789784754</v>
      </c>
      <c r="G30" s="133"/>
      <c r="H30" s="50" t="n">
        <v>1191.36132781081</v>
      </c>
    </row>
    <row r="31" customFormat="false" ht="13.8" hidden="false" customHeight="false" outlineLevel="0" collapsed="false">
      <c r="A31" s="46" t="s">
        <v>88</v>
      </c>
      <c r="B31" s="47" t="n">
        <v>-624.524238996599</v>
      </c>
      <c r="C31" s="130"/>
      <c r="D31" s="47" t="n">
        <v>-155.848039400376</v>
      </c>
      <c r="E31" s="130"/>
      <c r="F31" s="47" t="n">
        <v>-174.138257364401</v>
      </c>
      <c r="G31" s="130"/>
      <c r="H31" s="47" t="n">
        <v>-128.130344367289</v>
      </c>
    </row>
    <row r="32" customFormat="false" ht="13.8" hidden="false" customHeight="false" outlineLevel="0" collapsed="false">
      <c r="A32" s="46" t="s">
        <v>89</v>
      </c>
      <c r="B32" s="47" t="n">
        <v>-71.5866254365785</v>
      </c>
      <c r="C32" s="130"/>
      <c r="D32" s="47" t="n">
        <v>-42.7328677075539</v>
      </c>
      <c r="E32" s="130"/>
      <c r="F32" s="47" t="n">
        <v>-92.7710490801627</v>
      </c>
      <c r="G32" s="130"/>
      <c r="H32" s="47" t="n">
        <v>-133.474956670603</v>
      </c>
    </row>
    <row r="33" customFormat="false" ht="13.8" hidden="false" customHeight="false" outlineLevel="0" collapsed="false">
      <c r="A33" s="48" t="s">
        <v>90</v>
      </c>
      <c r="B33" s="50" t="n">
        <v>1272.74681885208</v>
      </c>
      <c r="C33" s="133"/>
      <c r="D33" s="50" t="n">
        <v>603.635360890864</v>
      </c>
      <c r="E33" s="133"/>
      <c r="F33" s="50" t="n">
        <v>804.568591402981</v>
      </c>
      <c r="G33" s="133"/>
      <c r="H33" s="50" t="n">
        <v>929.756026772914</v>
      </c>
    </row>
    <row r="34" customFormat="false" ht="13.8" hidden="false" customHeight="false" outlineLevel="0" collapsed="false">
      <c r="C34" s="125"/>
      <c r="E34" s="125"/>
      <c r="G34" s="125"/>
    </row>
    <row r="36" customFormat="false" ht="13.8" hidden="false" customHeight="false" outlineLevel="0" collapsed="false">
      <c r="A36" s="37"/>
      <c r="B36" s="37"/>
      <c r="C36" s="127"/>
      <c r="E36" s="127"/>
      <c r="G36" s="127"/>
      <c r="H36" s="40" t="s">
        <v>2</v>
      </c>
    </row>
    <row r="37" customFormat="false" ht="27.6" hidden="false" customHeight="false" outlineLevel="0" collapsed="false">
      <c r="A37" s="37"/>
      <c r="B37" s="42" t="s">
        <v>147</v>
      </c>
      <c r="C37" s="128"/>
      <c r="D37" s="42" t="s">
        <v>148</v>
      </c>
      <c r="E37" s="128"/>
      <c r="F37" s="42" t="s">
        <v>149</v>
      </c>
      <c r="G37" s="128"/>
      <c r="H37" s="42" t="s">
        <v>150</v>
      </c>
    </row>
    <row r="38" customFormat="false" ht="13.8" hidden="false" customHeight="false" outlineLevel="0" collapsed="false">
      <c r="A38" s="43" t="s">
        <v>68</v>
      </c>
      <c r="B38" s="44" t="n">
        <v>10138.8979416851</v>
      </c>
      <c r="C38" s="129"/>
      <c r="D38" s="44" t="n">
        <v>8142.14494595378</v>
      </c>
      <c r="E38" s="129"/>
      <c r="F38" s="44" t="n">
        <v>8176.45262678627</v>
      </c>
      <c r="G38" s="129"/>
      <c r="H38" s="44" t="n">
        <v>9980.41218620083</v>
      </c>
    </row>
    <row r="39" customFormat="false" ht="13.8" hidden="false" customHeight="false" outlineLevel="0" collapsed="false">
      <c r="A39" s="46" t="s">
        <v>69</v>
      </c>
      <c r="B39" s="47" t="n">
        <v>-5815.75799753964</v>
      </c>
      <c r="C39" s="130"/>
      <c r="D39" s="47" t="n">
        <v>-4235.25599150534</v>
      </c>
      <c r="E39" s="130"/>
      <c r="F39" s="47" t="n">
        <v>-4319.77988014205</v>
      </c>
      <c r="G39" s="130"/>
      <c r="H39" s="47" t="n">
        <v>-5803.73531619147</v>
      </c>
    </row>
    <row r="40" customFormat="false" ht="13.8" hidden="false" customHeight="false" outlineLevel="0" collapsed="false">
      <c r="A40" s="48" t="s">
        <v>70</v>
      </c>
      <c r="B40" s="49" t="n">
        <v>4323.13994414542</v>
      </c>
      <c r="C40" s="131"/>
      <c r="D40" s="49" t="n">
        <v>3906.88895444845</v>
      </c>
      <c r="E40" s="131"/>
      <c r="F40" s="49" t="n">
        <v>3856.67274664422</v>
      </c>
      <c r="G40" s="131"/>
      <c r="H40" s="49" t="n">
        <v>4176.67687000936</v>
      </c>
    </row>
    <row r="41" customFormat="false" ht="13.8" hidden="false" customHeight="false" outlineLevel="0" collapsed="false">
      <c r="A41" s="43" t="s">
        <v>71</v>
      </c>
      <c r="B41" s="44" t="n">
        <v>-1081.27324761665</v>
      </c>
      <c r="C41" s="129"/>
      <c r="D41" s="44" t="n">
        <v>-1064.51388453838</v>
      </c>
      <c r="E41" s="129"/>
      <c r="F41" s="44" t="n">
        <v>-1012.43199841127</v>
      </c>
      <c r="G41" s="129"/>
      <c r="H41" s="44" t="n">
        <v>-1172.21809664692</v>
      </c>
    </row>
    <row r="42" customFormat="false" ht="13.8" hidden="false" customHeight="false" outlineLevel="0" collapsed="false">
      <c r="A42" s="51" t="s">
        <v>72</v>
      </c>
      <c r="B42" s="52" t="n">
        <v>-553.378393564552</v>
      </c>
      <c r="C42" s="129"/>
      <c r="D42" s="52" t="n">
        <v>-530.063222412312</v>
      </c>
      <c r="E42" s="129"/>
      <c r="F42" s="52" t="n">
        <v>-514.693170871344</v>
      </c>
      <c r="G42" s="129"/>
      <c r="H42" s="52" t="n">
        <v>-547.922193538963</v>
      </c>
    </row>
    <row r="43" customFormat="false" ht="13.8" hidden="false" customHeight="false" outlineLevel="0" collapsed="false">
      <c r="A43" s="53" t="s">
        <v>73</v>
      </c>
      <c r="B43" s="54" t="n">
        <v>-700.739108154111</v>
      </c>
      <c r="C43" s="130"/>
      <c r="D43" s="54" t="n">
        <v>-712.146243750775</v>
      </c>
      <c r="E43" s="130"/>
      <c r="F43" s="54" t="n">
        <v>-675.068524918688</v>
      </c>
      <c r="G43" s="130"/>
      <c r="H43" s="54" t="n">
        <v>-753.217522409277</v>
      </c>
    </row>
    <row r="44" customFormat="false" ht="13.8" hidden="false" customHeight="false" outlineLevel="0" collapsed="false">
      <c r="A44" s="53" t="s">
        <v>74</v>
      </c>
      <c r="B44" s="55" t="n">
        <v>147.360714589559</v>
      </c>
      <c r="C44" s="132"/>
      <c r="D44" s="55" t="n">
        <v>182.083021338463</v>
      </c>
      <c r="E44" s="132"/>
      <c r="F44" s="55" t="n">
        <v>160.375354047345</v>
      </c>
      <c r="G44" s="132"/>
      <c r="H44" s="55" t="n">
        <v>205.295328870313</v>
      </c>
    </row>
    <row r="45" customFormat="false" ht="13.8" hidden="false" customHeight="false" outlineLevel="0" collapsed="false">
      <c r="A45" s="51" t="s">
        <v>75</v>
      </c>
      <c r="B45" s="52" t="n">
        <v>-527.894854052103</v>
      </c>
      <c r="C45" s="129"/>
      <c r="D45" s="52" t="n">
        <v>-534.450662126065</v>
      </c>
      <c r="E45" s="129"/>
      <c r="F45" s="52" t="n">
        <v>-497.738827539922</v>
      </c>
      <c r="G45" s="129"/>
      <c r="H45" s="52" t="n">
        <v>-624.295903107961</v>
      </c>
    </row>
    <row r="46" customFormat="false" ht="13.8" hidden="false" customHeight="false" outlineLevel="0" collapsed="false">
      <c r="A46" s="53" t="s">
        <v>76</v>
      </c>
      <c r="B46" s="54" t="n">
        <v>-668.360855410379</v>
      </c>
      <c r="C46" s="130"/>
      <c r="D46" s="54" t="n">
        <v>-722.320604861774</v>
      </c>
      <c r="E46" s="130"/>
      <c r="F46" s="54" t="n">
        <v>-662.989907705847</v>
      </c>
      <c r="G46" s="130"/>
      <c r="H46" s="54" t="n">
        <v>-789.286673322296</v>
      </c>
    </row>
    <row r="47" customFormat="false" ht="13.8" hidden="false" customHeight="false" outlineLevel="0" collapsed="false">
      <c r="A47" s="53" t="s">
        <v>77</v>
      </c>
      <c r="B47" s="55" t="n">
        <v>140.466001358276</v>
      </c>
      <c r="C47" s="132"/>
      <c r="D47" s="55" t="n">
        <v>187.869942735709</v>
      </c>
      <c r="E47" s="132"/>
      <c r="F47" s="55" t="n">
        <v>165.251080165926</v>
      </c>
      <c r="G47" s="132"/>
      <c r="H47" s="55" t="n">
        <v>164.990770214335</v>
      </c>
    </row>
    <row r="48" customFormat="false" ht="13.8" hidden="false" customHeight="false" outlineLevel="0" collapsed="false">
      <c r="A48" s="43" t="s">
        <v>78</v>
      </c>
      <c r="B48" s="44" t="n">
        <v>-642.513061072388</v>
      </c>
      <c r="C48" s="129"/>
      <c r="D48" s="44" t="n">
        <v>-451.95371156356</v>
      </c>
      <c r="E48" s="129"/>
      <c r="F48" s="44" t="n">
        <v>-335.086744441408</v>
      </c>
      <c r="G48" s="129"/>
      <c r="H48" s="44" t="n">
        <v>-399.418535705855</v>
      </c>
    </row>
    <row r="49" customFormat="false" ht="13.8" hidden="false" customHeight="false" outlineLevel="0" collapsed="false">
      <c r="A49" s="48" t="s">
        <v>79</v>
      </c>
      <c r="B49" s="50" t="n">
        <v>2599.35363545638</v>
      </c>
      <c r="C49" s="133"/>
      <c r="D49" s="50" t="n">
        <v>2390.42135834651</v>
      </c>
      <c r="E49" s="133"/>
      <c r="F49" s="50" t="n">
        <v>2509.15400379155</v>
      </c>
      <c r="G49" s="133"/>
      <c r="H49" s="50" t="n">
        <v>2605.04023765659</v>
      </c>
    </row>
    <row r="50" customFormat="false" ht="13.8" hidden="false" customHeight="false" outlineLevel="0" collapsed="false">
      <c r="A50" s="46" t="s">
        <v>80</v>
      </c>
      <c r="B50" s="47" t="n">
        <v>-967.128825600436</v>
      </c>
      <c r="C50" s="130"/>
      <c r="D50" s="47" t="n">
        <v>-1031.90153733691</v>
      </c>
      <c r="E50" s="130"/>
      <c r="F50" s="47" t="n">
        <v>-1011.03291510212</v>
      </c>
      <c r="G50" s="130"/>
      <c r="H50" s="47" t="n">
        <v>-1216.68543988493</v>
      </c>
    </row>
    <row r="51" customFormat="false" ht="13.8" hidden="false" customHeight="false" outlineLevel="0" collapsed="false">
      <c r="A51" s="48" t="s">
        <v>81</v>
      </c>
      <c r="B51" s="50" t="n">
        <v>1632.22480985594</v>
      </c>
      <c r="C51" s="133"/>
      <c r="D51" s="50" t="n">
        <v>1358.5198210096</v>
      </c>
      <c r="E51" s="133"/>
      <c r="F51" s="50" t="n">
        <v>1498.12108868943</v>
      </c>
      <c r="G51" s="133"/>
      <c r="H51" s="50" t="n">
        <v>1388.35479777165</v>
      </c>
    </row>
    <row r="52" customFormat="false" ht="13.8" hidden="false" customHeight="false" outlineLevel="0" collapsed="false">
      <c r="A52" s="43" t="s">
        <v>82</v>
      </c>
      <c r="B52" s="44" t="n">
        <v>-548.216961535209</v>
      </c>
      <c r="C52" s="129"/>
      <c r="D52" s="44" t="n">
        <v>-487.883437817109</v>
      </c>
      <c r="E52" s="129"/>
      <c r="F52" s="44" t="n">
        <v>-741.536539126641</v>
      </c>
      <c r="G52" s="129"/>
      <c r="H52" s="44" t="n">
        <v>-386.06452658142</v>
      </c>
    </row>
    <row r="53" customFormat="false" ht="13.8" hidden="false" customHeight="false" outlineLevel="0" collapsed="false">
      <c r="A53" s="43" t="s">
        <v>83</v>
      </c>
      <c r="B53" s="44" t="n">
        <v>249.912002531207</v>
      </c>
      <c r="C53" s="129"/>
      <c r="D53" s="44" t="n">
        <v>175.266424489736</v>
      </c>
      <c r="E53" s="129"/>
      <c r="F53" s="44" t="n">
        <v>462.067513253573</v>
      </c>
      <c r="G53" s="129"/>
      <c r="H53" s="44" t="n">
        <v>-23.6354937103079</v>
      </c>
    </row>
    <row r="54" customFormat="false" ht="13.8" hidden="false" customHeight="false" outlineLevel="0" collapsed="false">
      <c r="A54" s="43" t="s">
        <v>84</v>
      </c>
      <c r="B54" s="44" t="n">
        <v>-298.304959004002</v>
      </c>
      <c r="C54" s="129"/>
      <c r="D54" s="44" t="n">
        <v>-312.617013327373</v>
      </c>
      <c r="E54" s="129"/>
      <c r="F54" s="44" t="n">
        <v>-279.469025873069</v>
      </c>
      <c r="G54" s="129"/>
      <c r="H54" s="44" t="n">
        <v>-409.700020291728</v>
      </c>
    </row>
    <row r="55" customFormat="false" ht="13.8" hidden="false" customHeight="false" outlineLevel="0" collapsed="false">
      <c r="A55" s="43" t="s">
        <v>85</v>
      </c>
      <c r="B55" s="44" t="n">
        <v>1.6256821398383</v>
      </c>
      <c r="C55" s="129"/>
      <c r="D55" s="44" t="n">
        <v>-9.8614682722926</v>
      </c>
      <c r="E55" s="129"/>
      <c r="F55" s="44" t="n">
        <v>-12.8973836067229</v>
      </c>
      <c r="G55" s="129"/>
      <c r="H55" s="44" t="n">
        <v>-30.2220091568888</v>
      </c>
    </row>
    <row r="56" customFormat="false" ht="13.8" hidden="false" customHeight="false" outlineLevel="0" collapsed="false">
      <c r="A56" s="43" t="s">
        <v>86</v>
      </c>
      <c r="B56" s="44" t="n">
        <v>0.3090584554006</v>
      </c>
      <c r="C56" s="129"/>
      <c r="D56" s="44" t="n">
        <v>6.5350079770378</v>
      </c>
      <c r="E56" s="129"/>
      <c r="F56" s="44" t="n">
        <v>115.576066157189</v>
      </c>
      <c r="G56" s="129"/>
      <c r="H56" s="44" t="n">
        <v>80.378864249436</v>
      </c>
    </row>
    <row r="57" customFormat="false" ht="13.8" hidden="false" customHeight="false" outlineLevel="0" collapsed="false">
      <c r="A57" s="48" t="s">
        <v>87</v>
      </c>
      <c r="B57" s="50" t="n">
        <v>1335.85459144718</v>
      </c>
      <c r="C57" s="133"/>
      <c r="D57" s="50" t="n">
        <v>1042.57634738698</v>
      </c>
      <c r="E57" s="133"/>
      <c r="F57" s="50" t="n">
        <v>1321.33074536683</v>
      </c>
      <c r="G57" s="133"/>
      <c r="H57" s="50" t="n">
        <v>1028.81163257247</v>
      </c>
    </row>
    <row r="58" customFormat="false" ht="13.8" hidden="false" customHeight="false" outlineLevel="0" collapsed="false">
      <c r="A58" s="46" t="s">
        <v>88</v>
      </c>
      <c r="B58" s="47" t="n">
        <v>-277.658422571333</v>
      </c>
      <c r="C58" s="130"/>
      <c r="D58" s="47" t="n">
        <v>-267.883742783816</v>
      </c>
      <c r="E58" s="130"/>
      <c r="F58" s="47" t="n">
        <v>-342.970000233099</v>
      </c>
      <c r="G58" s="130"/>
      <c r="H58" s="47" t="n">
        <v>-25.5038318603025</v>
      </c>
    </row>
    <row r="59" customFormat="false" ht="13.8" hidden="false" customHeight="false" outlineLevel="0" collapsed="false">
      <c r="A59" s="46" t="s">
        <v>89</v>
      </c>
      <c r="B59" s="47" t="n">
        <v>-81.6335682550608</v>
      </c>
      <c r="C59" s="130"/>
      <c r="D59" s="47" t="n">
        <v>-78.4970834377293</v>
      </c>
      <c r="E59" s="130"/>
      <c r="F59" s="47" t="n">
        <v>-90.1725613609019</v>
      </c>
      <c r="G59" s="130"/>
      <c r="H59" s="47" t="n">
        <v>-97.8481303458011</v>
      </c>
    </row>
    <row r="60" customFormat="false" ht="13.8" hidden="false" customHeight="false" outlineLevel="0" collapsed="false">
      <c r="A60" s="48" t="s">
        <v>90</v>
      </c>
      <c r="B60" s="50" t="n">
        <v>976.562600620788</v>
      </c>
      <c r="C60" s="133"/>
      <c r="D60" s="50" t="n">
        <v>696.19552116543</v>
      </c>
      <c r="E60" s="133"/>
      <c r="F60" s="50" t="n">
        <v>888.188183772831</v>
      </c>
      <c r="G60" s="133"/>
      <c r="H60" s="50" t="n">
        <v>905.459670366369</v>
      </c>
    </row>
    <row r="62" customFormat="false" ht="13.8" hidden="false" customHeight="false" outlineLevel="0" collapsed="false">
      <c r="A62" s="56" t="s">
        <v>91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2-24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