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" sheetId="1" state="visible" r:id="rId2"/>
    <sheet name="PyG" sheetId="2" state="visible" r:id="rId3"/>
    <sheet name="Negocios" sheetId="3" state="visible" r:id="rId4"/>
    <sheet name="Redes" sheetId="4" state="visible" r:id="rId5"/>
    <sheet name="Renovables" sheetId="5" state="visible" r:id="rId6"/>
    <sheet name="Generación y Clientes" sheetId="6" state="visible" r:id="rId7"/>
    <sheet name="EOAF" sheetId="7" state="visible" r:id="rId8"/>
    <sheet name="Trimestrales" sheetId="8" state="visible" r:id="rId9"/>
  </sheets>
  <definedNames>
    <definedName function="false" hidden="false" localSheetId="5" name="_xlnm.Print_Area" vbProcedure="false">'Generación y Clientes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6">
  <si>
    <t xml:space="preserve">BALANCE DE SITUACIÓN</t>
  </si>
  <si>
    <t xml:space="preserve">(No Auditado)</t>
  </si>
  <si>
    <t xml:space="preserve">M Eur</t>
  </si>
  <si>
    <t xml:space="preserve">ACTIVO</t>
  </si>
  <si>
    <t xml:space="preserve">Septiembre</t>
  </si>
  <si>
    <t xml:space="preserve">Diciembre </t>
  </si>
  <si>
    <t xml:space="preserve">Variación</t>
  </si>
  <si>
    <t xml:space="preserve">ACTIVOS NO CORRIENTES:</t>
  </si>
  <si>
    <t xml:space="preserve">Activo Intangible</t>
  </si>
  <si>
    <t xml:space="preserve">Fondo de comercio</t>
  </si>
  <si>
    <t xml:space="preserve">Otros activos intangibles</t>
  </si>
  <si>
    <t xml:space="preserve">Inversiones inmobiliarias</t>
  </si>
  <si>
    <t xml:space="preserve">Propiedad, planta y equipo</t>
  </si>
  <si>
    <t xml:space="preserve">Propiedad, planta y equipo en curso</t>
  </si>
  <si>
    <t xml:space="preserve">Derechos de uso</t>
  </si>
  <si>
    <t xml:space="preserve">Inversiones financieras no corrientes</t>
  </si>
  <si>
    <t xml:space="preserve">Participaciones contabilizadas por el método de la participación</t>
  </si>
  <si>
    <t xml:space="preserve">Cartera de valores no corrientes</t>
  </si>
  <si>
    <t xml:space="preserve">Otras inversiones financiera no corrientes</t>
  </si>
  <si>
    <t xml:space="preserve">Instrumentos financieros derivados</t>
  </si>
  <si>
    <t xml:space="preserve">Deudores comerciales y otros activos no corrientes</t>
  </si>
  <si>
    <t xml:space="preserve">Activos por impuestos corrientes</t>
  </si>
  <si>
    <t xml:space="preserve">Impuestos diferidos activos</t>
  </si>
  <si>
    <t xml:space="preserve">ACTIVOS CORRIENTES:</t>
  </si>
  <si>
    <t xml:space="preserve">Combustible nuclear</t>
  </si>
  <si>
    <t xml:space="preserve">Existencias</t>
  </si>
  <si>
    <t xml:space="preserve">Deudores comerciales y otros activos corrientes</t>
  </si>
  <si>
    <t xml:space="preserve">Otras cuentas a cobrar a Administraciones Públicas</t>
  </si>
  <si>
    <t xml:space="preserve">Inversiones financieras corrientes</t>
  </si>
  <si>
    <t xml:space="preserve">Otras inversiones financieras corrientes</t>
  </si>
  <si>
    <t xml:space="preserve">Efectivo y otros medios equivalentes</t>
  </si>
  <si>
    <t xml:space="preserve">TOTAL ACTIVO</t>
  </si>
  <si>
    <t xml:space="preserve">PATRIMONIO NETO Y PASIVO</t>
  </si>
  <si>
    <t xml:space="preserve">Diciembre</t>
  </si>
  <si>
    <t xml:space="preserve">PATRIMONIO NETO:</t>
  </si>
  <si>
    <t xml:space="preserve">De la sociedad dominante</t>
  </si>
  <si>
    <t xml:space="preserve">Capital suscrito</t>
  </si>
  <si>
    <t xml:space="preserve">Reserva revaluación de activos y pasivos no realiz</t>
  </si>
  <si>
    <t xml:space="preserve">Otras reservas</t>
  </si>
  <si>
    <t xml:space="preserve">Acciones propias en cartera</t>
  </si>
  <si>
    <t xml:space="preserve">Diferencias de conversión</t>
  </si>
  <si>
    <t xml:space="preserve">Resultado neto del periodo</t>
  </si>
  <si>
    <t xml:space="preserve">De participaciones no dominantes</t>
  </si>
  <si>
    <t xml:space="preserve">PASIVOS NO CORRIENTES:</t>
  </si>
  <si>
    <t xml:space="preserve">Subveciones de capital</t>
  </si>
  <si>
    <t xml:space="preserve">Instalaciones cedidas y financiadas por terceros</t>
  </si>
  <si>
    <t xml:space="preserve">Provisiones</t>
  </si>
  <si>
    <t xml:space="preserve">Provisiones para pensiones y obligaciones similares</t>
  </si>
  <si>
    <t xml:space="preserve">Otras provisiones</t>
  </si>
  <si>
    <t xml:space="preserve">Pasivos financieros no corrientes</t>
  </si>
  <si>
    <t xml:space="preserve">Deudas con entidades de crédito y obligaciones u otros valores negociables</t>
  </si>
  <si>
    <t xml:space="preserve">Instrumentos de capital con características de pasivo financiero</t>
  </si>
  <si>
    <t xml:space="preserve">Arrendamientos </t>
  </si>
  <si>
    <t xml:space="preserve">Otros pasivos financieros no corrientes</t>
  </si>
  <si>
    <t xml:space="preserve">Otros pasivos no corrientes</t>
  </si>
  <si>
    <t xml:space="preserve">Otros ingresos diferidos</t>
  </si>
  <si>
    <t xml:space="preserve">Pasivos del contrato</t>
  </si>
  <si>
    <t xml:space="preserve">Pasivos por impuestos corrientes</t>
  </si>
  <si>
    <t xml:space="preserve">Impuestos diferidos pasivos</t>
  </si>
  <si>
    <t xml:space="preserve">PASIVOS CORRIENTES:</t>
  </si>
  <si>
    <t xml:space="preserve">Pasivos financieros corrientes</t>
  </si>
  <si>
    <t xml:space="preserve">Instrumentos de capital con naturaleza de pasivo financiero</t>
  </si>
  <si>
    <t xml:space="preserve">Arrendamientos</t>
  </si>
  <si>
    <t xml:space="preserve">Acreedores comerciales</t>
  </si>
  <si>
    <t xml:space="preserve">Otros pasivos financieros</t>
  </si>
  <si>
    <t xml:space="preserve">Otros pasivos corrientes</t>
  </si>
  <si>
    <t xml:space="preserve">Otras cuentas a pagar a Administraciones Públicas</t>
  </si>
  <si>
    <t xml:space="preserve">TOTAL PATRIMONIO NETO Y PASIVO</t>
  </si>
  <si>
    <t xml:space="preserve">CUENTA DE PÉRDIDAS Y GANANCIAS</t>
  </si>
  <si>
    <t xml:space="preserve">(No Auditada)</t>
  </si>
  <si>
    <t xml:space="preserve">Septiembre 
2020</t>
  </si>
  <si>
    <t xml:space="preserve">Septiembre 
2019</t>
  </si>
  <si>
    <t xml:space="preserve">%</t>
  </si>
  <si>
    <t xml:space="preserve"> INGRESOS</t>
  </si>
  <si>
    <t xml:space="preserve"> APROVISIONAMIENTOS</t>
  </si>
  <si>
    <t xml:space="preserve">MARGEN BRUTO</t>
  </si>
  <si>
    <t xml:space="preserve">GASTO OPERATIVO NETO</t>
  </si>
  <si>
    <t xml:space="preserve">    Gasto de Personal Neto</t>
  </si>
  <si>
    <t xml:space="preserve">     Personal</t>
  </si>
  <si>
    <t xml:space="preserve">     Trabajos para el inmovilizado</t>
  </si>
  <si>
    <t xml:space="preserve">    Servicios Exteriores Netos</t>
  </si>
  <si>
    <t xml:space="preserve">     Servicio exterior</t>
  </si>
  <si>
    <t xml:space="preserve">     Otros ingresos de explotación</t>
  </si>
  <si>
    <t xml:space="preserve">TRIBUTOS</t>
  </si>
  <si>
    <t xml:space="preserve">EBITDA</t>
  </si>
  <si>
    <t xml:space="preserve"> AMORTIZACIONES y PROVISIONES</t>
  </si>
  <si>
    <t xml:space="preserve">EBIT</t>
  </si>
  <si>
    <t xml:space="preserve">Gastos Financieros</t>
  </si>
  <si>
    <t xml:space="preserve">Ingresos Financieros</t>
  </si>
  <si>
    <t xml:space="preserve">RDO. FINANCIERO</t>
  </si>
  <si>
    <t xml:space="preserve"> RDO. SOCIEDADES MÉTODO DE PARTICIPACIÓN</t>
  </si>
  <si>
    <t xml:space="preserve">RDO. ACTIVOS NO CORRIENTES</t>
  </si>
  <si>
    <t xml:space="preserve">BAI</t>
  </si>
  <si>
    <t xml:space="preserve"> Impuesto sobre sociedades</t>
  </si>
  <si>
    <t xml:space="preserve"> Minoritarios</t>
  </si>
  <si>
    <t xml:space="preserve">BENEFICIO NETO</t>
  </si>
  <si>
    <t xml:space="preserve">CUENTA DE PÉRDIDAS Y GANANCIAS POR NEGOCIOS</t>
  </si>
  <si>
    <t xml:space="preserve">  </t>
  </si>
  <si>
    <t xml:space="preserve">(No Auditados) </t>
  </si>
  <si>
    <t xml:space="preserve">Redes</t>
  </si>
  <si>
    <t xml:space="preserve">Renovables</t>
  </si>
  <si>
    <t xml:space="preserve">Generación y Clientes</t>
  </si>
  <si>
    <t xml:space="preserve">Otros Negocios</t>
  </si>
  <si>
    <t xml:space="preserve">Corporación y Ajustes</t>
  </si>
  <si>
    <t xml:space="preserve">Cifra de Negocios</t>
  </si>
  <si>
    <t xml:space="preserve">Aprovisionamientos</t>
  </si>
  <si>
    <t xml:space="preserve">GASTOS OPERATIVOS NETOS </t>
  </si>
  <si>
    <t xml:space="preserve">Gasto de Personal Neto</t>
  </si>
  <si>
    <t xml:space="preserve">Servicios Exteriores Netos</t>
  </si>
  <si>
    <t xml:space="preserve">     Servicio Exterior</t>
  </si>
  <si>
    <t xml:space="preserve">Amortiz. y Provisiones</t>
  </si>
  <si>
    <t xml:space="preserve">EBIT / Bº Explotación</t>
  </si>
  <si>
    <t xml:space="preserve">Resultado Financiero</t>
  </si>
  <si>
    <t xml:space="preserve">De sociedades por el método de participación</t>
  </si>
  <si>
    <t xml:space="preserve">Rdo. de activos no corrientes</t>
  </si>
  <si>
    <t xml:space="preserve">B.A.I.</t>
  </si>
  <si>
    <t xml:space="preserve">I.S. y minoritarios</t>
  </si>
  <si>
    <t xml:space="preserve">Beneficio Neto</t>
  </si>
  <si>
    <t xml:space="preserve">Ingresos</t>
  </si>
  <si>
    <t xml:space="preserve">Tributos</t>
  </si>
  <si>
    <t xml:space="preserve">NEGOCIO REDES</t>
  </si>
  <si>
    <t xml:space="preserve">(No Auditados)</t>
  </si>
  <si>
    <t xml:space="preserve">ESPAÑA</t>
  </si>
  <si>
    <t xml:space="preserve">REINO UNIDO</t>
  </si>
  <si>
    <t xml:space="preserve">EEUU</t>
  </si>
  <si>
    <t xml:space="preserve">BRASIL</t>
  </si>
  <si>
    <t xml:space="preserve"> Ingresos</t>
  </si>
  <si>
    <t xml:space="preserve"> Aprovisionamientos</t>
  </si>
  <si>
    <t xml:space="preserve">Gastos de Personal Netos</t>
  </si>
  <si>
    <t xml:space="preserve">Amortizaciones, provisiones y otras</t>
  </si>
  <si>
    <t xml:space="preserve"> Resultado Financiero</t>
  </si>
  <si>
    <t xml:space="preserve"> De sociedades por el método participación</t>
  </si>
  <si>
    <t xml:space="preserve"> Resultados de activos no corrientes</t>
  </si>
  <si>
    <t xml:space="preserve">BENEFICIO ANTES IMPUESTOS</t>
  </si>
  <si>
    <t xml:space="preserve"> Impuesto sociedades y minoritarios</t>
  </si>
  <si>
    <t xml:space="preserve">NEGOCIO RENOVABLES</t>
  </si>
  <si>
    <t xml:space="preserve">MÉXICO</t>
  </si>
  <si>
    <t xml:space="preserve">IEI (*)</t>
  </si>
  <si>
    <t xml:space="preserve">Eliminaciones</t>
  </si>
  <si>
    <t xml:space="preserve"> De sociedades por método participación</t>
  </si>
  <si>
    <t xml:space="preserve">(*) Antes Resto del Mundo</t>
  </si>
  <si>
    <t xml:space="preserve">NEGOCIO GENERACIÓN Y CLIENTES</t>
  </si>
  <si>
    <t xml:space="preserve">MEXICO</t>
  </si>
  <si>
    <t xml:space="preserve">Otros</t>
  </si>
  <si>
    <t xml:space="preserve">   ESTADO DE ORIGEN Y APLICACIÓN DE FONDOS</t>
  </si>
  <si>
    <t xml:space="preserve">Septiembre 2019</t>
  </si>
  <si>
    <t xml:space="preserve">Diferencia</t>
  </si>
  <si>
    <t xml:space="preserve">Ajustes al beneficio neto </t>
  </si>
  <si>
    <t xml:space="preserve">Minoritarios e Híbrido</t>
  </si>
  <si>
    <t xml:space="preserve">Impuesto de Sociedades ordinario</t>
  </si>
  <si>
    <t xml:space="preserve">Financieros</t>
  </si>
  <si>
    <t xml:space="preserve">Sociedades Equity</t>
  </si>
  <si>
    <t xml:space="preserve">Resultado de Activos no corrientes</t>
  </si>
  <si>
    <t xml:space="preserve">Amortizaciones y Provisiones</t>
  </si>
  <si>
    <t xml:space="preserve">Ajustes al EBITDA</t>
  </si>
  <si>
    <t xml:space="preserve">Subvenciones de Capital</t>
  </si>
  <si>
    <t xml:space="preserve">Otros ajustes no caja (Redes y Renovables)</t>
  </si>
  <si>
    <t xml:space="preserve">Cash Flow en operaciones típicas</t>
  </si>
  <si>
    <t xml:space="preserve">Pago de dividendos accionistas Iberdrola</t>
  </si>
  <si>
    <t xml:space="preserve">Total aplicaciones de Cash Flow:</t>
  </si>
  <si>
    <t xml:space="preserve">Inversiones netas</t>
  </si>
  <si>
    <t xml:space="preserve">Desinversiones</t>
  </si>
  <si>
    <t xml:space="preserve">Inversión autocartera</t>
  </si>
  <si>
    <t xml:space="preserve">Emisión/ Híbrido</t>
  </si>
  <si>
    <t xml:space="preserve">IFRS 16 (primera implantación)</t>
  </si>
  <si>
    <t xml:space="preserve">Otras variaciones</t>
  </si>
  <si>
    <t xml:space="preserve">Disminución/(Aumento) en deuda neta</t>
  </si>
  <si>
    <t xml:space="preserve">CUENTA DE PÉRDIDAS Y GANANCIAS POR TRIMESTRE</t>
  </si>
  <si>
    <t xml:space="preserve"> ENE-MAR 2020</t>
  </si>
  <si>
    <t xml:space="preserve"> ABR-JUN 2020</t>
  </si>
  <si>
    <t xml:space="preserve"> JUL-SEPT 2020</t>
  </si>
  <si>
    <t xml:space="preserve">RDO. SOCIEDADES MÉTODO DE PARTICIPACIÓN</t>
  </si>
  <si>
    <t xml:space="preserve">BENEFICIO ANTES DE IMPUESTOS</t>
  </si>
  <si>
    <t xml:space="preserve"> ENE-MAR 2019</t>
  </si>
  <si>
    <t xml:space="preserve"> ABR-JUN 2019</t>
  </si>
  <si>
    <t xml:space="preserve"> JUL-SEPT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#,##0.0"/>
    <numFmt numFmtId="179" formatCode="[$-409]mmm\-yy"/>
    <numFmt numFmtId="180" formatCode="0.00"/>
    <numFmt numFmtId="181" formatCode="#,###;\(#,###\)"/>
    <numFmt numFmtId="182" formatCode="#,##0.0;\(#,##0.0\)"/>
    <numFmt numFmtId="183" formatCode="#,###\-;#,###\-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06920</xdr:rowOff>
    </xdr:from>
    <xdr:to>
      <xdr:col>0</xdr:col>
      <xdr:colOff>1439280</xdr:colOff>
      <xdr:row>4</xdr:row>
      <xdr:rowOff>60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2680" y="106920"/>
          <a:ext cx="141660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36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33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" hidden="false" customHeight="false" outlineLevel="0" collapsed="false">
      <c r="A6" s="3" t="n">
        <v>44104</v>
      </c>
      <c r="B6" s="3"/>
      <c r="C6" s="3"/>
      <c r="D6" s="3"/>
    </row>
    <row r="7" customFormat="false" ht="18" hidden="false" customHeight="false" outlineLevel="0" collapsed="false">
      <c r="A7" s="2" t="s">
        <v>1</v>
      </c>
      <c r="B7" s="2"/>
      <c r="C7" s="2"/>
      <c r="D7" s="2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13.8" hidden="false" customHeight="false" outlineLevel="0" collapsed="false">
      <c r="A9" s="4"/>
      <c r="B9" s="6"/>
      <c r="C9" s="6"/>
      <c r="D9" s="7" t="s">
        <v>2</v>
      </c>
    </row>
    <row r="10" customFormat="false" ht="13.8" hidden="false" customHeight="false" outlineLevel="0" collapsed="false">
      <c r="A10" s="4"/>
      <c r="B10" s="6"/>
      <c r="C10" s="6"/>
      <c r="D10" s="8"/>
    </row>
    <row r="11" customFormat="false" ht="15.6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3.8" hidden="false" customHeight="false" outlineLevel="0" collapsed="false">
      <c r="A12" s="11"/>
      <c r="B12" s="12" t="n">
        <v>2020</v>
      </c>
      <c r="C12" s="12" t="n">
        <v>2019</v>
      </c>
      <c r="D12" s="13"/>
    </row>
    <row r="13" customFormat="false" ht="13.8" hidden="false" customHeight="false" outlineLevel="0" collapsed="false">
      <c r="A13" s="14"/>
      <c r="B13" s="15"/>
      <c r="C13" s="15"/>
      <c r="D13" s="15"/>
    </row>
    <row r="14" customFormat="false" ht="13.8" hidden="false" customHeight="false" outlineLevel="0" collapsed="false">
      <c r="A14" s="16" t="s">
        <v>7</v>
      </c>
      <c r="B14" s="17" t="n">
        <v>106771.325391209</v>
      </c>
      <c r="C14" s="17" t="n">
        <v>108811.312966004</v>
      </c>
      <c r="D14" s="17" t="n">
        <v>-2039.9875747953</v>
      </c>
      <c r="F14" s="18"/>
    </row>
    <row r="15" customFormat="false" ht="13.8" hidden="false" customHeight="false" outlineLevel="0" collapsed="false">
      <c r="A15" s="19" t="s">
        <v>8</v>
      </c>
      <c r="B15" s="20" t="n">
        <v>18568.7995583917</v>
      </c>
      <c r="C15" s="20" t="n">
        <v>20367.8607161773</v>
      </c>
      <c r="D15" s="20" t="n">
        <v>-1799.06115778564</v>
      </c>
    </row>
    <row r="16" customFormat="false" ht="13.8" hidden="false" customHeight="false" outlineLevel="0" collapsed="false">
      <c r="A16" s="21" t="s">
        <v>9</v>
      </c>
      <c r="B16" s="22" t="n">
        <v>7779.09296393248</v>
      </c>
      <c r="C16" s="22" t="n">
        <v>8152.91755094238</v>
      </c>
      <c r="D16" s="20" t="n">
        <v>-373.824587009904</v>
      </c>
    </row>
    <row r="17" customFormat="false" ht="13.8" hidden="false" customHeight="false" outlineLevel="0" collapsed="false">
      <c r="A17" s="21" t="s">
        <v>10</v>
      </c>
      <c r="B17" s="22" t="n">
        <v>10789.7065944592</v>
      </c>
      <c r="C17" s="22" t="n">
        <v>12214.943165235</v>
      </c>
      <c r="D17" s="20" t="n">
        <v>-1425.23657077573</v>
      </c>
    </row>
    <row r="18" customFormat="false" ht="13.8" hidden="false" customHeight="false" outlineLevel="0" collapsed="false">
      <c r="A18" s="19" t="s">
        <v>11</v>
      </c>
      <c r="B18" s="20" t="n">
        <v>337.25596709363</v>
      </c>
      <c r="C18" s="20" t="n">
        <v>342.286301554</v>
      </c>
      <c r="D18" s="20" t="n">
        <v>-5.03033446036994</v>
      </c>
    </row>
    <row r="19" customFormat="false" ht="13.8" hidden="false" customHeight="false" outlineLevel="0" collapsed="false">
      <c r="A19" s="19" t="s">
        <v>12</v>
      </c>
      <c r="B19" s="20" t="n">
        <v>71725.4014884642</v>
      </c>
      <c r="C19" s="20" t="n">
        <v>71289.2092111195</v>
      </c>
      <c r="D19" s="20" t="n">
        <v>436.192277344642</v>
      </c>
    </row>
    <row r="20" customFormat="false" ht="13.8" hidden="false" customHeight="false" outlineLevel="0" collapsed="false">
      <c r="A20" s="21" t="s">
        <v>12</v>
      </c>
      <c r="B20" s="22" t="n">
        <v>63700.9878855037</v>
      </c>
      <c r="C20" s="22" t="n">
        <v>63448.544683579</v>
      </c>
      <c r="D20" s="20" t="n">
        <v>252.443201924689</v>
      </c>
    </row>
    <row r="21" customFormat="false" ht="13.8" hidden="false" customHeight="false" outlineLevel="0" collapsed="false">
      <c r="A21" s="21" t="s">
        <v>13</v>
      </c>
      <c r="B21" s="22" t="n">
        <v>8024.41360296045</v>
      </c>
      <c r="C21" s="22" t="n">
        <v>7840.66452754049</v>
      </c>
      <c r="D21" s="20" t="n">
        <v>183.749075419963</v>
      </c>
    </row>
    <row r="22" customFormat="false" ht="13.8" hidden="false" customHeight="false" outlineLevel="0" collapsed="false">
      <c r="A22" s="19" t="s">
        <v>14</v>
      </c>
      <c r="B22" s="20" t="n">
        <v>1750.90762633751</v>
      </c>
      <c r="C22" s="20" t="n">
        <v>1782.24665701322</v>
      </c>
      <c r="D22" s="20" t="n">
        <v>-31.3390306757087</v>
      </c>
    </row>
    <row r="23" customFormat="false" ht="13.8" hidden="false" customHeight="false" outlineLevel="0" collapsed="false">
      <c r="A23" s="19" t="s">
        <v>15</v>
      </c>
      <c r="B23" s="20" t="n">
        <v>5219.63060519195</v>
      </c>
      <c r="C23" s="20" t="n">
        <v>5818.53666043845</v>
      </c>
      <c r="D23" s="20" t="n">
        <v>-598.906055246507</v>
      </c>
    </row>
    <row r="24" customFormat="false" ht="13.8" hidden="false" customHeight="false" outlineLevel="0" collapsed="false">
      <c r="A24" s="21" t="s">
        <v>16</v>
      </c>
      <c r="B24" s="22" t="n">
        <v>1172.18596203497</v>
      </c>
      <c r="C24" s="22" t="n">
        <v>1956.82675971366</v>
      </c>
      <c r="D24" s="20" t="n">
        <v>-784.640797678695</v>
      </c>
    </row>
    <row r="25" customFormat="false" ht="13.8" hidden="false" customHeight="false" outlineLevel="0" collapsed="false">
      <c r="A25" s="21" t="s">
        <v>17</v>
      </c>
      <c r="B25" s="22" t="n">
        <v>62.0764013766513</v>
      </c>
      <c r="C25" s="22" t="n">
        <v>86.0580461936635</v>
      </c>
      <c r="D25" s="20" t="n">
        <v>-23.9816448170122</v>
      </c>
    </row>
    <row r="26" customFormat="false" ht="13.8" hidden="false" customHeight="false" outlineLevel="0" collapsed="false">
      <c r="A26" s="21" t="s">
        <v>18</v>
      </c>
      <c r="B26" s="22" t="n">
        <v>2698.9061922577</v>
      </c>
      <c r="C26" s="22" t="n">
        <v>3019.2222304296</v>
      </c>
      <c r="D26" s="20" t="n">
        <v>-320.316038171899</v>
      </c>
    </row>
    <row r="27" customFormat="false" ht="13.8" hidden="false" customHeight="false" outlineLevel="0" collapsed="false">
      <c r="A27" s="21" t="s">
        <v>19</v>
      </c>
      <c r="B27" s="22" t="n">
        <v>1286.46204952263</v>
      </c>
      <c r="C27" s="22" t="n">
        <v>756.429624101531</v>
      </c>
      <c r="D27" s="20" t="n">
        <v>530.0324254211</v>
      </c>
    </row>
    <row r="28" customFormat="false" ht="13.8" hidden="false" customHeight="false" outlineLevel="0" collapsed="false">
      <c r="A28" s="19" t="s">
        <v>20</v>
      </c>
      <c r="B28" s="20" t="n">
        <v>2743.68880222285</v>
      </c>
      <c r="C28" s="20" t="n">
        <v>2850.97045647762</v>
      </c>
      <c r="D28" s="20" t="n">
        <v>-107.281654254768</v>
      </c>
    </row>
    <row r="29" customFormat="false" ht="13.8" hidden="false" customHeight="false" outlineLevel="0" collapsed="false">
      <c r="A29" s="19" t="s">
        <v>21</v>
      </c>
      <c r="B29" s="20" t="n">
        <v>666.080702983057</v>
      </c>
      <c r="C29" s="20" t="n">
        <v>665.67507688</v>
      </c>
      <c r="D29" s="20" t="n">
        <v>0.405626103057216</v>
      </c>
    </row>
    <row r="30" customFormat="false" ht="13.8" hidden="false" customHeight="false" outlineLevel="0" collapsed="false">
      <c r="A30" s="19" t="s">
        <v>22</v>
      </c>
      <c r="B30" s="20" t="n">
        <v>5759.56064052377</v>
      </c>
      <c r="C30" s="20" t="n">
        <v>5694.52788634378</v>
      </c>
      <c r="D30" s="20" t="n">
        <v>65.0327541799834</v>
      </c>
    </row>
    <row r="31" customFormat="false" ht="13.8" hidden="false" customHeight="false" outlineLevel="0" collapsed="false">
      <c r="A31" s="19"/>
      <c r="B31" s="22"/>
      <c r="C31" s="22"/>
      <c r="D31" s="22"/>
    </row>
    <row r="32" customFormat="false" ht="13.8" hidden="false" customHeight="false" outlineLevel="0" collapsed="false">
      <c r="A32" s="16" t="s">
        <v>23</v>
      </c>
      <c r="B32" s="23" t="n">
        <v>13693.5192176049</v>
      </c>
      <c r="C32" s="23" t="n">
        <v>13557.6928863263</v>
      </c>
      <c r="D32" s="23" t="n">
        <v>135.826331278577</v>
      </c>
      <c r="F32" s="18"/>
    </row>
    <row r="33" customFormat="false" ht="13.8" hidden="false" customHeight="false" outlineLevel="0" collapsed="false">
      <c r="A33" s="19" t="s">
        <v>24</v>
      </c>
      <c r="B33" s="24" t="n">
        <v>273.716530272886</v>
      </c>
      <c r="C33" s="24" t="n">
        <v>305.500702475197</v>
      </c>
      <c r="D33" s="24" t="n">
        <v>-31.784172202311</v>
      </c>
    </row>
    <row r="34" customFormat="false" ht="13.8" hidden="false" customHeight="false" outlineLevel="0" collapsed="false">
      <c r="A34" s="19" t="s">
        <v>25</v>
      </c>
      <c r="B34" s="24" t="n">
        <v>2362.09581326109</v>
      </c>
      <c r="C34" s="24" t="n">
        <v>2541.59265554927</v>
      </c>
      <c r="D34" s="24" t="n">
        <v>-179.496842288172</v>
      </c>
    </row>
    <row r="35" customFormat="false" ht="13.8" hidden="false" customHeight="false" outlineLevel="0" collapsed="false">
      <c r="A35" s="19" t="s">
        <v>26</v>
      </c>
      <c r="B35" s="24" t="n">
        <v>7622.57231308182</v>
      </c>
      <c r="C35" s="24" t="n">
        <v>7499.40037129094</v>
      </c>
      <c r="D35" s="24" t="n">
        <v>123.171941790882</v>
      </c>
    </row>
    <row r="36" s="26" customFormat="true" ht="13.8" hidden="false" customHeight="false" outlineLevel="0" collapsed="false">
      <c r="A36" s="21" t="s">
        <v>21</v>
      </c>
      <c r="B36" s="25" t="n">
        <v>643.694780335048</v>
      </c>
      <c r="C36" s="25" t="n">
        <v>318.081990736241</v>
      </c>
      <c r="D36" s="25" t="n">
        <v>325.612789598807</v>
      </c>
      <c r="E36" s="1"/>
      <c r="F36" s="1"/>
    </row>
    <row r="37" s="26" customFormat="true" ht="13.8" hidden="false" customHeight="false" outlineLevel="0" collapsed="false">
      <c r="A37" s="21" t="s">
        <v>27</v>
      </c>
      <c r="B37" s="25" t="n">
        <v>764.011496003007</v>
      </c>
      <c r="C37" s="25" t="n">
        <v>507.031257023797</v>
      </c>
      <c r="D37" s="25" t="n">
        <v>256.98023897921</v>
      </c>
      <c r="E37" s="1"/>
      <c r="F37" s="1"/>
    </row>
    <row r="38" s="26" customFormat="true" ht="13.8" hidden="false" customHeight="false" outlineLevel="0" collapsed="false">
      <c r="A38" s="21" t="s">
        <v>26</v>
      </c>
      <c r="B38" s="25" t="n">
        <v>6214.86603674377</v>
      </c>
      <c r="C38" s="25" t="n">
        <v>6674.2871235309</v>
      </c>
      <c r="D38" s="25" t="n">
        <v>-459.421086787135</v>
      </c>
      <c r="E38" s="1"/>
      <c r="F38" s="1"/>
    </row>
    <row r="39" customFormat="false" ht="13.8" hidden="false" customHeight="false" outlineLevel="0" collapsed="false">
      <c r="A39" s="19" t="s">
        <v>28</v>
      </c>
      <c r="B39" s="24" t="n">
        <v>1368.12039877017</v>
      </c>
      <c r="C39" s="24" t="n">
        <v>1097.9203941999</v>
      </c>
      <c r="D39" s="24" t="n">
        <v>270.200004570273</v>
      </c>
    </row>
    <row r="40" customFormat="false" ht="13.8" hidden="false" customHeight="false" outlineLevel="0" collapsed="false">
      <c r="A40" s="21" t="s">
        <v>29</v>
      </c>
      <c r="B40" s="25" t="n">
        <v>604.585068641717</v>
      </c>
      <c r="C40" s="25" t="n">
        <v>692.56101241957</v>
      </c>
      <c r="D40" s="25" t="n">
        <v>-87.9759437778533</v>
      </c>
    </row>
    <row r="41" customFormat="false" ht="13.8" hidden="false" customHeight="false" outlineLevel="0" collapsed="false">
      <c r="A41" s="21" t="s">
        <v>19</v>
      </c>
      <c r="B41" s="25" t="n">
        <v>763.535330128454</v>
      </c>
      <c r="C41" s="25" t="n">
        <v>405.359381780328</v>
      </c>
      <c r="D41" s="25" t="n">
        <v>358.175948348126</v>
      </c>
    </row>
    <row r="42" customFormat="false" ht="13.8" hidden="false" customHeight="false" outlineLevel="0" collapsed="false">
      <c r="A42" s="19" t="s">
        <v>30</v>
      </c>
      <c r="B42" s="24" t="n">
        <v>2067.01416221895</v>
      </c>
      <c r="C42" s="24" t="n">
        <v>2113.27876354432</v>
      </c>
      <c r="D42" s="24" t="n">
        <v>-46.264601325372</v>
      </c>
    </row>
    <row r="43" customFormat="false" ht="13.8" hidden="false" customHeight="false" outlineLevel="0" collapsed="false">
      <c r="A43" s="19"/>
      <c r="B43" s="27"/>
      <c r="C43" s="27"/>
      <c r="D43" s="20"/>
    </row>
    <row r="44" customFormat="false" ht="13.8" hidden="false" customHeight="false" outlineLevel="0" collapsed="false">
      <c r="A44" s="28" t="s">
        <v>31</v>
      </c>
      <c r="B44" s="29" t="n">
        <v>120464.844608814</v>
      </c>
      <c r="C44" s="29" t="n">
        <v>122369.00585233</v>
      </c>
      <c r="D44" s="29" t="n">
        <v>-1904.16124351673</v>
      </c>
    </row>
    <row r="45" customFormat="false" ht="13.8" hidden="false" customHeight="false" outlineLevel="0" collapsed="false">
      <c r="A45" s="30"/>
      <c r="B45" s="31"/>
      <c r="C45" s="31"/>
      <c r="D45" s="31"/>
    </row>
    <row r="46" customFormat="false" ht="15.6" hidden="false" customHeight="false" outlineLevel="0" collapsed="false">
      <c r="A46" s="9" t="s">
        <v>32</v>
      </c>
      <c r="B46" s="10" t="str">
        <f aca="false">+B11</f>
        <v>Septiembre</v>
      </c>
      <c r="C46" s="10" t="s">
        <v>33</v>
      </c>
      <c r="D46" s="10" t="s">
        <v>6</v>
      </c>
    </row>
    <row r="47" customFormat="false" ht="13.8" hidden="false" customHeight="false" outlineLevel="0" collapsed="false">
      <c r="A47" s="14"/>
      <c r="B47" s="12" t="n">
        <f aca="false">+B12</f>
        <v>2020</v>
      </c>
      <c r="C47" s="12" t="n">
        <f aca="false">+C12</f>
        <v>2019</v>
      </c>
      <c r="D47" s="13"/>
    </row>
    <row r="48" customFormat="false" ht="13.8" hidden="false" customHeight="false" outlineLevel="0" collapsed="false">
      <c r="A48" s="16" t="s">
        <v>34</v>
      </c>
      <c r="B48" s="17" t="n">
        <v>44337.8142915814</v>
      </c>
      <c r="C48" s="17" t="n">
        <v>47194.6645705846</v>
      </c>
      <c r="D48" s="17" t="n">
        <v>-2856.85027900316</v>
      </c>
    </row>
    <row r="49" customFormat="false" ht="13.8" hidden="false" customHeight="false" outlineLevel="0" collapsed="false">
      <c r="A49" s="19" t="s">
        <v>35</v>
      </c>
      <c r="B49" s="32" t="n">
        <v>35495.2025850273</v>
      </c>
      <c r="C49" s="32" t="n">
        <v>37678.3071803693</v>
      </c>
      <c r="D49" s="32" t="n">
        <v>-2183.10459534199</v>
      </c>
    </row>
    <row r="50" customFormat="false" ht="13.8" hidden="false" customHeight="false" outlineLevel="0" collapsed="false">
      <c r="A50" s="21" t="s">
        <v>36</v>
      </c>
      <c r="B50" s="33" t="n">
        <v>4762.54575</v>
      </c>
      <c r="C50" s="33" t="n">
        <v>4771.554</v>
      </c>
      <c r="D50" s="33" t="n">
        <v>-9.00824999999986</v>
      </c>
    </row>
    <row r="51" customFormat="false" ht="13.8" hidden="false" customHeight="false" outlineLevel="0" collapsed="false">
      <c r="A51" s="21" t="s">
        <v>37</v>
      </c>
      <c r="B51" s="33" t="n">
        <v>-441.685275030088</v>
      </c>
      <c r="C51" s="33" t="n">
        <v>-544.108775908904</v>
      </c>
      <c r="D51" s="33" t="n">
        <v>102.423500878816</v>
      </c>
    </row>
    <row r="52" customFormat="false" ht="13.8" hidden="false" customHeight="false" outlineLevel="0" collapsed="false">
      <c r="A52" s="21" t="s">
        <v>38</v>
      </c>
      <c r="B52" s="33" t="n">
        <v>34229.4519916312</v>
      </c>
      <c r="C52" s="33" t="n">
        <v>33521.8503779676</v>
      </c>
      <c r="D52" s="33" t="n">
        <v>707.601613663654</v>
      </c>
    </row>
    <row r="53" customFormat="false" ht="13.8" hidden="false" customHeight="false" outlineLevel="0" collapsed="false">
      <c r="A53" s="21" t="s">
        <v>39</v>
      </c>
      <c r="B53" s="33" t="n">
        <v>-1385.0246061671</v>
      </c>
      <c r="C53" s="33" t="n">
        <v>-1436.2046171671</v>
      </c>
      <c r="D53" s="33" t="n">
        <v>51.1800109999999</v>
      </c>
    </row>
    <row r="54" customFormat="false" ht="13.8" hidden="false" customHeight="false" outlineLevel="0" collapsed="false">
      <c r="A54" s="21" t="s">
        <v>40</v>
      </c>
      <c r="B54" s="33" t="n">
        <v>-4351.03604655264</v>
      </c>
      <c r="C54" s="33" t="n">
        <v>-2101.18978044766</v>
      </c>
      <c r="D54" s="33" t="n">
        <v>-2249.84626610498</v>
      </c>
    </row>
    <row r="55" s="34" customFormat="true" ht="13.8" hidden="false" customHeight="false" outlineLevel="0" collapsed="false">
      <c r="A55" s="21" t="s">
        <v>41</v>
      </c>
      <c r="B55" s="33" t="n">
        <v>2680.95077114592</v>
      </c>
      <c r="C55" s="33" t="n">
        <v>3466.4059759254</v>
      </c>
      <c r="D55" s="33" t="n">
        <v>-785.455204779485</v>
      </c>
      <c r="E55" s="1"/>
      <c r="F55" s="1"/>
    </row>
    <row r="56" customFormat="false" ht="13.8" hidden="false" customHeight="false" outlineLevel="0" collapsed="false">
      <c r="A56" s="19" t="s">
        <v>42</v>
      </c>
      <c r="B56" s="32" t="n">
        <v>8842.61170655414</v>
      </c>
      <c r="C56" s="32" t="n">
        <v>9516.35739021531</v>
      </c>
      <c r="D56" s="32" t="n">
        <v>-673.745683661167</v>
      </c>
    </row>
    <row r="57" customFormat="false" ht="13.8" hidden="false" customHeight="false" outlineLevel="0" collapsed="false">
      <c r="A57" s="14"/>
      <c r="B57" s="22"/>
      <c r="C57" s="22"/>
      <c r="D57" s="22"/>
    </row>
    <row r="58" s="34" customFormat="true" ht="13.8" hidden="false" customHeight="false" outlineLevel="0" collapsed="false">
      <c r="A58" s="16" t="s">
        <v>43</v>
      </c>
      <c r="B58" s="23" t="n">
        <v>56651.55324823</v>
      </c>
      <c r="C58" s="23" t="n">
        <v>56043.0990874516</v>
      </c>
      <c r="D58" s="23" t="n">
        <v>608.454160778383</v>
      </c>
      <c r="E58" s="1"/>
      <c r="F58" s="1"/>
    </row>
    <row r="59" customFormat="false" ht="13.8" hidden="false" customHeight="false" outlineLevel="0" collapsed="false">
      <c r="A59" s="19" t="s">
        <v>44</v>
      </c>
      <c r="B59" s="20" t="n">
        <v>1282.15520437087</v>
      </c>
      <c r="C59" s="20" t="n">
        <v>1398.52292709492</v>
      </c>
      <c r="D59" s="20" t="n">
        <v>-116.367722724051</v>
      </c>
    </row>
    <row r="60" customFormat="false" ht="13.8" hidden="false" customHeight="false" outlineLevel="0" collapsed="false">
      <c r="A60" s="19" t="s">
        <v>45</v>
      </c>
      <c r="B60" s="20" t="n">
        <v>4982.4737671549</v>
      </c>
      <c r="C60" s="20" t="n">
        <v>4987.46300176397</v>
      </c>
      <c r="D60" s="20" t="n">
        <v>-4.98923460906644</v>
      </c>
    </row>
    <row r="61" customFormat="false" ht="13.8" hidden="false" customHeight="false" outlineLevel="0" collapsed="false">
      <c r="A61" s="19" t="s">
        <v>46</v>
      </c>
      <c r="B61" s="20" t="n">
        <v>6157.47521226273</v>
      </c>
      <c r="C61" s="20" t="n">
        <v>5990.10596489283</v>
      </c>
      <c r="D61" s="20" t="n">
        <v>167.369247369896</v>
      </c>
    </row>
    <row r="62" s="34" customFormat="true" ht="13.8" hidden="false" customHeight="false" outlineLevel="0" collapsed="false">
      <c r="A62" s="21" t="s">
        <v>47</v>
      </c>
      <c r="B62" s="22" t="n">
        <v>2614.86685515621</v>
      </c>
      <c r="C62" s="22" t="n">
        <v>2661.28285511791</v>
      </c>
      <c r="D62" s="22" t="n">
        <v>-46.4159999616936</v>
      </c>
      <c r="E62" s="1"/>
      <c r="F62" s="1"/>
    </row>
    <row r="63" customFormat="false" ht="13.8" hidden="false" customHeight="false" outlineLevel="0" collapsed="false">
      <c r="A63" s="21" t="s">
        <v>48</v>
      </c>
      <c r="B63" s="22" t="n">
        <v>3542.60835710652</v>
      </c>
      <c r="C63" s="22" t="n">
        <v>3328.82310977493</v>
      </c>
      <c r="D63" s="22" t="n">
        <v>213.785247331589</v>
      </c>
    </row>
    <row r="64" customFormat="false" ht="13.8" hidden="false" customHeight="false" outlineLevel="0" collapsed="false">
      <c r="A64" s="19" t="s">
        <v>49</v>
      </c>
      <c r="B64" s="20" t="n">
        <v>34207.9909008945</v>
      </c>
      <c r="C64" s="20" t="n">
        <v>33639.3069214071</v>
      </c>
      <c r="D64" s="20" t="n">
        <v>568.683979487418</v>
      </c>
    </row>
    <row r="65" s="34" customFormat="true" ht="13.8" hidden="false" customHeight="false" outlineLevel="0" collapsed="false">
      <c r="A65" s="21" t="s">
        <v>50</v>
      </c>
      <c r="B65" s="22" t="n">
        <v>30104.0471566396</v>
      </c>
      <c r="C65" s="22" t="n">
        <v>30125.9035777499</v>
      </c>
      <c r="D65" s="22" t="n">
        <v>-21.8564211103112</v>
      </c>
      <c r="E65" s="1"/>
      <c r="F65" s="1"/>
    </row>
    <row r="66" s="34" customFormat="true" ht="13.8" hidden="false" customHeight="false" outlineLevel="0" collapsed="false">
      <c r="A66" s="21" t="s">
        <v>51</v>
      </c>
      <c r="B66" s="22" t="n">
        <v>379.49002105418</v>
      </c>
      <c r="C66" s="22" t="n">
        <v>193.384255662154</v>
      </c>
      <c r="D66" s="22" t="n">
        <v>186.105765392027</v>
      </c>
      <c r="E66" s="1"/>
      <c r="F66" s="1"/>
    </row>
    <row r="67" s="34" customFormat="true" ht="13.8" hidden="false" customHeight="false" outlineLevel="0" collapsed="false">
      <c r="A67" s="21" t="s">
        <v>52</v>
      </c>
      <c r="B67" s="22" t="n">
        <v>1714.74703496137</v>
      </c>
      <c r="C67" s="22" t="n">
        <v>1613.87987438665</v>
      </c>
      <c r="D67" s="22" t="n">
        <v>100.867160574716</v>
      </c>
      <c r="E67" s="1"/>
      <c r="F67" s="1"/>
    </row>
    <row r="68" s="34" customFormat="true" ht="13.8" hidden="false" customHeight="false" outlineLevel="0" collapsed="false">
      <c r="A68" s="21" t="s">
        <v>19</v>
      </c>
      <c r="B68" s="22" t="n">
        <v>920.956552448824</v>
      </c>
      <c r="C68" s="22" t="n">
        <v>471.220626044568</v>
      </c>
      <c r="D68" s="22" t="n">
        <v>449.735926404256</v>
      </c>
      <c r="E68" s="1"/>
      <c r="F68" s="1"/>
    </row>
    <row r="69" s="34" customFormat="true" ht="13.8" hidden="false" customHeight="false" outlineLevel="0" collapsed="false">
      <c r="A69" s="21" t="s">
        <v>53</v>
      </c>
      <c r="B69" s="22" t="n">
        <v>1088.75013579053</v>
      </c>
      <c r="C69" s="22" t="n">
        <v>1234.91858756379</v>
      </c>
      <c r="D69" s="22" t="n">
        <v>-146.168451773265</v>
      </c>
      <c r="E69" s="1"/>
      <c r="F69" s="1"/>
    </row>
    <row r="70" s="34" customFormat="true" ht="13.8" hidden="false" customHeight="false" outlineLevel="0" collapsed="false">
      <c r="A70" s="19" t="s">
        <v>54</v>
      </c>
      <c r="B70" s="20" t="n">
        <v>398.809768127945</v>
      </c>
      <c r="C70" s="20" t="n">
        <v>407.346656493858</v>
      </c>
      <c r="D70" s="20" t="n">
        <v>-8.53688836591334</v>
      </c>
      <c r="E70" s="1"/>
      <c r="F70" s="1"/>
    </row>
    <row r="71" s="34" customFormat="true" ht="13.8" hidden="false" customHeight="false" outlineLevel="0" collapsed="false">
      <c r="A71" s="21" t="s">
        <v>55</v>
      </c>
      <c r="B71" s="22" t="n">
        <v>31.6941979815503</v>
      </c>
      <c r="C71" s="22" t="n">
        <v>25.4611255671932</v>
      </c>
      <c r="D71" s="22" t="n">
        <v>6.23307241435711</v>
      </c>
      <c r="E71" s="1"/>
      <c r="F71" s="1"/>
    </row>
    <row r="72" s="34" customFormat="true" ht="13.8" hidden="false" customHeight="false" outlineLevel="0" collapsed="false">
      <c r="A72" s="21" t="s">
        <v>56</v>
      </c>
      <c r="B72" s="22" t="n">
        <v>367.115570146395</v>
      </c>
      <c r="C72" s="22" t="n">
        <v>381.885530926665</v>
      </c>
      <c r="D72" s="22" t="n">
        <v>-14.7699607802704</v>
      </c>
      <c r="E72" s="1"/>
      <c r="F72" s="1"/>
    </row>
    <row r="73" s="34" customFormat="true" ht="13.8" hidden="false" customHeight="false" outlineLevel="0" collapsed="false">
      <c r="A73" s="19" t="s">
        <v>57</v>
      </c>
      <c r="B73" s="20" t="n">
        <v>267.35392700434</v>
      </c>
      <c r="C73" s="20" t="n">
        <v>261.46738712249</v>
      </c>
      <c r="D73" s="20" t="n">
        <v>5.88653988184967</v>
      </c>
      <c r="E73" s="1"/>
      <c r="F73" s="1"/>
    </row>
    <row r="74" s="34" customFormat="true" ht="13.8" hidden="false" customHeight="false" outlineLevel="0" collapsed="false">
      <c r="A74" s="19" t="s">
        <v>58</v>
      </c>
      <c r="B74" s="20" t="n">
        <v>9355.29446841466</v>
      </c>
      <c r="C74" s="20" t="n">
        <v>9358.88622867641</v>
      </c>
      <c r="D74" s="20" t="n">
        <v>-3.59176026175737</v>
      </c>
      <c r="E74" s="1"/>
      <c r="F74" s="1"/>
    </row>
    <row r="75" customFormat="false" ht="13.8" hidden="false" customHeight="false" outlineLevel="0" collapsed="false">
      <c r="A75" s="19"/>
      <c r="B75" s="20"/>
      <c r="C75" s="20"/>
      <c r="D75" s="20"/>
    </row>
    <row r="76" customFormat="false" ht="13.8" hidden="false" customHeight="false" outlineLevel="0" collapsed="false">
      <c r="A76" s="16" t="s">
        <v>59</v>
      </c>
      <c r="B76" s="23" t="n">
        <v>19476.4770769019</v>
      </c>
      <c r="C76" s="23" t="n">
        <v>19131.2422044964</v>
      </c>
      <c r="D76" s="23" t="n">
        <v>345.234872405537</v>
      </c>
    </row>
    <row r="77" customFormat="false" ht="13.8" hidden="false" customHeight="false" outlineLevel="0" collapsed="false">
      <c r="A77" s="19" t="s">
        <v>46</v>
      </c>
      <c r="B77" s="20" t="n">
        <v>225.903707939572</v>
      </c>
      <c r="C77" s="20" t="n">
        <v>660.056355375899</v>
      </c>
      <c r="D77" s="20" t="n">
        <v>-434.152647436328</v>
      </c>
    </row>
    <row r="78" customFormat="false" ht="13.8" hidden="false" customHeight="false" outlineLevel="0" collapsed="false">
      <c r="A78" s="21" t="s">
        <v>47</v>
      </c>
      <c r="B78" s="22" t="n">
        <v>9.5634670430166</v>
      </c>
      <c r="C78" s="22" t="n">
        <v>24.6692602185959</v>
      </c>
      <c r="D78" s="22" t="n">
        <v>-15.1057931755793</v>
      </c>
    </row>
    <row r="79" s="34" customFormat="true" ht="13.8" hidden="false" customHeight="false" outlineLevel="0" collapsed="false">
      <c r="A79" s="21" t="s">
        <v>48</v>
      </c>
      <c r="B79" s="22" t="n">
        <v>216.340240896555</v>
      </c>
      <c r="C79" s="22" t="n">
        <v>635.387095157304</v>
      </c>
      <c r="D79" s="22" t="n">
        <v>-419.046854260749</v>
      </c>
      <c r="E79" s="1"/>
      <c r="F79" s="1"/>
    </row>
    <row r="80" customFormat="false" ht="13.8" hidden="false" customHeight="false" outlineLevel="0" collapsed="false">
      <c r="A80" s="19" t="s">
        <v>60</v>
      </c>
      <c r="B80" s="20" t="n">
        <v>16717.1477331879</v>
      </c>
      <c r="C80" s="20" t="n">
        <v>16534.2875554522</v>
      </c>
      <c r="D80" s="20" t="n">
        <v>182.860177735636</v>
      </c>
    </row>
    <row r="81" customFormat="false" ht="13.8" hidden="false" customHeight="false" outlineLevel="0" collapsed="false">
      <c r="A81" s="21" t="s">
        <v>50</v>
      </c>
      <c r="B81" s="22" t="n">
        <v>9648.60274028583</v>
      </c>
      <c r="C81" s="22" t="n">
        <v>8800.38700273897</v>
      </c>
      <c r="D81" s="22" t="n">
        <v>848.21573754686</v>
      </c>
    </row>
    <row r="82" s="34" customFormat="true" ht="14.25" hidden="false" customHeight="true" outlineLevel="0" collapsed="false">
      <c r="A82" s="21" t="s">
        <v>61</v>
      </c>
      <c r="B82" s="22" t="n">
        <v>39.5883539871708</v>
      </c>
      <c r="C82" s="22" t="n">
        <v>22.1485895274813</v>
      </c>
      <c r="D82" s="22" t="n">
        <v>17.4397644596895</v>
      </c>
      <c r="E82" s="1"/>
      <c r="F82" s="1"/>
    </row>
    <row r="83" customFormat="false" ht="13.8" hidden="false" customHeight="false" outlineLevel="0" collapsed="false">
      <c r="A83" s="21" t="s">
        <v>19</v>
      </c>
      <c r="B83" s="22" t="n">
        <v>447.497053706673</v>
      </c>
      <c r="C83" s="22" t="n">
        <v>477.544707980454</v>
      </c>
      <c r="D83" s="22" t="n">
        <v>-30.047654273781</v>
      </c>
    </row>
    <row r="84" customFormat="false" ht="13.8" hidden="false" customHeight="false" outlineLevel="0" collapsed="false">
      <c r="A84" s="21" t="s">
        <v>62</v>
      </c>
      <c r="B84" s="22" t="n">
        <v>127.353168861986</v>
      </c>
      <c r="C84" s="22" t="n">
        <v>153.237442895489</v>
      </c>
      <c r="D84" s="22" t="n">
        <v>-25.8842740335029</v>
      </c>
    </row>
    <row r="85" customFormat="false" ht="13.8" hidden="false" customHeight="false" outlineLevel="0" collapsed="false">
      <c r="A85" s="21" t="s">
        <v>63</v>
      </c>
      <c r="B85" s="22" t="n">
        <v>4691.61524839448</v>
      </c>
      <c r="C85" s="22" t="n">
        <v>5097.88428057163</v>
      </c>
      <c r="D85" s="22" t="n">
        <v>-406.26903217715</v>
      </c>
    </row>
    <row r="86" customFormat="false" ht="13.8" hidden="false" customHeight="false" outlineLevel="0" collapsed="false">
      <c r="A86" s="21" t="s">
        <v>64</v>
      </c>
      <c r="B86" s="22" t="n">
        <v>1762.49116795174</v>
      </c>
      <c r="C86" s="22" t="n">
        <v>1983.08553173822</v>
      </c>
      <c r="D86" s="22" t="n">
        <v>-220.594363786479</v>
      </c>
    </row>
    <row r="87" customFormat="false" ht="13.8" hidden="false" customHeight="false" outlineLevel="0" collapsed="false">
      <c r="A87" s="19" t="s">
        <v>65</v>
      </c>
      <c r="B87" s="20" t="n">
        <v>2532.42563577444</v>
      </c>
      <c r="C87" s="20" t="n">
        <v>1936.89829366821</v>
      </c>
      <c r="D87" s="20" t="n">
        <v>595.527342106228</v>
      </c>
    </row>
    <row r="88" customFormat="false" ht="13.8" hidden="false" customHeight="false" outlineLevel="0" collapsed="false">
      <c r="A88" s="21" t="s">
        <v>57</v>
      </c>
      <c r="B88" s="22" t="n">
        <v>471.298627121191</v>
      </c>
      <c r="C88" s="22" t="n">
        <v>242.6259560233</v>
      </c>
      <c r="D88" s="22" t="n">
        <v>228.672671097891</v>
      </c>
    </row>
    <row r="89" customFormat="false" ht="13.8" hidden="false" customHeight="false" outlineLevel="0" collapsed="false">
      <c r="A89" s="21" t="s">
        <v>66</v>
      </c>
      <c r="B89" s="22" t="n">
        <v>1525.08688075786</v>
      </c>
      <c r="C89" s="22" t="n">
        <v>1020.64551538527</v>
      </c>
      <c r="D89" s="22" t="n">
        <v>504.441365372592</v>
      </c>
    </row>
    <row r="90" customFormat="false" ht="13.8" hidden="false" customHeight="false" outlineLevel="0" collapsed="false">
      <c r="A90" s="21" t="s">
        <v>65</v>
      </c>
      <c r="B90" s="22" t="n">
        <v>536.040127895386</v>
      </c>
      <c r="C90" s="22" t="n">
        <v>673.626822259641</v>
      </c>
      <c r="D90" s="22" t="n">
        <v>-137.586694364255</v>
      </c>
    </row>
    <row r="91" customFormat="false" ht="13.8" hidden="false" customHeight="false" outlineLevel="0" collapsed="false">
      <c r="A91" s="21"/>
      <c r="B91" s="20"/>
      <c r="C91" s="20"/>
      <c r="D91" s="20"/>
    </row>
    <row r="92" customFormat="false" ht="13.8" hidden="false" customHeight="false" outlineLevel="0" collapsed="false">
      <c r="A92" s="28" t="s">
        <v>67</v>
      </c>
      <c r="B92" s="29" t="n">
        <v>120464.844616713</v>
      </c>
      <c r="C92" s="29" t="n">
        <v>122369.005862533</v>
      </c>
      <c r="D92" s="29" t="n">
        <v>-1904.16124581924</v>
      </c>
    </row>
    <row r="93" customFormat="false" ht="13.8" hidden="false" customHeight="false" outlineLevel="0" collapsed="false">
      <c r="A93" s="21"/>
      <c r="B93" s="35"/>
      <c r="C93" s="35"/>
    </row>
    <row r="94" customFormat="false" ht="13.8" hidden="false" customHeight="false" outlineLevel="0" collapsed="false">
      <c r="A94" s="3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68</v>
      </c>
      <c r="B5" s="2"/>
      <c r="C5" s="2"/>
      <c r="D5" s="2"/>
    </row>
    <row r="6" customFormat="false" ht="18" hidden="false" customHeight="false" outlineLevel="0" collapsed="false">
      <c r="A6" s="3" t="n">
        <f aca="false">+Balance!A6</f>
        <v>44104</v>
      </c>
      <c r="B6" s="3"/>
      <c r="C6" s="3"/>
      <c r="D6" s="3"/>
    </row>
    <row r="7" customFormat="false" ht="18" hidden="false" customHeight="false" outlineLevel="0" collapsed="false">
      <c r="A7" s="37" t="s">
        <v>69</v>
      </c>
      <c r="B7" s="37"/>
      <c r="C7" s="37"/>
      <c r="D7" s="37"/>
    </row>
    <row r="8" customFormat="false" ht="13.8" hidden="false" customHeight="false" outlineLevel="0" collapsed="false">
      <c r="A8" s="38"/>
      <c r="B8" s="38"/>
      <c r="C8" s="39"/>
      <c r="D8" s="38"/>
    </row>
    <row r="9" customFormat="false" ht="13.8" hidden="false" customHeight="false" outlineLevel="0" collapsed="false">
      <c r="A9" s="38"/>
      <c r="B9" s="38"/>
      <c r="C9" s="40"/>
      <c r="D9" s="41" t="s">
        <v>2</v>
      </c>
    </row>
    <row r="10" customFormat="false" ht="31.95" hidden="false" customHeight="true" outlineLevel="0" collapsed="false">
      <c r="A10" s="42"/>
      <c r="B10" s="43" t="s">
        <v>70</v>
      </c>
      <c r="C10" s="43" t="s">
        <v>71</v>
      </c>
      <c r="D10" s="43" t="s">
        <v>72</v>
      </c>
    </row>
    <row r="11" customFormat="false" ht="13.8" hidden="false" customHeight="false" outlineLevel="0" collapsed="false">
      <c r="A11" s="44" t="s">
        <v>73</v>
      </c>
      <c r="B11" s="45" t="n">
        <v>24247.9827066262</v>
      </c>
      <c r="C11" s="45" t="n">
        <v>26457.4955144251</v>
      </c>
      <c r="D11" s="45" t="n">
        <v>-8.35117899422589</v>
      </c>
    </row>
    <row r="12" customFormat="false" ht="13.8" hidden="false" customHeight="false" outlineLevel="0" collapsed="false">
      <c r="A12" s="46" t="s">
        <v>74</v>
      </c>
      <c r="B12" s="47" t="n">
        <v>-12406.6913235246</v>
      </c>
      <c r="C12" s="47" t="n">
        <v>-14370.793869187</v>
      </c>
      <c r="D12" s="47" t="n">
        <v>-13.667321120469</v>
      </c>
    </row>
    <row r="13" customFormat="false" ht="13.8" hidden="false" customHeight="false" outlineLevel="0" collapsed="false">
      <c r="A13" s="48" t="s">
        <v>75</v>
      </c>
      <c r="B13" s="49" t="n">
        <v>11841.2913831016</v>
      </c>
      <c r="C13" s="49" t="n">
        <v>12086.7016452381</v>
      </c>
      <c r="D13" s="50" t="n">
        <v>-2.03041548753007</v>
      </c>
      <c r="E13" s="51"/>
    </row>
    <row r="14" customFormat="false" ht="13.8" hidden="false" customHeight="false" outlineLevel="0" collapsed="false">
      <c r="A14" s="44" t="s">
        <v>76</v>
      </c>
      <c r="B14" s="45" t="n">
        <v>-3100.9009034672</v>
      </c>
      <c r="C14" s="45" t="n">
        <v>-3158.2191305663</v>
      </c>
      <c r="D14" s="45" t="n">
        <v>-1.81489075740045</v>
      </c>
      <c r="E14" s="51"/>
    </row>
    <row r="15" customFormat="false" ht="13.8" hidden="false" customHeight="false" outlineLevel="0" collapsed="false">
      <c r="A15" s="52" t="s">
        <v>77</v>
      </c>
      <c r="B15" s="53" t="n">
        <v>-1595.65448051111</v>
      </c>
      <c r="C15" s="53" t="n">
        <v>-1598.13478684821</v>
      </c>
      <c r="D15" s="53" t="n">
        <v>-0.155200071828211</v>
      </c>
      <c r="E15" s="51"/>
    </row>
    <row r="16" customFormat="false" ht="13.8" hidden="false" customHeight="false" outlineLevel="0" collapsed="false">
      <c r="A16" s="54" t="s">
        <v>78</v>
      </c>
      <c r="B16" s="55" t="n">
        <v>-2106.88066604384</v>
      </c>
      <c r="C16" s="55" t="n">
        <v>-2087.95387682357</v>
      </c>
      <c r="D16" s="55" t="n">
        <v>0.906475446146438</v>
      </c>
      <c r="E16" s="51"/>
    </row>
    <row r="17" customFormat="false" ht="13.8" hidden="false" customHeight="false" outlineLevel="0" collapsed="false">
      <c r="A17" s="54" t="s">
        <v>79</v>
      </c>
      <c r="B17" s="56" t="n">
        <v>511.226185532736</v>
      </c>
      <c r="C17" s="56" t="n">
        <v>489.819089975367</v>
      </c>
      <c r="D17" s="56" t="n">
        <v>4.37040858461537</v>
      </c>
      <c r="E17" s="51"/>
    </row>
    <row r="18" customFormat="false" ht="13.8" hidden="false" customHeight="false" outlineLevel="0" collapsed="false">
      <c r="A18" s="52" t="s">
        <v>80</v>
      </c>
      <c r="B18" s="53" t="n">
        <v>-1505.24642295609</v>
      </c>
      <c r="C18" s="53" t="n">
        <v>-1560.08434371809</v>
      </c>
      <c r="D18" s="53" t="n">
        <v>-3.51506128388593</v>
      </c>
      <c r="E18" s="51"/>
    </row>
    <row r="19" customFormat="false" ht="13.8" hidden="false" customHeight="false" outlineLevel="0" collapsed="false">
      <c r="A19" s="54" t="s">
        <v>81</v>
      </c>
      <c r="B19" s="55" t="n">
        <v>-2027.68134721124</v>
      </c>
      <c r="C19" s="55" t="n">
        <v>-2053.671367978</v>
      </c>
      <c r="D19" s="55" t="n">
        <v>-1.26553942232488</v>
      </c>
      <c r="E19" s="51"/>
    </row>
    <row r="20" customFormat="false" ht="13.8" hidden="false" customHeight="false" outlineLevel="0" collapsed="false">
      <c r="A20" s="54" t="s">
        <v>82</v>
      </c>
      <c r="B20" s="56" t="n">
        <v>522.434924255151</v>
      </c>
      <c r="C20" s="56" t="n">
        <v>493.58702425991</v>
      </c>
      <c r="D20" s="55" t="n">
        <v>5.84454180871052</v>
      </c>
      <c r="E20" s="51"/>
    </row>
    <row r="21" customFormat="false" ht="13.8" hidden="false" customHeight="false" outlineLevel="0" collapsed="false">
      <c r="A21" s="44" t="s">
        <v>83</v>
      </c>
      <c r="B21" s="45" t="n">
        <v>-1395.17288354788</v>
      </c>
      <c r="C21" s="45" t="n">
        <v>-1429.55351707736</v>
      </c>
      <c r="D21" s="45" t="n">
        <v>-2.40499100724554</v>
      </c>
    </row>
    <row r="22" customFormat="false" ht="13.8" hidden="false" customHeight="false" outlineLevel="0" collapsed="false">
      <c r="A22" s="48" t="s">
        <v>84</v>
      </c>
      <c r="B22" s="50" t="n">
        <v>7345.21759608655</v>
      </c>
      <c r="C22" s="50" t="n">
        <v>7498.92899759444</v>
      </c>
      <c r="D22" s="50" t="n">
        <v>-2.04977806240333</v>
      </c>
      <c r="E22" s="51"/>
    </row>
    <row r="23" customFormat="false" ht="13.8" hidden="false" customHeight="false" outlineLevel="0" collapsed="false">
      <c r="A23" s="46" t="s">
        <v>85</v>
      </c>
      <c r="B23" s="47" t="n">
        <v>-3357.28470630649</v>
      </c>
      <c r="C23" s="47" t="n">
        <v>-3010.06327803946</v>
      </c>
      <c r="D23" s="47" t="n">
        <v>11.5353531203233</v>
      </c>
      <c r="E23" s="51"/>
    </row>
    <row r="24" customFormat="false" ht="13.8" hidden="false" customHeight="false" outlineLevel="0" collapsed="false">
      <c r="A24" s="48" t="s">
        <v>86</v>
      </c>
      <c r="B24" s="50" t="n">
        <v>3987.93288978005</v>
      </c>
      <c r="C24" s="50" t="n">
        <v>4488.86571955498</v>
      </c>
      <c r="D24" s="50" t="n">
        <v>-11.1594523220575</v>
      </c>
      <c r="E24" s="51"/>
    </row>
    <row r="25" customFormat="false" ht="13.8" hidden="false" customHeight="false" outlineLevel="0" collapsed="false">
      <c r="A25" s="44" t="s">
        <v>87</v>
      </c>
      <c r="B25" s="45" t="n">
        <v>-1541.92846577906</v>
      </c>
      <c r="C25" s="45" t="n">
        <v>-1777.63693847896</v>
      </c>
      <c r="D25" s="45" t="n">
        <v>-13.2596520469236</v>
      </c>
      <c r="E25" s="51"/>
    </row>
    <row r="26" customFormat="false" ht="13.8" hidden="false" customHeight="false" outlineLevel="0" collapsed="false">
      <c r="A26" s="44" t="s">
        <v>88</v>
      </c>
      <c r="B26" s="45" t="n">
        <v>901.162058375574</v>
      </c>
      <c r="C26" s="45" t="n">
        <v>887.245940274516</v>
      </c>
      <c r="D26" s="45" t="n">
        <v>1.56846230220594</v>
      </c>
      <c r="E26" s="51"/>
    </row>
    <row r="27" customFormat="false" ht="13.8" hidden="false" customHeight="false" outlineLevel="0" collapsed="false">
      <c r="A27" s="44" t="s">
        <v>89</v>
      </c>
      <c r="B27" s="45" t="n">
        <v>-640.76640740349</v>
      </c>
      <c r="C27" s="45" t="n">
        <v>-890.390998204443</v>
      </c>
      <c r="D27" s="45" t="n">
        <v>-28.0353902166964</v>
      </c>
      <c r="E27" s="51"/>
    </row>
    <row r="28" customFormat="false" ht="13.8" hidden="false" customHeight="false" outlineLevel="0" collapsed="false">
      <c r="A28" s="44" t="s">
        <v>90</v>
      </c>
      <c r="B28" s="45" t="n">
        <v>-19.2649462045432</v>
      </c>
      <c r="C28" s="45" t="n">
        <v>-21.1331697391772</v>
      </c>
      <c r="D28" s="45" t="n">
        <v>-8.84024288685214</v>
      </c>
      <c r="E28" s="51"/>
    </row>
    <row r="29" customFormat="false" ht="13.8" hidden="false" customHeight="false" outlineLevel="0" collapsed="false">
      <c r="A29" s="44" t="s">
        <v>91</v>
      </c>
      <c r="B29" s="45" t="n">
        <v>514.650312959575</v>
      </c>
      <c r="C29" s="45" t="n">
        <v>122.420132589628</v>
      </c>
      <c r="D29" s="45" t="n">
        <v>320.396794279554</v>
      </c>
      <c r="E29" s="51"/>
    </row>
    <row r="30" customFormat="false" ht="13.8" hidden="false" customHeight="false" outlineLevel="0" collapsed="false">
      <c r="A30" s="48" t="s">
        <v>92</v>
      </c>
      <c r="B30" s="50" t="n">
        <v>3842.5518491316</v>
      </c>
      <c r="C30" s="50" t="n">
        <v>3699.76168420098</v>
      </c>
      <c r="D30" s="50" t="n">
        <v>3.85944223219474</v>
      </c>
      <c r="E30" s="51"/>
    </row>
    <row r="31" customFormat="false" ht="13.8" hidden="false" customHeight="false" outlineLevel="0" collapsed="false">
      <c r="A31" s="46" t="s">
        <v>93</v>
      </c>
      <c r="B31" s="47" t="n">
        <v>-954.510535761376</v>
      </c>
      <c r="C31" s="47" t="n">
        <v>-888.512165588248</v>
      </c>
      <c r="D31" s="45" t="n">
        <v>7.42796471778557</v>
      </c>
      <c r="E31" s="51"/>
    </row>
    <row r="32" customFormat="false" ht="13.8" hidden="false" customHeight="false" outlineLevel="0" collapsed="false">
      <c r="A32" s="46" t="s">
        <v>94</v>
      </c>
      <c r="B32" s="47" t="n">
        <v>-207.090542224295</v>
      </c>
      <c r="C32" s="47" t="n">
        <v>-250.303213053692</v>
      </c>
      <c r="D32" s="45" t="n">
        <v>-17.2641294940658</v>
      </c>
      <c r="E32" s="51"/>
    </row>
    <row r="33" customFormat="false" ht="13.8" hidden="false" customHeight="false" outlineLevel="0" collapsed="false">
      <c r="A33" s="48" t="s">
        <v>95</v>
      </c>
      <c r="B33" s="50" t="n">
        <v>2680.95077114592</v>
      </c>
      <c r="C33" s="50" t="n">
        <v>2560.94630555904</v>
      </c>
      <c r="D33" s="50" t="n">
        <v>4.68594227557167</v>
      </c>
      <c r="E33" s="51"/>
    </row>
    <row r="34" customFormat="false" ht="12" hidden="false" customHeight="true" outlineLevel="0" collapsed="false"/>
    <row r="35" customFormat="false" ht="13.8" hidden="false" customHeight="false" outlineLevel="0" collapsed="false">
      <c r="A35" s="57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4" min="3" style="1" width="14.1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8"/>
      <c r="F4" s="59"/>
    </row>
    <row r="5" customFormat="false" ht="18.75" hidden="false" customHeight="true" outlineLevel="0" collapsed="false">
      <c r="C5" s="58" t="s">
        <v>96</v>
      </c>
      <c r="D5" s="58"/>
      <c r="E5" s="58"/>
      <c r="F5" s="59"/>
    </row>
    <row r="6" customFormat="false" ht="18" hidden="false" customHeight="false" outlineLevel="0" collapsed="false">
      <c r="A6" s="60" t="s">
        <v>97</v>
      </c>
      <c r="C6" s="61" t="n">
        <f aca="false">+Balance!A6</f>
        <v>44104</v>
      </c>
      <c r="D6" s="61"/>
      <c r="E6" s="58"/>
      <c r="F6" s="59"/>
    </row>
    <row r="7" customFormat="false" ht="18" hidden="false" customHeight="false" outlineLevel="0" collapsed="false">
      <c r="B7" s="58"/>
      <c r="C7" s="58" t="s">
        <v>98</v>
      </c>
      <c r="D7" s="58"/>
      <c r="E7" s="58"/>
      <c r="F7" s="59"/>
    </row>
    <row r="8" customFormat="false" ht="18" hidden="false" customHeight="false" outlineLevel="0" collapsed="false">
      <c r="A8" s="62"/>
      <c r="B8" s="63"/>
      <c r="C8" s="63"/>
      <c r="D8" s="63"/>
      <c r="E8" s="63"/>
      <c r="F8" s="59"/>
    </row>
    <row r="9" customFormat="false" ht="13.8" hidden="false" customHeight="false" outlineLevel="0" collapsed="false">
      <c r="A9" s="64"/>
      <c r="B9" s="65"/>
      <c r="C9" s="65"/>
      <c r="D9" s="65"/>
      <c r="E9" s="65"/>
      <c r="F9" s="41" t="s">
        <v>2</v>
      </c>
    </row>
    <row r="10" customFormat="false" ht="34.2" hidden="false" customHeight="true" outlineLevel="0" collapsed="false">
      <c r="A10" s="66" t="str">
        <f aca="false">+PyG!B10</f>
        <v>Septiembre 
2020</v>
      </c>
      <c r="B10" s="28" t="s">
        <v>99</v>
      </c>
      <c r="C10" s="67" t="s">
        <v>100</v>
      </c>
      <c r="D10" s="67" t="s">
        <v>101</v>
      </c>
      <c r="E10" s="67" t="s">
        <v>102</v>
      </c>
      <c r="F10" s="67" t="s">
        <v>103</v>
      </c>
    </row>
    <row r="11" customFormat="false" ht="13.8" hidden="false" customHeight="false" outlineLevel="0" collapsed="false">
      <c r="A11" s="68" t="s">
        <v>104</v>
      </c>
      <c r="B11" s="47" t="n">
        <v>9362.10911016495</v>
      </c>
      <c r="C11" s="47" t="n">
        <v>2937.69104701962</v>
      </c>
      <c r="D11" s="47" t="n">
        <v>13530.0017137724</v>
      </c>
      <c r="E11" s="55" t="n">
        <v>38.2007980768617</v>
      </c>
      <c r="F11" s="55" t="n">
        <v>-1620.01996240767</v>
      </c>
    </row>
    <row r="12" customFormat="false" ht="13.8" hidden="false" customHeight="false" outlineLevel="0" collapsed="false">
      <c r="A12" s="68" t="s">
        <v>105</v>
      </c>
      <c r="B12" s="47" t="n">
        <v>-3737.02542639904</v>
      </c>
      <c r="C12" s="47" t="n">
        <v>-277.718966146176</v>
      </c>
      <c r="D12" s="47" t="n">
        <v>-9958.33384438504</v>
      </c>
      <c r="E12" s="55" t="n">
        <v>-23.0230280472439</v>
      </c>
      <c r="F12" s="55" t="n">
        <v>1589.40994145293</v>
      </c>
    </row>
    <row r="13" customFormat="false" ht="13.8" hidden="false" customHeight="false" outlineLevel="0" collapsed="false">
      <c r="A13" s="69" t="s">
        <v>75</v>
      </c>
      <c r="B13" s="49" t="n">
        <v>5625.08368376591</v>
      </c>
      <c r="C13" s="49" t="n">
        <v>2659.97208087345</v>
      </c>
      <c r="D13" s="49" t="n">
        <v>3571.66786938738</v>
      </c>
      <c r="E13" s="49" t="n">
        <v>15.1777700296178</v>
      </c>
      <c r="F13" s="50" t="n">
        <v>-30.610020954739</v>
      </c>
    </row>
    <row r="14" customFormat="false" ht="13.8" hidden="false" customHeight="false" outlineLevel="0" collapsed="false">
      <c r="A14" s="68" t="s">
        <v>106</v>
      </c>
      <c r="B14" s="55" t="n">
        <v>-1559.33405605685</v>
      </c>
      <c r="C14" s="55" t="n">
        <v>-599.733720299738</v>
      </c>
      <c r="D14" s="55" t="n">
        <v>-1028.14388461742</v>
      </c>
      <c r="E14" s="55" t="n">
        <v>-11.714351723907</v>
      </c>
      <c r="F14" s="55" t="n">
        <v>98.0251092307214</v>
      </c>
    </row>
    <row r="15" customFormat="false" ht="13.8" hidden="false" customHeight="false" outlineLevel="0" collapsed="false">
      <c r="A15" s="68" t="s">
        <v>107</v>
      </c>
      <c r="B15" s="55" t="n">
        <v>-798.568863928955</v>
      </c>
      <c r="C15" s="55" t="n">
        <v>-242.457291508611</v>
      </c>
      <c r="D15" s="55" t="n">
        <v>-298.527704687684</v>
      </c>
      <c r="E15" s="55" t="n">
        <v>-8.8599964696159</v>
      </c>
      <c r="F15" s="55" t="n">
        <v>-247.240623916241</v>
      </c>
    </row>
    <row r="16" customFormat="false" ht="13.8" hidden="false" customHeight="false" outlineLevel="0" collapsed="false">
      <c r="A16" s="70" t="s">
        <v>78</v>
      </c>
      <c r="B16" s="55" t="n">
        <v>-1210.5371091304</v>
      </c>
      <c r="C16" s="55" t="n">
        <v>-303.232045232623</v>
      </c>
      <c r="D16" s="55" t="n">
        <v>-325.272608112709</v>
      </c>
      <c r="E16" s="71" t="n">
        <v>-8.8599964696159</v>
      </c>
      <c r="F16" s="71" t="n">
        <v>-258.978907098493</v>
      </c>
    </row>
    <row r="17" customFormat="false" ht="13.8" hidden="false" customHeight="false" outlineLevel="0" collapsed="false">
      <c r="A17" s="70" t="s">
        <v>79</v>
      </c>
      <c r="B17" s="55" t="n">
        <v>411.968245201447</v>
      </c>
      <c r="C17" s="55" t="n">
        <v>60.7747537240125</v>
      </c>
      <c r="D17" s="55" t="n">
        <v>26.7449034250248</v>
      </c>
      <c r="E17" s="71" t="n">
        <v>0</v>
      </c>
      <c r="F17" s="71" t="n">
        <v>11.7382831822518</v>
      </c>
    </row>
    <row r="18" customFormat="false" ht="13.8" hidden="false" customHeight="false" outlineLevel="0" collapsed="false">
      <c r="A18" s="68" t="s">
        <v>108</v>
      </c>
      <c r="B18" s="55" t="n">
        <v>-760.765192127895</v>
      </c>
      <c r="C18" s="55" t="n">
        <v>-357.276428791127</v>
      </c>
      <c r="D18" s="55" t="n">
        <v>-729.616179929739</v>
      </c>
      <c r="E18" s="55" t="n">
        <v>-2.8543552542911</v>
      </c>
      <c r="F18" s="55" t="n">
        <v>345.265733146963</v>
      </c>
    </row>
    <row r="19" customFormat="false" ht="13.8" hidden="false" customHeight="false" outlineLevel="0" collapsed="false">
      <c r="A19" s="70" t="s">
        <v>109</v>
      </c>
      <c r="B19" s="55" t="n">
        <v>-1080.31816464974</v>
      </c>
      <c r="C19" s="55" t="n">
        <v>-449.948919079584</v>
      </c>
      <c r="D19" s="55" t="n">
        <v>-897.673739136735</v>
      </c>
      <c r="E19" s="71" t="n">
        <v>-3.0499896401307</v>
      </c>
      <c r="F19" s="71" t="n">
        <v>403.309465294945</v>
      </c>
    </row>
    <row r="20" customFormat="false" ht="13.8" hidden="false" customHeight="false" outlineLevel="0" collapsed="false">
      <c r="A20" s="70" t="s">
        <v>82</v>
      </c>
      <c r="B20" s="55" t="n">
        <v>319.552972521841</v>
      </c>
      <c r="C20" s="55" t="n">
        <v>92.6724902884568</v>
      </c>
      <c r="D20" s="55" t="n">
        <v>168.057559206997</v>
      </c>
      <c r="E20" s="71" t="n">
        <v>0.1956343858396</v>
      </c>
      <c r="F20" s="71" t="n">
        <v>-58.0437321479828</v>
      </c>
    </row>
    <row r="21" customFormat="false" ht="13.8" hidden="false" customHeight="false" outlineLevel="0" collapsed="false">
      <c r="A21" s="68" t="s">
        <v>83</v>
      </c>
      <c r="B21" s="55" t="n">
        <v>-546.070484529005</v>
      </c>
      <c r="C21" s="55" t="n">
        <v>-288.721654541422</v>
      </c>
      <c r="D21" s="55" t="n">
        <v>-594.115520868349</v>
      </c>
      <c r="E21" s="71" t="n">
        <v>-1.0102137628138</v>
      </c>
      <c r="F21" s="71" t="n">
        <v>34.7449901537065</v>
      </c>
    </row>
    <row r="22" customFormat="false" ht="13.8" hidden="false" customHeight="false" outlineLevel="0" collapsed="false">
      <c r="A22" s="69" t="s">
        <v>84</v>
      </c>
      <c r="B22" s="50" t="n">
        <v>3519.67914318006</v>
      </c>
      <c r="C22" s="50" t="n">
        <v>1771.51670603229</v>
      </c>
      <c r="D22" s="50" t="n">
        <v>1949.40846390161</v>
      </c>
      <c r="E22" s="50" t="n">
        <v>2.453204542897</v>
      </c>
      <c r="F22" s="50" t="n">
        <v>102.160078429689</v>
      </c>
    </row>
    <row r="23" customFormat="false" ht="13.8" hidden="false" customHeight="false" outlineLevel="0" collapsed="false">
      <c r="A23" s="68" t="s">
        <v>110</v>
      </c>
      <c r="B23" s="55" t="n">
        <v>-1486.41049196946</v>
      </c>
      <c r="C23" s="55" t="n">
        <v>-1030.0957092784</v>
      </c>
      <c r="D23" s="55" t="n">
        <v>-747.506242102673</v>
      </c>
      <c r="E23" s="55" t="n">
        <v>-8.2073875930934</v>
      </c>
      <c r="F23" s="55" t="n">
        <v>-85.0648753628657</v>
      </c>
    </row>
    <row r="24" customFormat="false" ht="13.8" hidden="false" customHeight="false" outlineLevel="0" collapsed="false">
      <c r="A24" s="69" t="s">
        <v>111</v>
      </c>
      <c r="B24" s="50" t="n">
        <v>2033.2686512106</v>
      </c>
      <c r="C24" s="50" t="n">
        <v>741.420996753889</v>
      </c>
      <c r="D24" s="50" t="n">
        <v>1201.90222179894</v>
      </c>
      <c r="E24" s="50" t="n">
        <v>-5.7541830501964</v>
      </c>
      <c r="F24" s="50" t="n">
        <v>17.0952030668232</v>
      </c>
    </row>
    <row r="25" customFormat="false" ht="13.8" hidden="false" customHeight="false" outlineLevel="0" collapsed="false">
      <c r="A25" s="68" t="s">
        <v>112</v>
      </c>
      <c r="B25" s="55" t="n">
        <v>-351.475296989754</v>
      </c>
      <c r="C25" s="55" t="n">
        <v>-128.585430709156</v>
      </c>
      <c r="D25" s="55" t="n">
        <v>-74.9458989586281</v>
      </c>
      <c r="E25" s="55" t="n">
        <v>0.2654115248783</v>
      </c>
      <c r="F25" s="55" t="n">
        <v>-86.0251922708291</v>
      </c>
    </row>
    <row r="26" customFormat="false" ht="13.8" hidden="false" customHeight="false" outlineLevel="0" collapsed="false">
      <c r="A26" s="68" t="s">
        <v>113</v>
      </c>
      <c r="B26" s="55" t="n">
        <v>8.7090298120685</v>
      </c>
      <c r="C26" s="55" t="n">
        <v>-21.3072037677767</v>
      </c>
      <c r="D26" s="55" t="n">
        <v>3.109253085</v>
      </c>
      <c r="E26" s="55" t="n">
        <v>-9.4478728701855</v>
      </c>
      <c r="F26" s="55" t="n">
        <v>-0.328152463649498</v>
      </c>
    </row>
    <row r="27" customFormat="false" ht="13.8" hidden="false" customHeight="false" outlineLevel="0" collapsed="false">
      <c r="A27" s="68" t="s">
        <v>114</v>
      </c>
      <c r="B27" s="55" t="n">
        <v>5.3801800021962</v>
      </c>
      <c r="C27" s="55" t="n">
        <v>8.7267919148505</v>
      </c>
      <c r="D27" s="55" t="n">
        <v>14.9537598264602</v>
      </c>
      <c r="E27" s="55" t="n">
        <v>485.55149701</v>
      </c>
      <c r="F27" s="55" t="n">
        <v>0.0380842060678792</v>
      </c>
    </row>
    <row r="28" customFormat="false" ht="13.8" hidden="false" customHeight="false" outlineLevel="0" collapsed="false">
      <c r="A28" s="69" t="s">
        <v>115</v>
      </c>
      <c r="B28" s="50" t="n">
        <v>1695.88256403511</v>
      </c>
      <c r="C28" s="50" t="n">
        <v>600.255154191807</v>
      </c>
      <c r="D28" s="50" t="n">
        <v>1145.01933575177</v>
      </c>
      <c r="E28" s="50" t="n">
        <v>470.614852614496</v>
      </c>
      <c r="F28" s="50" t="n">
        <v>-69.2200574615875</v>
      </c>
    </row>
    <row r="29" customFormat="false" ht="13.8" hidden="false" customHeight="false" outlineLevel="0" collapsed="false">
      <c r="A29" s="68" t="s">
        <v>116</v>
      </c>
      <c r="B29" s="55" t="n">
        <v>-619.754700345445</v>
      </c>
      <c r="C29" s="55" t="n">
        <v>-255.925783802371</v>
      </c>
      <c r="D29" s="55" t="n">
        <v>-363.740638871473</v>
      </c>
      <c r="E29" s="55" t="n">
        <v>31.4266530698717</v>
      </c>
      <c r="F29" s="55" t="n">
        <v>46.3933919637463</v>
      </c>
    </row>
    <row r="30" customFormat="false" ht="13.8" hidden="false" customHeight="false" outlineLevel="0" collapsed="false">
      <c r="A30" s="72" t="s">
        <v>117</v>
      </c>
      <c r="B30" s="73" t="n">
        <v>1076.12786368966</v>
      </c>
      <c r="C30" s="73" t="n">
        <v>344.329370389435</v>
      </c>
      <c r="D30" s="73" t="n">
        <v>781.278696880298</v>
      </c>
      <c r="E30" s="73" t="n">
        <v>502.041505684368</v>
      </c>
      <c r="F30" s="73" t="n">
        <v>-22.8266654978413</v>
      </c>
    </row>
    <row r="33" customFormat="false" ht="18" hidden="false" customHeight="false" outlineLevel="0" collapsed="false">
      <c r="C33" s="60"/>
      <c r="D33" s="60"/>
    </row>
    <row r="34" customFormat="false" ht="13.8" hidden="false" customHeight="false" outlineLevel="0" collapsed="false">
      <c r="F34" s="41" t="s">
        <v>2</v>
      </c>
    </row>
    <row r="35" s="74" customFormat="true" ht="32.25" hidden="false" customHeight="true" outlineLevel="0" collapsed="false">
      <c r="A35" s="66" t="str">
        <f aca="false">+PyG!C10</f>
        <v>Septiembre 
2019</v>
      </c>
      <c r="B35" s="28" t="s">
        <v>99</v>
      </c>
      <c r="C35" s="67" t="s">
        <v>100</v>
      </c>
      <c r="D35" s="67" t="s">
        <v>101</v>
      </c>
      <c r="E35" s="67" t="s">
        <v>102</v>
      </c>
      <c r="F35" s="67" t="s">
        <v>103</v>
      </c>
    </row>
    <row r="36" s="74" customFormat="true" ht="13.8" hidden="false" customHeight="false" outlineLevel="0" collapsed="false">
      <c r="A36" s="75" t="s">
        <v>118</v>
      </c>
      <c r="B36" s="55" t="n">
        <v>10099.6636313145</v>
      </c>
      <c r="C36" s="55" t="n">
        <v>2798.76422397742</v>
      </c>
      <c r="D36" s="55" t="n">
        <v>15233.8640630806</v>
      </c>
      <c r="E36" s="55" t="n">
        <v>142.128908255409</v>
      </c>
      <c r="F36" s="76" t="n">
        <v>-1816.92531220289</v>
      </c>
    </row>
    <row r="37" s="74" customFormat="true" ht="13.8" hidden="false" customHeight="false" outlineLevel="0" collapsed="false">
      <c r="A37" s="75" t="s">
        <v>105</v>
      </c>
      <c r="B37" s="55" t="n">
        <v>-4019.13120436095</v>
      </c>
      <c r="C37" s="55" t="n">
        <v>-279.718977645312</v>
      </c>
      <c r="D37" s="55" t="n">
        <v>-11751.5169822739</v>
      </c>
      <c r="E37" s="55" t="n">
        <v>-106.283868729023</v>
      </c>
      <c r="F37" s="76" t="n">
        <v>1785.85716382211</v>
      </c>
    </row>
    <row r="38" s="74" customFormat="true" ht="13.8" hidden="false" customHeight="false" outlineLevel="0" collapsed="false">
      <c r="A38" s="77" t="s">
        <v>75</v>
      </c>
      <c r="B38" s="50" t="n">
        <v>6080.5324269536</v>
      </c>
      <c r="C38" s="50" t="n">
        <v>2519.04524633211</v>
      </c>
      <c r="D38" s="50" t="n">
        <v>3482.34708080678</v>
      </c>
      <c r="E38" s="50" t="n">
        <v>35.8450395263857</v>
      </c>
      <c r="F38" s="50" t="n">
        <v>-31.0681483807787</v>
      </c>
    </row>
    <row r="39" s="74" customFormat="true" ht="13.8" hidden="false" customHeight="false" outlineLevel="0" collapsed="false">
      <c r="A39" s="78" t="s">
        <v>106</v>
      </c>
      <c r="B39" s="55" t="n">
        <v>-1606.93686520449</v>
      </c>
      <c r="C39" s="55" t="n">
        <v>-569.795646518541</v>
      </c>
      <c r="D39" s="55" t="n">
        <v>-1036.84288107011</v>
      </c>
      <c r="E39" s="55" t="n">
        <v>-11.3095933165526</v>
      </c>
      <c r="F39" s="55" t="n">
        <v>66.6658555433938</v>
      </c>
    </row>
    <row r="40" s="74" customFormat="true" ht="13.8" hidden="false" customHeight="false" outlineLevel="0" collapsed="false">
      <c r="A40" s="78" t="s">
        <v>107</v>
      </c>
      <c r="B40" s="55" t="n">
        <v>-853.912791538691</v>
      </c>
      <c r="C40" s="55" t="n">
        <v>-208.637313826304</v>
      </c>
      <c r="D40" s="55" t="n">
        <v>-321.474500048793</v>
      </c>
      <c r="E40" s="55" t="n">
        <v>-8.228689732506</v>
      </c>
      <c r="F40" s="55" t="n">
        <v>-205.881491701913</v>
      </c>
    </row>
    <row r="41" s="74" customFormat="true" ht="13.8" hidden="false" customHeight="false" outlineLevel="0" collapsed="false">
      <c r="A41" s="79" t="s">
        <v>78</v>
      </c>
      <c r="B41" s="71" t="n">
        <v>-1245.70933857779</v>
      </c>
      <c r="C41" s="71" t="n">
        <v>-270.630114553365</v>
      </c>
      <c r="D41" s="71" t="n">
        <v>-344.855056894243</v>
      </c>
      <c r="E41" s="71" t="n">
        <v>-8.228689732506</v>
      </c>
      <c r="F41" s="71" t="n">
        <v>-218.530677065665</v>
      </c>
    </row>
    <row r="42" s="74" customFormat="true" ht="13.8" hidden="false" customHeight="false" outlineLevel="0" collapsed="false">
      <c r="A42" s="79" t="s">
        <v>79</v>
      </c>
      <c r="B42" s="71" t="n">
        <v>391.796547039104</v>
      </c>
      <c r="C42" s="71" t="n">
        <v>61.9928007270613</v>
      </c>
      <c r="D42" s="71" t="n">
        <v>23.3805568454495</v>
      </c>
      <c r="E42" s="71" t="n">
        <v>0</v>
      </c>
      <c r="F42" s="71" t="n">
        <v>12.6491853637523</v>
      </c>
    </row>
    <row r="43" s="74" customFormat="true" ht="13.8" hidden="false" customHeight="false" outlineLevel="0" collapsed="false">
      <c r="A43" s="78" t="s">
        <v>108</v>
      </c>
      <c r="B43" s="55" t="n">
        <v>-753.0240736658</v>
      </c>
      <c r="C43" s="55" t="n">
        <v>-361.158332692236</v>
      </c>
      <c r="D43" s="55" t="n">
        <v>-715.368381021314</v>
      </c>
      <c r="E43" s="55" t="n">
        <v>-3.0809035840466</v>
      </c>
      <c r="F43" s="55" t="n">
        <v>272.547347245307</v>
      </c>
    </row>
    <row r="44" s="74" customFormat="true" ht="13.8" hidden="false" customHeight="false" outlineLevel="0" collapsed="false">
      <c r="A44" s="79" t="s">
        <v>109</v>
      </c>
      <c r="B44" s="71" t="n">
        <v>-1098.28395023533</v>
      </c>
      <c r="C44" s="71" t="n">
        <v>-468.141252152573</v>
      </c>
      <c r="D44" s="71" t="n">
        <v>-782.423831258079</v>
      </c>
      <c r="E44" s="71" t="n">
        <v>-3.4463590731586</v>
      </c>
      <c r="F44" s="71" t="n">
        <v>298.624024741141</v>
      </c>
    </row>
    <row r="45" s="74" customFormat="true" ht="13.8" hidden="false" customHeight="false" outlineLevel="0" collapsed="false">
      <c r="A45" s="79" t="s">
        <v>82</v>
      </c>
      <c r="B45" s="71" t="n">
        <v>345.25987656953</v>
      </c>
      <c r="C45" s="71" t="n">
        <v>106.982919460337</v>
      </c>
      <c r="D45" s="71" t="n">
        <v>67.0554502367654</v>
      </c>
      <c r="E45" s="71" t="n">
        <v>0.365455489112</v>
      </c>
      <c r="F45" s="71" t="n">
        <v>-26.0766774958338</v>
      </c>
    </row>
    <row r="46" s="74" customFormat="true" ht="13.8" hidden="false" customHeight="false" outlineLevel="0" collapsed="false">
      <c r="A46" s="78" t="s">
        <v>119</v>
      </c>
      <c r="B46" s="71" t="n">
        <v>-531.662899187125</v>
      </c>
      <c r="C46" s="71" t="n">
        <v>-270.983240484234</v>
      </c>
      <c r="D46" s="71" t="n">
        <v>-627.846359368545</v>
      </c>
      <c r="E46" s="71" t="n">
        <v>-0.4650967822354</v>
      </c>
      <c r="F46" s="55" t="n">
        <v>1.40407874478308</v>
      </c>
    </row>
    <row r="47" s="74" customFormat="true" ht="13.8" hidden="false" customHeight="false" outlineLevel="0" collapsed="false">
      <c r="A47" s="77" t="s">
        <v>84</v>
      </c>
      <c r="B47" s="50" t="n">
        <v>3941.93266256198</v>
      </c>
      <c r="C47" s="50" t="n">
        <v>1678.26635932933</v>
      </c>
      <c r="D47" s="50" t="n">
        <v>1817.65784036812</v>
      </c>
      <c r="E47" s="50" t="n">
        <v>24.0703494275977</v>
      </c>
      <c r="F47" s="50" t="n">
        <v>37.0017859073982</v>
      </c>
    </row>
    <row r="48" s="74" customFormat="true" ht="13.8" hidden="false" customHeight="false" outlineLevel="0" collapsed="false">
      <c r="A48" s="78" t="s">
        <v>110</v>
      </c>
      <c r="B48" s="71" t="n">
        <v>-1435.3041419269</v>
      </c>
      <c r="C48" s="71" t="n">
        <v>-847.702437507153</v>
      </c>
      <c r="D48" s="71" t="n">
        <v>-638.070212496068</v>
      </c>
      <c r="E48" s="55" t="n">
        <v>-7.9222949095497</v>
      </c>
      <c r="F48" s="76" t="n">
        <v>-81.0641911997892</v>
      </c>
    </row>
    <row r="49" s="74" customFormat="true" ht="13.8" hidden="false" customHeight="false" outlineLevel="0" collapsed="false">
      <c r="A49" s="77" t="s">
        <v>111</v>
      </c>
      <c r="B49" s="50" t="n">
        <v>2506.62852063508</v>
      </c>
      <c r="C49" s="50" t="n">
        <v>830.563921822178</v>
      </c>
      <c r="D49" s="50" t="n">
        <v>1179.58762787206</v>
      </c>
      <c r="E49" s="50" t="n">
        <v>16.148054518048</v>
      </c>
      <c r="F49" s="50" t="n">
        <v>-44.062405292391</v>
      </c>
    </row>
    <row r="50" s="74" customFormat="true" ht="13.8" hidden="false" customHeight="false" outlineLevel="0" collapsed="false">
      <c r="A50" s="78" t="s">
        <v>112</v>
      </c>
      <c r="B50" s="71" t="n">
        <v>-448.853780664787</v>
      </c>
      <c r="C50" s="71" t="n">
        <v>-140.449567646186</v>
      </c>
      <c r="D50" s="71" t="n">
        <v>-99.6393245720064</v>
      </c>
      <c r="E50" s="55" t="n">
        <v>-0.7844483692811</v>
      </c>
      <c r="F50" s="76" t="n">
        <v>-200.663876952183</v>
      </c>
    </row>
    <row r="51" s="74" customFormat="true" ht="13.8" hidden="false" customHeight="false" outlineLevel="0" collapsed="false">
      <c r="A51" s="78" t="s">
        <v>113</v>
      </c>
      <c r="B51" s="71" t="n">
        <v>9.498935693763</v>
      </c>
      <c r="C51" s="71" t="n">
        <v>2.0422750343598</v>
      </c>
      <c r="D51" s="71" t="n">
        <v>4.89746895</v>
      </c>
      <c r="E51" s="55" t="n">
        <v>-28.5885924032507</v>
      </c>
      <c r="F51" s="76" t="n">
        <v>-8.9832570140493</v>
      </c>
    </row>
    <row r="52" s="74" customFormat="true" ht="13.8" hidden="false" customHeight="false" outlineLevel="0" collapsed="false">
      <c r="A52" s="78" t="s">
        <v>114</v>
      </c>
      <c r="B52" s="71" t="n">
        <v>116.293138115621</v>
      </c>
      <c r="C52" s="71" t="n">
        <v>4.5935185754757</v>
      </c>
      <c r="D52" s="71" t="n">
        <v>0.6746267370134</v>
      </c>
      <c r="E52" s="55" t="n">
        <v>0</v>
      </c>
      <c r="F52" s="76" t="n">
        <v>0.858849161517997</v>
      </c>
    </row>
    <row r="53" s="74" customFormat="true" ht="13.8" hidden="false" customHeight="false" outlineLevel="0" collapsed="false">
      <c r="A53" s="77" t="s">
        <v>115</v>
      </c>
      <c r="B53" s="50" t="n">
        <v>2183.56681377968</v>
      </c>
      <c r="C53" s="50" t="n">
        <v>696.750147785828</v>
      </c>
      <c r="D53" s="50" t="n">
        <v>1085.52039898706</v>
      </c>
      <c r="E53" s="50" t="n">
        <v>-13.2249862544838</v>
      </c>
      <c r="F53" s="50" t="n">
        <v>-252.850690097105</v>
      </c>
    </row>
    <row r="54" s="74" customFormat="true" ht="13.8" hidden="false" customHeight="false" outlineLevel="0" collapsed="false">
      <c r="A54" s="78" t="s">
        <v>116</v>
      </c>
      <c r="B54" s="71" t="n">
        <v>-669.098132257635</v>
      </c>
      <c r="C54" s="71" t="n">
        <v>-193.167407539494</v>
      </c>
      <c r="D54" s="71" t="n">
        <v>-311.804621725143</v>
      </c>
      <c r="E54" s="55" t="n">
        <v>-5.5076850948215</v>
      </c>
      <c r="F54" s="76" t="n">
        <v>40.7624679751534</v>
      </c>
    </row>
    <row r="55" s="74" customFormat="true" ht="13.8" hidden="false" customHeight="false" outlineLevel="0" collapsed="false">
      <c r="A55" s="77" t="s">
        <v>117</v>
      </c>
      <c r="B55" s="50" t="n">
        <v>1514.46868152204</v>
      </c>
      <c r="C55" s="50" t="n">
        <v>503.582740246334</v>
      </c>
      <c r="D55" s="50" t="n">
        <v>773.715777261919</v>
      </c>
      <c r="E55" s="50" t="n">
        <v>-18.7326713493053</v>
      </c>
      <c r="F55" s="50" t="n">
        <v>-212.088222121952</v>
      </c>
    </row>
    <row r="56" s="74" customFormat="true" ht="9.6" hidden="false" customHeight="true" outlineLevel="0" collapsed="false"/>
    <row r="57" s="74" customFormat="true" ht="13.8" hidden="false" customHeight="false" outlineLevel="0" collapsed="false">
      <c r="A57" s="57"/>
    </row>
    <row r="58" s="74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 t="s">
        <v>120</v>
      </c>
    </row>
    <row r="6" customFormat="false" ht="18" hidden="false" customHeight="false" outlineLevel="0" collapsed="false">
      <c r="B6" s="60" t="n">
        <f aca="false">+Balance!A6</f>
        <v>44104</v>
      </c>
    </row>
    <row r="7" customFormat="false" ht="18" hidden="false" customHeight="false" outlineLevel="0" collapsed="false">
      <c r="B7" s="58" t="s">
        <v>121</v>
      </c>
    </row>
    <row r="8" customFormat="false" ht="13.8" hidden="false" customHeight="false" outlineLevel="0" collapsed="false">
      <c r="B8" s="80"/>
      <c r="E8" s="41" t="s">
        <v>2</v>
      </c>
    </row>
    <row r="9" customFormat="false" ht="13.8" hidden="false" customHeight="false" outlineLevel="0" collapsed="false">
      <c r="A9" s="81" t="str">
        <f aca="false">+PyG!B10</f>
        <v>Septiembre 
2020</v>
      </c>
      <c r="B9" s="82" t="s">
        <v>122</v>
      </c>
      <c r="C9" s="82" t="s">
        <v>123</v>
      </c>
      <c r="D9" s="82" t="s">
        <v>124</v>
      </c>
      <c r="E9" s="82" t="s">
        <v>125</v>
      </c>
    </row>
    <row r="10" customFormat="false" ht="13.8" hidden="false" customHeight="false" outlineLevel="0" collapsed="false">
      <c r="A10" s="54" t="s">
        <v>126</v>
      </c>
      <c r="B10" s="55" t="n">
        <v>1467.56730865</v>
      </c>
      <c r="C10" s="55" t="n">
        <v>1006.62109328815</v>
      </c>
      <c r="D10" s="55" t="n">
        <v>3077.69102316858</v>
      </c>
      <c r="E10" s="55" t="n">
        <v>3810.22968505823</v>
      </c>
      <c r="F10" s="83"/>
    </row>
    <row r="11" customFormat="false" ht="13.8" hidden="false" customHeight="false" outlineLevel="0" collapsed="false">
      <c r="A11" s="54" t="s">
        <v>127</v>
      </c>
      <c r="B11" s="55" t="n">
        <v>-0.26737882</v>
      </c>
      <c r="C11" s="55" t="n">
        <v>-42.8020770922115</v>
      </c>
      <c r="D11" s="55" t="n">
        <v>-957.681052124828</v>
      </c>
      <c r="E11" s="55" t="n">
        <v>-2736.274918362</v>
      </c>
      <c r="F11" s="83"/>
    </row>
    <row r="12" customFormat="false" ht="13.8" hidden="false" customHeight="false" outlineLevel="0" collapsed="false">
      <c r="A12" s="48" t="s">
        <v>75</v>
      </c>
      <c r="B12" s="49" t="n">
        <v>1467.29992983</v>
      </c>
      <c r="C12" s="49" t="n">
        <v>963.819016195938</v>
      </c>
      <c r="D12" s="49" t="n">
        <v>2120.00997104375</v>
      </c>
      <c r="E12" s="49" t="n">
        <v>1073.95476669623</v>
      </c>
      <c r="F12" s="83"/>
    </row>
    <row r="13" customFormat="false" ht="13.8" hidden="false" customHeight="false" outlineLevel="0" collapsed="false">
      <c r="A13" s="54" t="s">
        <v>106</v>
      </c>
      <c r="B13" s="55" t="n">
        <v>-197.1665988</v>
      </c>
      <c r="C13" s="55" t="n">
        <v>-148.282873798623</v>
      </c>
      <c r="D13" s="55" t="n">
        <v>-891.728218779584</v>
      </c>
      <c r="E13" s="55" t="n">
        <v>-322.156364678643</v>
      </c>
      <c r="F13" s="83"/>
    </row>
    <row r="14" customFormat="false" ht="13.8" hidden="false" customHeight="false" outlineLevel="0" collapsed="false">
      <c r="A14" s="54" t="s">
        <v>128</v>
      </c>
      <c r="B14" s="55" t="n">
        <v>-141.84304759</v>
      </c>
      <c r="C14" s="55" t="n">
        <v>-68.5028542365585</v>
      </c>
      <c r="D14" s="55" t="n">
        <v>-416.664460549115</v>
      </c>
      <c r="E14" s="55" t="n">
        <v>-171.558501553281</v>
      </c>
      <c r="F14" s="83"/>
    </row>
    <row r="15" customFormat="false" ht="13.8" hidden="false" customHeight="false" outlineLevel="0" collapsed="false">
      <c r="A15" s="84" t="s">
        <v>78</v>
      </c>
      <c r="B15" s="71" t="n">
        <v>-229.5592444</v>
      </c>
      <c r="C15" s="71" t="n">
        <v>-181.476560567595</v>
      </c>
      <c r="D15" s="71" t="n">
        <v>-583.860445365392</v>
      </c>
      <c r="E15" s="71" t="n">
        <v>-215.640858797414</v>
      </c>
      <c r="F15" s="83"/>
    </row>
    <row r="16" customFormat="false" ht="13.8" hidden="false" customHeight="false" outlineLevel="0" collapsed="false">
      <c r="A16" s="84" t="s">
        <v>79</v>
      </c>
      <c r="B16" s="71" t="n">
        <v>87.71619681</v>
      </c>
      <c r="C16" s="71" t="n">
        <v>112.973706331036</v>
      </c>
      <c r="D16" s="71" t="n">
        <v>167.195984816277</v>
      </c>
      <c r="E16" s="71" t="n">
        <v>44.0823572441332</v>
      </c>
      <c r="F16" s="83"/>
    </row>
    <row r="17" customFormat="false" ht="13.8" hidden="false" customHeight="false" outlineLevel="0" collapsed="false">
      <c r="A17" s="54" t="s">
        <v>108</v>
      </c>
      <c r="B17" s="55" t="n">
        <v>-55.32355121</v>
      </c>
      <c r="C17" s="55" t="n">
        <v>-79.7800195620642</v>
      </c>
      <c r="D17" s="55" t="n">
        <v>-475.063758230469</v>
      </c>
      <c r="E17" s="55" t="n">
        <v>-150.597863125362</v>
      </c>
      <c r="F17" s="83"/>
    </row>
    <row r="18" customFormat="false" ht="13.8" hidden="false" customHeight="false" outlineLevel="0" collapsed="false">
      <c r="A18" s="84" t="s">
        <v>109</v>
      </c>
      <c r="B18" s="71" t="n">
        <v>-199.69662585</v>
      </c>
      <c r="C18" s="71" t="n">
        <v>-127.688034023938</v>
      </c>
      <c r="D18" s="71" t="n">
        <v>-536.866066075987</v>
      </c>
      <c r="E18" s="71" t="n">
        <v>-216.067438699811</v>
      </c>
      <c r="F18" s="83"/>
    </row>
    <row r="19" customFormat="false" ht="13.8" hidden="false" customHeight="false" outlineLevel="0" collapsed="false">
      <c r="A19" s="84" t="s">
        <v>82</v>
      </c>
      <c r="B19" s="71" t="n">
        <v>144.37307464</v>
      </c>
      <c r="C19" s="71" t="n">
        <v>47.9080144618734</v>
      </c>
      <c r="D19" s="71" t="n">
        <v>61.8023078455189</v>
      </c>
      <c r="E19" s="71" t="n">
        <v>65.4695755744485</v>
      </c>
      <c r="F19" s="83"/>
    </row>
    <row r="20" customFormat="false" ht="13.8" hidden="false" customHeight="false" outlineLevel="0" collapsed="false">
      <c r="A20" s="54" t="s">
        <v>119</v>
      </c>
      <c r="B20" s="71" t="n">
        <v>-67.25086999</v>
      </c>
      <c r="C20" s="71" t="n">
        <v>-82.6876177010609</v>
      </c>
      <c r="D20" s="71" t="n">
        <v>-393.105359291545</v>
      </c>
      <c r="E20" s="71" t="n">
        <v>-3.0266375463993</v>
      </c>
      <c r="F20" s="83"/>
    </row>
    <row r="21" customFormat="false" ht="13.8" hidden="false" customHeight="false" outlineLevel="0" collapsed="false">
      <c r="A21" s="48" t="s">
        <v>84</v>
      </c>
      <c r="B21" s="50" t="n">
        <v>1202.88246104</v>
      </c>
      <c r="C21" s="50" t="n">
        <v>732.848524696255</v>
      </c>
      <c r="D21" s="50" t="n">
        <v>835.176392972618</v>
      </c>
      <c r="E21" s="50" t="n">
        <v>748.771764471187</v>
      </c>
      <c r="F21" s="83"/>
    </row>
    <row r="22" customFormat="false" ht="13.8" hidden="false" customHeight="false" outlineLevel="0" collapsed="false">
      <c r="A22" s="54" t="s">
        <v>129</v>
      </c>
      <c r="B22" s="55" t="n">
        <v>-417.26131851</v>
      </c>
      <c r="C22" s="55" t="n">
        <v>-265.813914860821</v>
      </c>
      <c r="D22" s="55" t="n">
        <v>-494.005631642879</v>
      </c>
      <c r="E22" s="55" t="n">
        <v>-309.329626955763</v>
      </c>
      <c r="F22" s="83"/>
    </row>
    <row r="23" customFormat="false" ht="13.8" hidden="false" customHeight="false" outlineLevel="0" collapsed="false">
      <c r="A23" s="48" t="s">
        <v>111</v>
      </c>
      <c r="B23" s="50" t="n">
        <v>785.62114253</v>
      </c>
      <c r="C23" s="50" t="n">
        <v>467.034609835433</v>
      </c>
      <c r="D23" s="50" t="n">
        <v>341.170761329739</v>
      </c>
      <c r="E23" s="50" t="n">
        <v>439.442137515424</v>
      </c>
      <c r="F23" s="83"/>
    </row>
    <row r="24" customFormat="false" ht="13.8" hidden="false" customHeight="false" outlineLevel="0" collapsed="false">
      <c r="A24" s="54" t="s">
        <v>130</v>
      </c>
      <c r="B24" s="55" t="n">
        <v>-48.16677491</v>
      </c>
      <c r="C24" s="55" t="n">
        <v>-102.173983056034</v>
      </c>
      <c r="D24" s="55" t="n">
        <v>-106.345364686233</v>
      </c>
      <c r="E24" s="55" t="n">
        <v>-94.7891743374873</v>
      </c>
      <c r="F24" s="83"/>
    </row>
    <row r="25" customFormat="false" ht="13.8" hidden="false" customHeight="false" outlineLevel="0" collapsed="false">
      <c r="A25" s="54" t="s">
        <v>131</v>
      </c>
      <c r="B25" s="55" t="n">
        <v>1.9819745144906</v>
      </c>
      <c r="C25" s="55" t="n">
        <v>1.360052E-007</v>
      </c>
      <c r="D25" s="55" t="n">
        <v>6.7270551615727</v>
      </c>
      <c r="E25" s="55" t="n">
        <v>0</v>
      </c>
      <c r="F25" s="83"/>
    </row>
    <row r="26" customFormat="false" ht="13.8" hidden="false" customHeight="false" outlineLevel="0" collapsed="false">
      <c r="A26" s="54" t="s">
        <v>132</v>
      </c>
      <c r="B26" s="55" t="n">
        <v>2.60765942</v>
      </c>
      <c r="C26" s="55" t="n">
        <v>0.797326366851</v>
      </c>
      <c r="D26" s="55" t="n">
        <v>1.4575718636681</v>
      </c>
      <c r="E26" s="55" t="n">
        <v>0.5176223516771</v>
      </c>
      <c r="F26" s="83"/>
    </row>
    <row r="27" customFormat="false" ht="13.8" hidden="false" customHeight="false" outlineLevel="0" collapsed="false">
      <c r="A27" s="48" t="s">
        <v>133</v>
      </c>
      <c r="B27" s="50" t="n">
        <v>742.044001554491</v>
      </c>
      <c r="C27" s="50" t="n">
        <v>365.657953282255</v>
      </c>
      <c r="D27" s="50" t="n">
        <v>243.010023668747</v>
      </c>
      <c r="E27" s="50" t="n">
        <v>345.170585529613</v>
      </c>
      <c r="F27" s="83"/>
    </row>
    <row r="28" customFormat="false" ht="13.8" hidden="false" customHeight="false" outlineLevel="0" collapsed="false">
      <c r="A28" s="54" t="s">
        <v>134</v>
      </c>
      <c r="B28" s="55" t="n">
        <v>-132.049919820627</v>
      </c>
      <c r="C28" s="55" t="n">
        <v>-168.721844150762</v>
      </c>
      <c r="D28" s="55" t="n">
        <v>-104.506195567652</v>
      </c>
      <c r="E28" s="55" t="n">
        <v>-214.476740806404</v>
      </c>
      <c r="F28" s="83"/>
    </row>
    <row r="29" customFormat="false" ht="13.8" hidden="false" customHeight="false" outlineLevel="0" collapsed="false">
      <c r="A29" s="48" t="s">
        <v>95</v>
      </c>
      <c r="B29" s="50" t="n">
        <v>609.994081733864</v>
      </c>
      <c r="C29" s="50" t="n">
        <v>196.936109131494</v>
      </c>
      <c r="D29" s="50" t="n">
        <v>138.503828101095</v>
      </c>
      <c r="E29" s="50" t="n">
        <v>130.693844723209</v>
      </c>
      <c r="F29" s="83"/>
    </row>
    <row r="30" customFormat="false" ht="13.8" hidden="false" customHeight="false" outlineLevel="0" collapsed="false">
      <c r="E30" s="83"/>
      <c r="F30" s="83"/>
    </row>
    <row r="31" customFormat="false" ht="13.8" hidden="false" customHeight="false" outlineLevel="0" collapsed="false">
      <c r="E31" s="83"/>
      <c r="F31" s="83"/>
    </row>
    <row r="32" customFormat="false" ht="18" hidden="false" customHeight="false" outlineLevel="0" collapsed="false">
      <c r="B32" s="60"/>
      <c r="E32" s="83"/>
      <c r="F32" s="83"/>
    </row>
    <row r="33" customFormat="false" ht="13.8" hidden="false" customHeight="false" outlineLevel="0" collapsed="false">
      <c r="B33" s="80"/>
      <c r="E33" s="41" t="s">
        <v>2</v>
      </c>
      <c r="F33" s="83"/>
    </row>
    <row r="34" customFormat="false" ht="13.8" hidden="false" customHeight="false" outlineLevel="0" collapsed="false">
      <c r="A34" s="85" t="str">
        <f aca="false">+PyG!C10</f>
        <v>Septiembre 
2019</v>
      </c>
      <c r="B34" s="86" t="s">
        <v>122</v>
      </c>
      <c r="C34" s="86" t="s">
        <v>123</v>
      </c>
      <c r="D34" s="86" t="s">
        <v>124</v>
      </c>
      <c r="E34" s="86" t="s">
        <v>125</v>
      </c>
      <c r="F34" s="83"/>
    </row>
    <row r="35" customFormat="false" ht="13.8" hidden="false" customHeight="false" outlineLevel="0" collapsed="false">
      <c r="A35" s="54" t="s">
        <v>126</v>
      </c>
      <c r="B35" s="55" t="n">
        <v>1618.6761015</v>
      </c>
      <c r="C35" s="55" t="n">
        <v>995.076772171064</v>
      </c>
      <c r="D35" s="55" t="n">
        <v>3224.90449953775</v>
      </c>
      <c r="E35" s="55" t="n">
        <v>4261.00625810574</v>
      </c>
      <c r="F35" s="83"/>
    </row>
    <row r="36" customFormat="false" ht="13.8" hidden="false" customHeight="false" outlineLevel="0" collapsed="false">
      <c r="A36" s="54" t="s">
        <v>127</v>
      </c>
      <c r="B36" s="55" t="n">
        <v>-3.08364717</v>
      </c>
      <c r="C36" s="55" t="n">
        <v>-43.4043355629625</v>
      </c>
      <c r="D36" s="55" t="n">
        <v>-1035.40488891655</v>
      </c>
      <c r="E36" s="55" t="n">
        <v>-2937.23833271144</v>
      </c>
      <c r="F36" s="83"/>
    </row>
    <row r="37" customFormat="false" ht="13.8" hidden="false" customHeight="false" outlineLevel="0" collapsed="false">
      <c r="A37" s="48" t="s">
        <v>75</v>
      </c>
      <c r="B37" s="50" t="n">
        <v>1615.59245433</v>
      </c>
      <c r="C37" s="50" t="n">
        <v>951.672436608101</v>
      </c>
      <c r="D37" s="50" t="n">
        <v>2189.4996106212</v>
      </c>
      <c r="E37" s="50" t="n">
        <v>1323.7679253943</v>
      </c>
      <c r="F37" s="83"/>
    </row>
    <row r="38" customFormat="false" ht="13.8" hidden="false" customHeight="false" outlineLevel="0" collapsed="false">
      <c r="A38" s="54" t="s">
        <v>106</v>
      </c>
      <c r="B38" s="55" t="n">
        <v>-249.6194041</v>
      </c>
      <c r="C38" s="55" t="n">
        <v>-163.374450596012</v>
      </c>
      <c r="D38" s="55" t="n">
        <v>-764.67581308893</v>
      </c>
      <c r="E38" s="55" t="n">
        <v>-429.267197419548</v>
      </c>
      <c r="F38" s="83"/>
    </row>
    <row r="39" customFormat="false" ht="13.8" hidden="false" customHeight="false" outlineLevel="0" collapsed="false">
      <c r="A39" s="54" t="s">
        <v>128</v>
      </c>
      <c r="B39" s="55" t="n">
        <v>-187.9505065</v>
      </c>
      <c r="C39" s="55" t="n">
        <v>-64.7732958476926</v>
      </c>
      <c r="D39" s="55" t="n">
        <v>-385.341745181879</v>
      </c>
      <c r="E39" s="55" t="n">
        <v>-215.847244009118</v>
      </c>
      <c r="F39" s="83"/>
    </row>
    <row r="40" customFormat="false" ht="13.8" hidden="false" customHeight="false" outlineLevel="0" collapsed="false">
      <c r="A40" s="84" t="s">
        <v>78</v>
      </c>
      <c r="B40" s="71" t="n">
        <v>-259.28862438</v>
      </c>
      <c r="C40" s="71" t="n">
        <v>-176.177265555619</v>
      </c>
      <c r="D40" s="71" t="n">
        <v>-548.478695516125</v>
      </c>
      <c r="E40" s="71" t="n">
        <v>-261.764753126051</v>
      </c>
      <c r="F40" s="83"/>
    </row>
    <row r="41" customFormat="false" ht="13.8" hidden="false" customHeight="false" outlineLevel="0" collapsed="false">
      <c r="A41" s="84" t="s">
        <v>79</v>
      </c>
      <c r="B41" s="71" t="n">
        <v>71.33811788</v>
      </c>
      <c r="C41" s="71" t="n">
        <v>111.403969707926</v>
      </c>
      <c r="D41" s="71" t="n">
        <v>163.136950334246</v>
      </c>
      <c r="E41" s="71" t="n">
        <v>45.9175091169321</v>
      </c>
      <c r="F41" s="83"/>
    </row>
    <row r="42" customFormat="false" ht="13.8" hidden="false" customHeight="false" outlineLevel="0" collapsed="false">
      <c r="A42" s="54" t="s">
        <v>108</v>
      </c>
      <c r="B42" s="55" t="n">
        <v>-61.6688976</v>
      </c>
      <c r="C42" s="55" t="n">
        <v>-98.6011547483198</v>
      </c>
      <c r="D42" s="55" t="n">
        <v>-379.334067907051</v>
      </c>
      <c r="E42" s="55" t="n">
        <v>-213.41995341043</v>
      </c>
      <c r="F42" s="83"/>
    </row>
    <row r="43" customFormat="false" ht="13.8" hidden="false" customHeight="false" outlineLevel="0" collapsed="false">
      <c r="A43" s="84" t="s">
        <v>109</v>
      </c>
      <c r="B43" s="71" t="n">
        <v>-209.2584885</v>
      </c>
      <c r="C43" s="71" t="n">
        <v>-133.298832653523</v>
      </c>
      <c r="D43" s="71" t="n">
        <v>-451.072522872737</v>
      </c>
      <c r="E43" s="71" t="n">
        <v>-304.654106209071</v>
      </c>
      <c r="F43" s="83"/>
    </row>
    <row r="44" customFormat="false" ht="13.8" hidden="false" customHeight="false" outlineLevel="0" collapsed="false">
      <c r="A44" s="84" t="s">
        <v>82</v>
      </c>
      <c r="B44" s="71" t="n">
        <v>147.5895909</v>
      </c>
      <c r="C44" s="71" t="n">
        <v>34.6976779052029</v>
      </c>
      <c r="D44" s="71" t="n">
        <v>71.7384549656864</v>
      </c>
      <c r="E44" s="71" t="n">
        <v>91.2341527986408</v>
      </c>
      <c r="F44" s="83"/>
    </row>
    <row r="45" customFormat="false" ht="13.8" hidden="false" customHeight="false" outlineLevel="0" collapsed="false">
      <c r="A45" s="54" t="s">
        <v>119</v>
      </c>
      <c r="B45" s="71" t="n">
        <v>-70.04233746</v>
      </c>
      <c r="C45" s="71" t="n">
        <v>-81.0863876278176</v>
      </c>
      <c r="D45" s="71" t="n">
        <v>-376.603731136436</v>
      </c>
      <c r="E45" s="71" t="n">
        <v>-3.9304429628711</v>
      </c>
      <c r="F45" s="83"/>
    </row>
    <row r="46" customFormat="false" ht="13.8" hidden="false" customHeight="false" outlineLevel="0" collapsed="false">
      <c r="A46" s="48" t="s">
        <v>84</v>
      </c>
      <c r="B46" s="50" t="n">
        <v>1295.93071277</v>
      </c>
      <c r="C46" s="50" t="n">
        <v>707.211598384271</v>
      </c>
      <c r="D46" s="50" t="n">
        <v>1048.22006639583</v>
      </c>
      <c r="E46" s="50" t="n">
        <v>890.570285011879</v>
      </c>
      <c r="F46" s="83"/>
    </row>
    <row r="47" customFormat="false" ht="13.8" hidden="false" customHeight="false" outlineLevel="0" collapsed="false">
      <c r="A47" s="54" t="s">
        <v>129</v>
      </c>
      <c r="B47" s="55" t="n">
        <v>-411.13670238</v>
      </c>
      <c r="C47" s="55" t="n">
        <v>-244.805292593639</v>
      </c>
      <c r="D47" s="55" t="n">
        <v>-444.278290509548</v>
      </c>
      <c r="E47" s="55" t="n">
        <v>-335.083856443714</v>
      </c>
      <c r="F47" s="83"/>
    </row>
    <row r="48" customFormat="false" ht="13.8" hidden="false" customHeight="false" outlineLevel="0" collapsed="false">
      <c r="A48" s="48" t="s">
        <v>111</v>
      </c>
      <c r="B48" s="50" t="n">
        <v>884.79401039</v>
      </c>
      <c r="C48" s="50" t="n">
        <v>462.406305790632</v>
      </c>
      <c r="D48" s="50" t="n">
        <v>603.941775886286</v>
      </c>
      <c r="E48" s="50" t="n">
        <v>555.486428568165</v>
      </c>
      <c r="F48" s="83"/>
    </row>
    <row r="49" customFormat="false" ht="13.8" hidden="false" customHeight="false" outlineLevel="0" collapsed="false">
      <c r="A49" s="54" t="s">
        <v>130</v>
      </c>
      <c r="B49" s="55" t="n">
        <v>-46.16725433</v>
      </c>
      <c r="C49" s="55" t="n">
        <v>-101.504440235015</v>
      </c>
      <c r="D49" s="55" t="n">
        <v>-103.574885929666</v>
      </c>
      <c r="E49" s="55" t="n">
        <v>-197.607200170107</v>
      </c>
      <c r="F49" s="83"/>
    </row>
    <row r="50" customFormat="false" ht="13.8" hidden="false" customHeight="false" outlineLevel="0" collapsed="false">
      <c r="A50" s="54" t="s">
        <v>131</v>
      </c>
      <c r="B50" s="55" t="n">
        <v>1.8152751741008</v>
      </c>
      <c r="C50" s="55" t="n">
        <v>0.0176658889329</v>
      </c>
      <c r="D50" s="55" t="n">
        <v>7.6659946307293</v>
      </c>
      <c r="E50" s="55" t="n">
        <v>0</v>
      </c>
      <c r="F50" s="83"/>
    </row>
    <row r="51" customFormat="false" ht="13.8" hidden="false" customHeight="false" outlineLevel="0" collapsed="false">
      <c r="A51" s="54" t="s">
        <v>132</v>
      </c>
      <c r="B51" s="55" t="n">
        <v>114.3270103</v>
      </c>
      <c r="C51" s="55" t="n">
        <v>0.5709769278572</v>
      </c>
      <c r="D51" s="55" t="n">
        <v>0.2924019663621</v>
      </c>
      <c r="E51" s="55" t="n">
        <v>1.1027489214013</v>
      </c>
      <c r="F51" s="83"/>
    </row>
    <row r="52" customFormat="false" ht="13.8" hidden="false" customHeight="false" outlineLevel="0" collapsed="false">
      <c r="A52" s="48" t="s">
        <v>133</v>
      </c>
      <c r="B52" s="50" t="n">
        <v>954.769041534101</v>
      </c>
      <c r="C52" s="50" t="n">
        <v>361.490508372407</v>
      </c>
      <c r="D52" s="50" t="n">
        <v>508.325286553712</v>
      </c>
      <c r="E52" s="50" t="n">
        <v>358.98197731946</v>
      </c>
      <c r="F52" s="83"/>
    </row>
    <row r="53" customFormat="false" ht="13.8" hidden="false" customHeight="false" outlineLevel="0" collapsed="false">
      <c r="A53" s="54" t="s">
        <v>134</v>
      </c>
      <c r="B53" s="55" t="n">
        <v>-197.9896139585</v>
      </c>
      <c r="C53" s="55" t="n">
        <v>-70.8104208575787</v>
      </c>
      <c r="D53" s="55" t="n">
        <v>-187.202013634349</v>
      </c>
      <c r="E53" s="55" t="n">
        <v>-213.096083807208</v>
      </c>
      <c r="F53" s="83"/>
    </row>
    <row r="54" customFormat="false" ht="13.8" hidden="false" customHeight="false" outlineLevel="0" collapsed="false">
      <c r="A54" s="48" t="s">
        <v>95</v>
      </c>
      <c r="B54" s="50" t="n">
        <v>756.779427575601</v>
      </c>
      <c r="C54" s="50" t="n">
        <v>290.680087514829</v>
      </c>
      <c r="D54" s="50" t="n">
        <v>321.123272919363</v>
      </c>
      <c r="E54" s="50" t="n">
        <v>145.885893512252</v>
      </c>
      <c r="F54" s="83"/>
    </row>
    <row r="55" customFormat="false" ht="6.75" hidden="false" customHeight="true" outlineLevel="0" collapsed="false"/>
    <row r="56" customFormat="false" ht="13.8" hidden="false" customHeight="false" outlineLevel="0" collapsed="false">
      <c r="A56" s="3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/>
      <c r="C5" s="58" t="s">
        <v>135</v>
      </c>
    </row>
    <row r="6" customFormat="false" ht="18" hidden="false" customHeight="false" outlineLevel="0" collapsed="false">
      <c r="B6" s="60"/>
      <c r="C6" s="60" t="n">
        <f aca="false">+Balance!A6</f>
        <v>44104</v>
      </c>
    </row>
    <row r="7" customFormat="false" ht="18" hidden="false" customHeight="false" outlineLevel="0" collapsed="false">
      <c r="B7" s="59"/>
      <c r="C7" s="58" t="s">
        <v>121</v>
      </c>
    </row>
    <row r="8" customFormat="false" ht="13.8" hidden="false" customHeight="false" outlineLevel="0" collapsed="false">
      <c r="B8" s="80"/>
      <c r="C8" s="80"/>
      <c r="H8" s="41" t="s">
        <v>2</v>
      </c>
    </row>
    <row r="9" customFormat="false" ht="13.8" hidden="false" customHeight="false" outlineLevel="0" collapsed="false">
      <c r="A9" s="81" t="str">
        <f aca="false">+Negocios!A10</f>
        <v>Septiembre 
2020</v>
      </c>
      <c r="B9" s="82" t="s">
        <v>122</v>
      </c>
      <c r="C9" s="82" t="s">
        <v>123</v>
      </c>
      <c r="D9" s="82" t="s">
        <v>124</v>
      </c>
      <c r="E9" s="82" t="s">
        <v>125</v>
      </c>
      <c r="F9" s="82" t="s">
        <v>136</v>
      </c>
      <c r="G9" s="82" t="s">
        <v>137</v>
      </c>
      <c r="H9" s="82" t="s">
        <v>138</v>
      </c>
    </row>
    <row r="10" customFormat="false" ht="13.8" hidden="false" customHeight="false" outlineLevel="0" collapsed="false">
      <c r="A10" s="54" t="s">
        <v>126</v>
      </c>
      <c r="B10" s="55" t="n">
        <v>886.78425636</v>
      </c>
      <c r="C10" s="55" t="n">
        <v>697.492706716384</v>
      </c>
      <c r="D10" s="55" t="n">
        <v>851.347383531912</v>
      </c>
      <c r="E10" s="55" t="n">
        <v>124.397843308852</v>
      </c>
      <c r="F10" s="55" t="n">
        <v>80.0270953091227</v>
      </c>
      <c r="G10" s="55" t="n">
        <v>297.641761793349</v>
      </c>
      <c r="H10" s="55" t="n">
        <v>0</v>
      </c>
      <c r="J10" s="83"/>
      <c r="K10" s="83"/>
      <c r="L10" s="83"/>
      <c r="M10" s="83"/>
      <c r="N10" s="83"/>
    </row>
    <row r="11" customFormat="false" ht="13.8" hidden="false" customHeight="false" outlineLevel="0" collapsed="false">
      <c r="A11" s="54" t="s">
        <v>127</v>
      </c>
      <c r="B11" s="55" t="n">
        <v>-54.54397758</v>
      </c>
      <c r="C11" s="55" t="n">
        <v>-45.1337039736149</v>
      </c>
      <c r="D11" s="55" t="n">
        <v>-149.230392400994</v>
      </c>
      <c r="E11" s="55" t="n">
        <v>-18.5828407457165</v>
      </c>
      <c r="F11" s="55" t="n">
        <v>-2.6134347635804</v>
      </c>
      <c r="G11" s="55" t="n">
        <v>-7.6146166822703</v>
      </c>
      <c r="H11" s="55" t="n">
        <v>0</v>
      </c>
    </row>
    <row r="12" customFormat="false" ht="13.8" hidden="false" customHeight="false" outlineLevel="0" collapsed="false">
      <c r="A12" s="48" t="s">
        <v>75</v>
      </c>
      <c r="B12" s="49" t="n">
        <v>832.24027878</v>
      </c>
      <c r="C12" s="49" t="n">
        <v>652.35900274277</v>
      </c>
      <c r="D12" s="49" t="n">
        <v>702.116991130919</v>
      </c>
      <c r="E12" s="50" t="n">
        <v>105.815002563136</v>
      </c>
      <c r="F12" s="50" t="n">
        <v>77.4136605455423</v>
      </c>
      <c r="G12" s="50" t="n">
        <v>290.027145111079</v>
      </c>
      <c r="H12" s="50" t="n">
        <v>0</v>
      </c>
      <c r="I12" s="83"/>
    </row>
    <row r="13" customFormat="false" ht="13.8" hidden="false" customHeight="false" outlineLevel="0" collapsed="false">
      <c r="A13" s="54" t="s">
        <v>106</v>
      </c>
      <c r="B13" s="55" t="n">
        <v>-176.592357464331</v>
      </c>
      <c r="C13" s="55" t="n">
        <v>-131.387027416356</v>
      </c>
      <c r="D13" s="55" t="n">
        <v>-191.755757203334</v>
      </c>
      <c r="E13" s="55" t="n">
        <v>-25.9107602282038</v>
      </c>
      <c r="F13" s="55" t="n">
        <v>-21.0642163948485</v>
      </c>
      <c r="G13" s="55" t="n">
        <v>-53.0236015926653</v>
      </c>
      <c r="H13" s="55" t="n">
        <v>4.79616346638068E-014</v>
      </c>
      <c r="I13" s="83"/>
    </row>
    <row r="14" customFormat="false" ht="13.8" hidden="false" customHeight="false" outlineLevel="0" collapsed="false">
      <c r="A14" s="54" t="s">
        <v>128</v>
      </c>
      <c r="B14" s="55" t="n">
        <v>-86.53184756</v>
      </c>
      <c r="C14" s="55" t="n">
        <v>-26.5125894120047</v>
      </c>
      <c r="D14" s="55" t="n">
        <v>-106.611003143924</v>
      </c>
      <c r="E14" s="55" t="n">
        <v>-11.3413330430327</v>
      </c>
      <c r="F14" s="55" t="n">
        <v>-1.2320769814759</v>
      </c>
      <c r="G14" s="55" t="n">
        <v>-14.3656381347926</v>
      </c>
      <c r="H14" s="55" t="n">
        <v>4.1371967666189</v>
      </c>
      <c r="I14" s="83"/>
    </row>
    <row r="15" customFormat="false" ht="13.8" hidden="false" customHeight="false" outlineLevel="0" collapsed="false">
      <c r="A15" s="84" t="s">
        <v>78</v>
      </c>
      <c r="B15" s="71" t="n">
        <v>-107.17443709</v>
      </c>
      <c r="C15" s="71" t="n">
        <v>-36.6010623469942</v>
      </c>
      <c r="D15" s="71" t="n">
        <v>-119.060247065969</v>
      </c>
      <c r="E15" s="71" t="n">
        <v>-13.1125092161364</v>
      </c>
      <c r="F15" s="71" t="n">
        <v>-4.2616646987371</v>
      </c>
      <c r="G15" s="71" t="n">
        <v>-23.0221248147867</v>
      </c>
      <c r="H15" s="71" t="n">
        <v>0</v>
      </c>
      <c r="I15" s="83"/>
    </row>
    <row r="16" customFormat="false" ht="13.8" hidden="false" customHeight="false" outlineLevel="0" collapsed="false">
      <c r="A16" s="84" t="s">
        <v>79</v>
      </c>
      <c r="B16" s="71" t="n">
        <v>20.64258953</v>
      </c>
      <c r="C16" s="71" t="n">
        <v>10.0884729349895</v>
      </c>
      <c r="D16" s="71" t="n">
        <v>12.4492439220451</v>
      </c>
      <c r="E16" s="71" t="n">
        <v>1.7711761731037</v>
      </c>
      <c r="F16" s="71" t="n">
        <v>3.0295877172612</v>
      </c>
      <c r="G16" s="71" t="n">
        <v>8.6564866799941</v>
      </c>
      <c r="H16" s="71" t="n">
        <v>4.1371967666189</v>
      </c>
      <c r="I16" s="83"/>
    </row>
    <row r="17" customFormat="false" ht="13.8" hidden="false" customHeight="false" outlineLevel="0" collapsed="false">
      <c r="A17" s="54" t="s">
        <v>108</v>
      </c>
      <c r="B17" s="55" t="n">
        <v>-90.060509904331</v>
      </c>
      <c r="C17" s="55" t="n">
        <v>-104.874438004351</v>
      </c>
      <c r="D17" s="55" t="n">
        <v>-85.1447540594101</v>
      </c>
      <c r="E17" s="55" t="n">
        <v>-14.5694271851711</v>
      </c>
      <c r="F17" s="55" t="n">
        <v>-19.8321394133726</v>
      </c>
      <c r="G17" s="55" t="n">
        <v>-38.6579634578727</v>
      </c>
      <c r="H17" s="55" t="n">
        <v>-4.13719676661885</v>
      </c>
      <c r="I17" s="83"/>
    </row>
    <row r="18" customFormat="false" ht="13.8" hidden="false" customHeight="false" outlineLevel="0" collapsed="false">
      <c r="A18" s="84" t="s">
        <v>109</v>
      </c>
      <c r="B18" s="71" t="n">
        <v>-134.196235373608</v>
      </c>
      <c r="C18" s="71" t="n">
        <v>-111.779730777948</v>
      </c>
      <c r="D18" s="71" t="n">
        <v>-137.075927430733</v>
      </c>
      <c r="E18" s="71" t="n">
        <v>-14.5675390462235</v>
      </c>
      <c r="F18" s="71" t="n">
        <v>-21.8696869384259</v>
      </c>
      <c r="G18" s="71" t="n">
        <v>-60.5670646185604</v>
      </c>
      <c r="H18" s="71" t="n">
        <v>30.107265105914</v>
      </c>
      <c r="I18" s="83"/>
    </row>
    <row r="19" customFormat="false" ht="13.8" hidden="false" customHeight="false" outlineLevel="0" collapsed="false">
      <c r="A19" s="84" t="s">
        <v>82</v>
      </c>
      <c r="B19" s="71" t="n">
        <v>44.135725469277</v>
      </c>
      <c r="C19" s="71" t="n">
        <v>6.9052927735968</v>
      </c>
      <c r="D19" s="71" t="n">
        <v>51.9311733713225</v>
      </c>
      <c r="E19" s="71" t="n">
        <v>-0.0018881389476</v>
      </c>
      <c r="F19" s="71" t="n">
        <v>2.0375475250533</v>
      </c>
      <c r="G19" s="71" t="n">
        <v>21.9091011606877</v>
      </c>
      <c r="H19" s="71" t="n">
        <v>-34.2444618725329</v>
      </c>
      <c r="I19" s="83"/>
    </row>
    <row r="20" customFormat="false" ht="13.8" hidden="false" customHeight="false" outlineLevel="0" collapsed="false">
      <c r="A20" s="54" t="s">
        <v>119</v>
      </c>
      <c r="B20" s="71" t="n">
        <v>-210.869731607223</v>
      </c>
      <c r="C20" s="71" t="n">
        <v>-19.1127871860551</v>
      </c>
      <c r="D20" s="71" t="n">
        <v>-54.0768196620287</v>
      </c>
      <c r="E20" s="71" t="n">
        <v>-0.4064191311179</v>
      </c>
      <c r="F20" s="71" t="n">
        <v>-0.8053473857201</v>
      </c>
      <c r="G20" s="71" t="n">
        <v>-3.4505495692768</v>
      </c>
      <c r="H20" s="71" t="n">
        <v>0</v>
      </c>
      <c r="I20" s="83"/>
    </row>
    <row r="21" customFormat="false" ht="13.8" hidden="false" customHeight="false" outlineLevel="0" collapsed="false">
      <c r="A21" s="48" t="s">
        <v>84</v>
      </c>
      <c r="B21" s="50" t="n">
        <v>444.778189708446</v>
      </c>
      <c r="C21" s="50" t="n">
        <v>501.859188140359</v>
      </c>
      <c r="D21" s="50" t="n">
        <v>456.284414265556</v>
      </c>
      <c r="E21" s="50" t="n">
        <v>79.4978232038139</v>
      </c>
      <c r="F21" s="50" t="n">
        <v>55.5440967649737</v>
      </c>
      <c r="G21" s="50" t="n">
        <v>233.552993949137</v>
      </c>
      <c r="H21" s="50" t="n">
        <v>0</v>
      </c>
      <c r="I21" s="83"/>
    </row>
    <row r="22" customFormat="false" ht="13.8" hidden="false" customHeight="false" outlineLevel="0" collapsed="false">
      <c r="A22" s="54" t="s">
        <v>129</v>
      </c>
      <c r="B22" s="55" t="n">
        <v>-278.11094456195</v>
      </c>
      <c r="C22" s="55" t="n">
        <v>-180.72547393236</v>
      </c>
      <c r="D22" s="55" t="n">
        <v>-422.428072703237</v>
      </c>
      <c r="E22" s="55" t="n">
        <v>-32.8713260298123</v>
      </c>
      <c r="F22" s="55" t="n">
        <v>-34.6512314981869</v>
      </c>
      <c r="G22" s="55" t="n">
        <v>-82.2558125228494</v>
      </c>
      <c r="H22" s="55" t="n">
        <v>0.947151970000123</v>
      </c>
      <c r="I22" s="83"/>
    </row>
    <row r="23" customFormat="false" ht="13.8" hidden="false" customHeight="false" outlineLevel="0" collapsed="false">
      <c r="A23" s="48" t="s">
        <v>111</v>
      </c>
      <c r="B23" s="50" t="n">
        <v>166.667245146496</v>
      </c>
      <c r="C23" s="50" t="n">
        <v>321.133714207999</v>
      </c>
      <c r="D23" s="50" t="n">
        <v>33.856341562319</v>
      </c>
      <c r="E23" s="50" t="n">
        <v>46.6264971740016</v>
      </c>
      <c r="F23" s="50" t="n">
        <v>20.8928652667868</v>
      </c>
      <c r="G23" s="50" t="n">
        <v>151.297181426287</v>
      </c>
      <c r="H23" s="50" t="n">
        <v>0.947151970000239</v>
      </c>
      <c r="I23" s="83"/>
    </row>
    <row r="24" customFormat="false" ht="13.8" hidden="false" customHeight="false" outlineLevel="0" collapsed="false">
      <c r="A24" s="54" t="s">
        <v>130</v>
      </c>
      <c r="B24" s="55" t="n">
        <v>-33.977870951801</v>
      </c>
      <c r="C24" s="55" t="n">
        <v>-7.0392088357965</v>
      </c>
      <c r="D24" s="55" t="n">
        <v>-37.8380712205925</v>
      </c>
      <c r="E24" s="55" t="n">
        <v>-20.8594247459434</v>
      </c>
      <c r="F24" s="55" t="n">
        <v>-3.9126363944906</v>
      </c>
      <c r="G24" s="55" t="n">
        <v>-24.9582185605324</v>
      </c>
      <c r="H24" s="55" t="n">
        <v>0</v>
      </c>
      <c r="I24" s="83"/>
    </row>
    <row r="25" customFormat="false" ht="13.8" hidden="false" customHeight="false" outlineLevel="0" collapsed="false">
      <c r="A25" s="54" t="s">
        <v>139</v>
      </c>
      <c r="B25" s="55" t="n">
        <v>-1.2117408644882</v>
      </c>
      <c r="C25" s="55" t="n">
        <v>0.3296768122674</v>
      </c>
      <c r="D25" s="55" t="n">
        <v>-12.3061470007681</v>
      </c>
      <c r="E25" s="55" t="n">
        <v>-8.1139107147878</v>
      </c>
      <c r="F25" s="55" t="n">
        <v>0</v>
      </c>
      <c r="G25" s="55" t="n">
        <v>-0.005082</v>
      </c>
      <c r="H25" s="55" t="n">
        <v>0</v>
      </c>
      <c r="I25" s="83"/>
    </row>
    <row r="26" customFormat="false" ht="13.8" hidden="false" customHeight="false" outlineLevel="0" collapsed="false">
      <c r="A26" s="54" t="s">
        <v>132</v>
      </c>
      <c r="B26" s="55" t="n">
        <v>5.32503477932</v>
      </c>
      <c r="C26" s="55" t="n">
        <v>0</v>
      </c>
      <c r="D26" s="55" t="n">
        <v>3.3838936692806</v>
      </c>
      <c r="E26" s="55" t="n">
        <v>0.0122004662499</v>
      </c>
      <c r="F26" s="55" t="n">
        <v>0</v>
      </c>
      <c r="G26" s="55" t="n">
        <v>0.005663</v>
      </c>
      <c r="H26" s="55" t="n">
        <v>0</v>
      </c>
      <c r="I26" s="83"/>
    </row>
    <row r="27" customFormat="false" ht="13.8" hidden="false" customHeight="false" outlineLevel="0" collapsed="false">
      <c r="A27" s="48" t="s">
        <v>133</v>
      </c>
      <c r="B27" s="50" t="n">
        <v>136.802668109527</v>
      </c>
      <c r="C27" s="50" t="n">
        <v>314.42418218447</v>
      </c>
      <c r="D27" s="50" t="n">
        <v>-12.903982989761</v>
      </c>
      <c r="E27" s="50" t="n">
        <v>17.6653621795203</v>
      </c>
      <c r="F27" s="50" t="n">
        <v>16.9802288722962</v>
      </c>
      <c r="G27" s="50" t="n">
        <v>126.339543865755</v>
      </c>
      <c r="H27" s="50" t="n">
        <v>0.947151970000239</v>
      </c>
      <c r="I27" s="83"/>
    </row>
    <row r="28" customFormat="false" ht="13.8" hidden="false" customHeight="false" outlineLevel="0" collapsed="false">
      <c r="A28" s="54" t="s">
        <v>134</v>
      </c>
      <c r="B28" s="55" t="n">
        <v>-37.7036250414226</v>
      </c>
      <c r="C28" s="55" t="n">
        <v>-141.045327784477</v>
      </c>
      <c r="D28" s="55" t="n">
        <v>14.2738549277875</v>
      </c>
      <c r="E28" s="55" t="n">
        <v>-8.1404118719847</v>
      </c>
      <c r="F28" s="55" t="n">
        <v>-39.1556943676431</v>
      </c>
      <c r="G28" s="55" t="n">
        <v>-43.917791644631</v>
      </c>
      <c r="H28" s="55" t="n">
        <v>-0.236788020000007</v>
      </c>
      <c r="I28" s="83"/>
    </row>
    <row r="29" customFormat="false" ht="13.8" hidden="false" customHeight="false" outlineLevel="0" collapsed="false">
      <c r="A29" s="48" t="s">
        <v>95</v>
      </c>
      <c r="B29" s="50" t="n">
        <v>99.0990430681042</v>
      </c>
      <c r="C29" s="50" t="n">
        <v>173.378854399992</v>
      </c>
      <c r="D29" s="50" t="n">
        <v>1.36987193802645</v>
      </c>
      <c r="E29" s="50" t="n">
        <v>9.52495030753562</v>
      </c>
      <c r="F29" s="50" t="n">
        <v>-22.1754654953469</v>
      </c>
      <c r="G29" s="50" t="n">
        <v>82.4217522211239</v>
      </c>
      <c r="H29" s="50" t="n">
        <v>0.710363950000232</v>
      </c>
      <c r="I29" s="83"/>
    </row>
    <row r="30" customFormat="false" ht="5.4" hidden="false" customHeight="true" outlineLevel="0" collapsed="false"/>
    <row r="31" customFormat="false" ht="13.8" hidden="false" customHeight="false" outlineLevel="0" collapsed="false">
      <c r="A31" s="87" t="s">
        <v>140</v>
      </c>
      <c r="H31" s="83"/>
    </row>
    <row r="32" customFormat="false" ht="18" hidden="false" customHeight="false" outlineLevel="0" collapsed="false">
      <c r="B32" s="60"/>
      <c r="C32" s="60"/>
      <c r="H32" s="83"/>
    </row>
    <row r="33" customFormat="false" ht="13.8" hidden="false" customHeight="false" outlineLevel="0" collapsed="false">
      <c r="B33" s="80"/>
      <c r="H33" s="41" t="s">
        <v>2</v>
      </c>
    </row>
    <row r="34" customFormat="false" ht="13.8" hidden="false" customHeight="false" outlineLevel="0" collapsed="false">
      <c r="A34" s="81" t="str">
        <f aca="false">+Negocios!A35</f>
        <v>Septiembre 
2019</v>
      </c>
      <c r="B34" s="82" t="s">
        <v>122</v>
      </c>
      <c r="C34" s="82" t="s">
        <v>123</v>
      </c>
      <c r="D34" s="82" t="s">
        <v>124</v>
      </c>
      <c r="E34" s="82" t="s">
        <v>125</v>
      </c>
      <c r="F34" s="82" t="s">
        <v>136</v>
      </c>
      <c r="G34" s="82" t="s">
        <v>137</v>
      </c>
      <c r="H34" s="82" t="s">
        <v>138</v>
      </c>
    </row>
    <row r="35" customFormat="false" ht="13.8" hidden="false" customHeight="false" outlineLevel="0" collapsed="false">
      <c r="A35" s="54" t="s">
        <v>126</v>
      </c>
      <c r="B35" s="55" t="n">
        <v>972.41880467</v>
      </c>
      <c r="C35" s="55" t="n">
        <v>492.987607118242</v>
      </c>
      <c r="D35" s="55" t="n">
        <v>793.909436591046</v>
      </c>
      <c r="E35" s="55" t="n">
        <v>166.541708191864</v>
      </c>
      <c r="F35" s="55" t="n">
        <v>86.4305109163319</v>
      </c>
      <c r="G35" s="55" t="n">
        <v>286.476156489934</v>
      </c>
      <c r="H35" s="55" t="n">
        <v>0</v>
      </c>
      <c r="J35" s="83"/>
      <c r="K35" s="83"/>
      <c r="L35" s="83"/>
    </row>
    <row r="36" customFormat="false" ht="13.8" hidden="false" customHeight="false" outlineLevel="0" collapsed="false">
      <c r="A36" s="54" t="s">
        <v>127</v>
      </c>
      <c r="B36" s="55" t="n">
        <v>-52.53758642</v>
      </c>
      <c r="C36" s="55" t="n">
        <v>-36.4370339528839</v>
      </c>
      <c r="D36" s="55" t="n">
        <v>-153.611222762508</v>
      </c>
      <c r="E36" s="55" t="n">
        <v>-29.9147279004426</v>
      </c>
      <c r="F36" s="55" t="n">
        <v>-2.4584966308713</v>
      </c>
      <c r="G36" s="55" t="n">
        <v>-4.759909978607</v>
      </c>
      <c r="H36" s="55" t="n">
        <v>0</v>
      </c>
      <c r="J36" s="83"/>
      <c r="K36" s="83"/>
      <c r="L36" s="83"/>
    </row>
    <row r="37" customFormat="false" ht="13.8" hidden="false" customHeight="false" outlineLevel="0" collapsed="false">
      <c r="A37" s="48" t="s">
        <v>75</v>
      </c>
      <c r="B37" s="50" t="n">
        <v>919.88121825</v>
      </c>
      <c r="C37" s="50" t="n">
        <v>456.550573165358</v>
      </c>
      <c r="D37" s="50" t="n">
        <v>640.298213828539</v>
      </c>
      <c r="E37" s="50" t="n">
        <v>136.626980291421</v>
      </c>
      <c r="F37" s="50" t="n">
        <v>83.9720142854606</v>
      </c>
      <c r="G37" s="50" t="n">
        <v>281.716246511327</v>
      </c>
      <c r="H37" s="50" t="n">
        <v>0</v>
      </c>
      <c r="J37" s="83"/>
      <c r="K37" s="83"/>
      <c r="L37" s="83"/>
    </row>
    <row r="38" customFormat="false" ht="13.8" hidden="false" customHeight="false" outlineLevel="0" collapsed="false">
      <c r="A38" s="54" t="s">
        <v>106</v>
      </c>
      <c r="B38" s="55" t="n">
        <v>-196.017309053279</v>
      </c>
      <c r="C38" s="55" t="n">
        <v>-99.5530772272756</v>
      </c>
      <c r="D38" s="55" t="n">
        <v>-180.996797327809</v>
      </c>
      <c r="E38" s="55" t="n">
        <v>-34.200008166942</v>
      </c>
      <c r="F38" s="55" t="n">
        <v>-27.2654003129113</v>
      </c>
      <c r="G38" s="55" t="n">
        <v>-31.7630544303235</v>
      </c>
      <c r="H38" s="55" t="n">
        <v>5.86197757002083E-014</v>
      </c>
      <c r="J38" s="83"/>
      <c r="K38" s="83"/>
      <c r="L38" s="83"/>
    </row>
    <row r="39" customFormat="false" ht="13.8" hidden="false" customHeight="false" outlineLevel="0" collapsed="false">
      <c r="A39" s="54" t="s">
        <v>128</v>
      </c>
      <c r="B39" s="55" t="n">
        <v>-86.5798133626945</v>
      </c>
      <c r="C39" s="55" t="n">
        <v>-16.7643273826338</v>
      </c>
      <c r="D39" s="55" t="n">
        <v>-90.358705996871</v>
      </c>
      <c r="E39" s="55" t="n">
        <v>-15.0484126843677</v>
      </c>
      <c r="F39" s="55" t="n">
        <v>-2.9059117092772</v>
      </c>
      <c r="G39" s="55" t="n">
        <v>-7.9321428665557</v>
      </c>
      <c r="H39" s="55" t="n">
        <v>10.9520001760959</v>
      </c>
      <c r="J39" s="83"/>
      <c r="K39" s="83"/>
      <c r="L39" s="83"/>
    </row>
    <row r="40" customFormat="false" ht="13.8" hidden="false" customHeight="false" outlineLevel="0" collapsed="false">
      <c r="A40" s="84" t="s">
        <v>78</v>
      </c>
      <c r="B40" s="71" t="n">
        <v>-106.707265545999</v>
      </c>
      <c r="C40" s="71" t="n">
        <v>-30.1034793853455</v>
      </c>
      <c r="D40" s="71" t="n">
        <v>-101.519516614515</v>
      </c>
      <c r="E40" s="71" t="n">
        <v>-16.0251456605688</v>
      </c>
      <c r="F40" s="71" t="n">
        <v>-4.8115572129574</v>
      </c>
      <c r="G40" s="71" t="n">
        <v>-11.4631501339793</v>
      </c>
      <c r="H40" s="71" t="n">
        <v>0</v>
      </c>
      <c r="J40" s="83"/>
      <c r="K40" s="83"/>
      <c r="L40" s="83"/>
    </row>
    <row r="41" customFormat="false" ht="13.8" hidden="false" customHeight="false" outlineLevel="0" collapsed="false">
      <c r="A41" s="84" t="s">
        <v>79</v>
      </c>
      <c r="B41" s="71" t="n">
        <v>20.1274521833049</v>
      </c>
      <c r="C41" s="71" t="n">
        <v>13.3391520027117</v>
      </c>
      <c r="D41" s="71" t="n">
        <v>11.1608106176439</v>
      </c>
      <c r="E41" s="71" t="n">
        <v>0.9767329762011</v>
      </c>
      <c r="F41" s="71" t="n">
        <v>1.9056455036802</v>
      </c>
      <c r="G41" s="71" t="n">
        <v>3.5310072674236</v>
      </c>
      <c r="H41" s="71" t="n">
        <v>10.9520001760959</v>
      </c>
      <c r="J41" s="83"/>
      <c r="K41" s="83"/>
      <c r="L41" s="83"/>
    </row>
    <row r="42" customFormat="false" ht="13.8" hidden="false" customHeight="false" outlineLevel="0" collapsed="false">
      <c r="A42" s="54" t="s">
        <v>108</v>
      </c>
      <c r="B42" s="55" t="n">
        <v>-109.437495690585</v>
      </c>
      <c r="C42" s="55" t="n">
        <v>-82.7887498446418</v>
      </c>
      <c r="D42" s="55" t="n">
        <v>-90.6380913309377</v>
      </c>
      <c r="E42" s="55" t="n">
        <v>-19.1515954825743</v>
      </c>
      <c r="F42" s="55" t="n">
        <v>-24.3594886036341</v>
      </c>
      <c r="G42" s="55" t="n">
        <v>-23.8309115637678</v>
      </c>
      <c r="H42" s="55" t="n">
        <v>-10.9520001760958</v>
      </c>
      <c r="J42" s="83"/>
      <c r="K42" s="83"/>
      <c r="L42" s="83"/>
    </row>
    <row r="43" customFormat="false" ht="13.8" hidden="false" customHeight="false" outlineLevel="0" collapsed="false">
      <c r="A43" s="84" t="s">
        <v>109</v>
      </c>
      <c r="B43" s="71" t="n">
        <v>-158.17726519813</v>
      </c>
      <c r="C43" s="71" t="n">
        <v>-91.4248072086326</v>
      </c>
      <c r="D43" s="71" t="n">
        <v>-157.40163137823</v>
      </c>
      <c r="E43" s="71" t="n">
        <v>-19.1539717117882</v>
      </c>
      <c r="F43" s="71" t="n">
        <v>-25.933217242115</v>
      </c>
      <c r="G43" s="71" t="n">
        <v>-42.7182176274741</v>
      </c>
      <c r="H43" s="71" t="n">
        <v>26.6678582137979</v>
      </c>
      <c r="J43" s="83"/>
      <c r="K43" s="83"/>
      <c r="L43" s="83"/>
    </row>
    <row r="44" customFormat="false" ht="13.8" hidden="false" customHeight="false" outlineLevel="0" collapsed="false">
      <c r="A44" s="84" t="s">
        <v>82</v>
      </c>
      <c r="B44" s="71" t="n">
        <v>48.7397695075456</v>
      </c>
      <c r="C44" s="71" t="n">
        <v>8.6360573639908</v>
      </c>
      <c r="D44" s="71" t="n">
        <v>66.7635400472927</v>
      </c>
      <c r="E44" s="71" t="n">
        <v>0.0023762292139</v>
      </c>
      <c r="F44" s="71" t="n">
        <v>1.5737286384809</v>
      </c>
      <c r="G44" s="71" t="n">
        <v>18.8873060637063</v>
      </c>
      <c r="H44" s="71" t="n">
        <v>-37.6198583898937</v>
      </c>
      <c r="J44" s="83"/>
      <c r="K44" s="83"/>
      <c r="L44" s="83"/>
    </row>
    <row r="45" customFormat="false" ht="13.8" hidden="false" customHeight="false" outlineLevel="0" collapsed="false">
      <c r="A45" s="54" t="s">
        <v>119</v>
      </c>
      <c r="B45" s="71" t="n">
        <v>-208.253636261144</v>
      </c>
      <c r="C45" s="71" t="n">
        <v>-16.2854064064177</v>
      </c>
      <c r="D45" s="71" t="n">
        <v>-42.8490784411343</v>
      </c>
      <c r="E45" s="71" t="n">
        <v>-0.4160217137319</v>
      </c>
      <c r="F45" s="71" t="n">
        <v>-0.4369183319703</v>
      </c>
      <c r="G45" s="71" t="n">
        <v>-2.7421793298355</v>
      </c>
      <c r="H45" s="71" t="n">
        <v>0</v>
      </c>
      <c r="J45" s="83"/>
      <c r="K45" s="83"/>
      <c r="L45" s="83"/>
    </row>
    <row r="46" customFormat="false" ht="13.8" hidden="false" customHeight="false" outlineLevel="0" collapsed="false">
      <c r="A46" s="48" t="s">
        <v>84</v>
      </c>
      <c r="B46" s="50" t="n">
        <v>515.610272935577</v>
      </c>
      <c r="C46" s="50" t="n">
        <v>340.712089531665</v>
      </c>
      <c r="D46" s="50" t="n">
        <v>416.452338059596</v>
      </c>
      <c r="E46" s="50" t="n">
        <v>102.010950410747</v>
      </c>
      <c r="F46" s="50" t="n">
        <v>56.269695640579</v>
      </c>
      <c r="G46" s="50" t="n">
        <v>247.211012751168</v>
      </c>
      <c r="H46" s="50" t="n">
        <v>0</v>
      </c>
      <c r="J46" s="83"/>
      <c r="K46" s="83"/>
      <c r="L46" s="83"/>
    </row>
    <row r="47" customFormat="false" ht="13.8" hidden="false" customHeight="false" outlineLevel="0" collapsed="false">
      <c r="A47" s="54" t="s">
        <v>129</v>
      </c>
      <c r="B47" s="55" t="n">
        <v>-231.312158836782</v>
      </c>
      <c r="C47" s="55" t="n">
        <v>-113.597045025705</v>
      </c>
      <c r="D47" s="55" t="n">
        <v>-359.250322040677</v>
      </c>
      <c r="E47" s="55" t="n">
        <v>-41.7485533070595</v>
      </c>
      <c r="F47" s="55" t="n">
        <v>-31.0439222789178</v>
      </c>
      <c r="G47" s="55" t="n">
        <v>-71.5915770780112</v>
      </c>
      <c r="H47" s="55" t="n">
        <v>0.841141060000169</v>
      </c>
      <c r="J47" s="83"/>
      <c r="K47" s="83"/>
      <c r="L47" s="83"/>
    </row>
    <row r="48" customFormat="false" ht="13.8" hidden="false" customHeight="false" outlineLevel="0" collapsed="false">
      <c r="A48" s="48" t="s">
        <v>111</v>
      </c>
      <c r="B48" s="50" t="n">
        <v>284.298114098795</v>
      </c>
      <c r="C48" s="50" t="n">
        <v>227.11504450596</v>
      </c>
      <c r="D48" s="50" t="n">
        <v>57.2020160189185</v>
      </c>
      <c r="E48" s="50" t="n">
        <v>60.2623971036876</v>
      </c>
      <c r="F48" s="50" t="n">
        <v>25.2257733616612</v>
      </c>
      <c r="G48" s="50" t="n">
        <v>175.619435673157</v>
      </c>
      <c r="H48" s="50" t="n">
        <v>0.841141060000053</v>
      </c>
      <c r="J48" s="83"/>
      <c r="K48" s="83"/>
      <c r="L48" s="83"/>
    </row>
    <row r="49" customFormat="false" ht="13.8" hidden="false" customHeight="false" outlineLevel="0" collapsed="false">
      <c r="A49" s="54" t="s">
        <v>130</v>
      </c>
      <c r="B49" s="55" t="n">
        <v>-30.5834575769557</v>
      </c>
      <c r="C49" s="55" t="n">
        <v>-30.6200115586691</v>
      </c>
      <c r="D49" s="55" t="n">
        <v>-25.905937444441</v>
      </c>
      <c r="E49" s="55" t="n">
        <v>-26.9196182617576</v>
      </c>
      <c r="F49" s="55" t="n">
        <v>-12.9746178128218</v>
      </c>
      <c r="G49" s="55" t="n">
        <v>-13.4459249915405</v>
      </c>
      <c r="H49" s="55" t="n">
        <v>0</v>
      </c>
      <c r="J49" s="83"/>
      <c r="K49" s="83"/>
      <c r="L49" s="83"/>
    </row>
    <row r="50" customFormat="false" ht="13.8" hidden="false" customHeight="false" outlineLevel="0" collapsed="false">
      <c r="A50" s="54" t="s">
        <v>139</v>
      </c>
      <c r="B50" s="55" t="n">
        <v>5.6768102753822</v>
      </c>
      <c r="C50" s="55" t="n">
        <v>0.3953169199479</v>
      </c>
      <c r="D50" s="55" t="n">
        <v>-6.9313310635426</v>
      </c>
      <c r="E50" s="55" t="n">
        <v>2.9065609025723</v>
      </c>
      <c r="F50" s="55" t="n">
        <v>0</v>
      </c>
      <c r="G50" s="55" t="n">
        <v>-0.005082</v>
      </c>
      <c r="H50" s="55" t="n">
        <v>0</v>
      </c>
      <c r="J50" s="83"/>
      <c r="K50" s="83"/>
      <c r="L50" s="83"/>
    </row>
    <row r="51" customFormat="false" ht="13.8" hidden="false" customHeight="false" outlineLevel="0" collapsed="false">
      <c r="A51" s="54" t="s">
        <v>132</v>
      </c>
      <c r="B51" s="55" t="n">
        <v>0.1251022</v>
      </c>
      <c r="C51" s="55" t="n">
        <v>0</v>
      </c>
      <c r="D51" s="55" t="n">
        <v>4.4684165629556</v>
      </c>
      <c r="E51" s="55" t="n">
        <v>0</v>
      </c>
      <c r="F51" s="55" t="n">
        <v>-1.866799E-007</v>
      </c>
      <c r="G51" s="55" t="n">
        <v>-8E-010</v>
      </c>
      <c r="H51" s="55" t="n">
        <v>0</v>
      </c>
      <c r="J51" s="83"/>
      <c r="K51" s="83"/>
      <c r="L51" s="83"/>
    </row>
    <row r="52" customFormat="false" ht="13.8" hidden="false" customHeight="false" outlineLevel="0" collapsed="false">
      <c r="A52" s="48" t="s">
        <v>133</v>
      </c>
      <c r="B52" s="50" t="n">
        <v>259.516568997221</v>
      </c>
      <c r="C52" s="50" t="n">
        <v>196.890349867238</v>
      </c>
      <c r="D52" s="50" t="n">
        <v>28.8331640738905</v>
      </c>
      <c r="E52" s="50" t="n">
        <v>36.2493397445023</v>
      </c>
      <c r="F52" s="50" t="n">
        <v>12.2511553621595</v>
      </c>
      <c r="G52" s="50" t="n">
        <v>162.168428680816</v>
      </c>
      <c r="H52" s="50" t="n">
        <v>0.841141060000053</v>
      </c>
      <c r="J52" s="83"/>
      <c r="K52" s="83"/>
      <c r="L52" s="83"/>
    </row>
    <row r="53" customFormat="false" ht="13.8" hidden="false" customHeight="false" outlineLevel="0" collapsed="false">
      <c r="A53" s="54" t="s">
        <v>134</v>
      </c>
      <c r="B53" s="55" t="n">
        <v>-88.710615849814</v>
      </c>
      <c r="C53" s="55" t="n">
        <v>-38.7202120942317</v>
      </c>
      <c r="D53" s="55" t="n">
        <v>3.1803499610595</v>
      </c>
      <c r="E53" s="55" t="n">
        <v>-20.6717954717759</v>
      </c>
      <c r="F53" s="55" t="n">
        <v>-3.2693675034669</v>
      </c>
      <c r="G53" s="55" t="n">
        <v>-44.7654813112649</v>
      </c>
      <c r="H53" s="55" t="n">
        <v>-0.210285269999993</v>
      </c>
      <c r="J53" s="83"/>
      <c r="K53" s="83"/>
      <c r="L53" s="83"/>
    </row>
    <row r="54" customFormat="false" ht="13.8" hidden="false" customHeight="false" outlineLevel="0" collapsed="false">
      <c r="A54" s="48" t="s">
        <v>95</v>
      </c>
      <c r="B54" s="50" t="n">
        <v>170.805953147407</v>
      </c>
      <c r="C54" s="50" t="n">
        <v>158.170137773007</v>
      </c>
      <c r="D54" s="50" t="n">
        <v>32.01351403495</v>
      </c>
      <c r="E54" s="50" t="n">
        <v>15.5775442727264</v>
      </c>
      <c r="F54" s="50" t="n">
        <v>8.98178785869259</v>
      </c>
      <c r="G54" s="50" t="n">
        <v>117.402947369552</v>
      </c>
      <c r="H54" s="50" t="n">
        <v>0.63085579000006</v>
      </c>
      <c r="J54" s="83"/>
      <c r="K54" s="83"/>
      <c r="L54" s="83"/>
    </row>
    <row r="55" customFormat="false" ht="5.4" hidden="false" customHeight="true" outlineLevel="0" collapsed="false"/>
    <row r="56" customFormat="false" ht="13.8" hidden="false" customHeight="false" outlineLevel="0" collapsed="false">
      <c r="A56" s="87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/>
      <c r="C5" s="58" t="s">
        <v>141</v>
      </c>
    </row>
    <row r="6" customFormat="false" ht="18" hidden="false" customHeight="false" outlineLevel="0" collapsed="false">
      <c r="B6" s="60"/>
      <c r="C6" s="60" t="n">
        <f aca="false">+Balance!A6</f>
        <v>44104</v>
      </c>
    </row>
    <row r="7" customFormat="false" ht="18" hidden="false" customHeight="false" outlineLevel="0" collapsed="false">
      <c r="B7" s="59"/>
      <c r="C7" s="58" t="s">
        <v>121</v>
      </c>
    </row>
    <row r="8" customFormat="false" ht="13.8" hidden="false" customHeight="false" outlineLevel="0" collapsed="false">
      <c r="B8" s="80"/>
      <c r="C8" s="80"/>
      <c r="G8" s="41" t="s">
        <v>2</v>
      </c>
    </row>
    <row r="9" customFormat="false" ht="13.8" hidden="false" customHeight="false" outlineLevel="0" collapsed="false">
      <c r="A9" s="81" t="str">
        <f aca="false">+Negocios!A10</f>
        <v>Septiembre 
2020</v>
      </c>
      <c r="B9" s="82" t="s">
        <v>122</v>
      </c>
      <c r="C9" s="82" t="s">
        <v>123</v>
      </c>
      <c r="D9" s="82" t="s">
        <v>142</v>
      </c>
      <c r="E9" s="82" t="s">
        <v>125</v>
      </c>
      <c r="F9" s="82" t="s">
        <v>137</v>
      </c>
      <c r="G9" s="82" t="s">
        <v>143</v>
      </c>
    </row>
    <row r="10" customFormat="false" ht="13.8" hidden="false" customHeight="false" outlineLevel="0" collapsed="false">
      <c r="A10" s="54" t="s">
        <v>126</v>
      </c>
      <c r="B10" s="55" t="n">
        <v>7869.4076890463</v>
      </c>
      <c r="C10" s="55" t="n">
        <v>3073.55636453894</v>
      </c>
      <c r="D10" s="55" t="n">
        <v>1809.78931298119</v>
      </c>
      <c r="E10" s="55" t="n">
        <v>279.440789529024</v>
      </c>
      <c r="F10" s="55" t="n">
        <v>910.52225871961</v>
      </c>
      <c r="G10" s="55" t="n">
        <v>-412.714701042645</v>
      </c>
    </row>
    <row r="11" customFormat="false" ht="13.8" hidden="false" customHeight="false" outlineLevel="0" collapsed="false">
      <c r="A11" s="54" t="s">
        <v>127</v>
      </c>
      <c r="B11" s="55" t="n">
        <v>-5656.83423274</v>
      </c>
      <c r="C11" s="55" t="n">
        <v>-2507.29425096337</v>
      </c>
      <c r="D11" s="55" t="n">
        <v>-1144.07921736839</v>
      </c>
      <c r="E11" s="55" t="n">
        <v>-209.824138890806</v>
      </c>
      <c r="F11" s="55" t="n">
        <v>-853.029518632138</v>
      </c>
      <c r="G11" s="55" t="n">
        <v>412.727514209669</v>
      </c>
    </row>
    <row r="12" customFormat="false" ht="13.8" hidden="false" customHeight="false" outlineLevel="0" collapsed="false">
      <c r="A12" s="48" t="s">
        <v>75</v>
      </c>
      <c r="B12" s="49" t="n">
        <v>2212.5734563063</v>
      </c>
      <c r="C12" s="49" t="n">
        <v>566.262113575574</v>
      </c>
      <c r="D12" s="49" t="n">
        <v>665.710095612797</v>
      </c>
      <c r="E12" s="49" t="n">
        <v>69.6166506382177</v>
      </c>
      <c r="F12" s="49" t="n">
        <v>57.4927400874718</v>
      </c>
      <c r="G12" s="49" t="n">
        <v>0.0128131670244329</v>
      </c>
      <c r="H12" s="88"/>
    </row>
    <row r="13" customFormat="false" ht="13.8" hidden="false" customHeight="false" outlineLevel="0" collapsed="false">
      <c r="A13" s="54" t="s">
        <v>106</v>
      </c>
      <c r="B13" s="55" t="n">
        <v>-537.278455955599</v>
      </c>
      <c r="C13" s="55" t="n">
        <v>-332.194051375918</v>
      </c>
      <c r="D13" s="55" t="n">
        <v>-89.7626429234916</v>
      </c>
      <c r="E13" s="55" t="n">
        <v>-21.0346291931964</v>
      </c>
      <c r="F13" s="55" t="n">
        <v>-47.861292002193</v>
      </c>
      <c r="G13" s="55" t="n">
        <v>-0.0128131670257721</v>
      </c>
      <c r="H13" s="88"/>
    </row>
    <row r="14" customFormat="false" ht="13.8" hidden="false" customHeight="false" outlineLevel="0" collapsed="false">
      <c r="A14" s="54" t="s">
        <v>128</v>
      </c>
      <c r="B14" s="55" t="n">
        <v>-195.6307497565</v>
      </c>
      <c r="C14" s="55" t="n">
        <v>-63.8610671185056</v>
      </c>
      <c r="D14" s="55" t="n">
        <v>-16.8592009431769</v>
      </c>
      <c r="E14" s="55" t="n">
        <v>-6.1968675276536</v>
      </c>
      <c r="F14" s="55" t="n">
        <v>-15.9798193417702</v>
      </c>
      <c r="G14" s="55" t="n">
        <v>-7.80564732849598E-011</v>
      </c>
      <c r="H14" s="88"/>
    </row>
    <row r="15" customFormat="false" ht="13.8" hidden="false" customHeight="false" outlineLevel="0" collapsed="false">
      <c r="A15" s="84" t="s">
        <v>78</v>
      </c>
      <c r="B15" s="71" t="n">
        <v>-205.5850044062</v>
      </c>
      <c r="C15" s="71" t="n">
        <v>-68.5402037129385</v>
      </c>
      <c r="D15" s="71" t="n">
        <v>-28.9124341830262</v>
      </c>
      <c r="E15" s="71" t="n">
        <v>-6.2551464686962</v>
      </c>
      <c r="F15" s="71" t="n">
        <v>-15.9798193417702</v>
      </c>
      <c r="G15" s="71" t="n">
        <v>-7.80564732849598E-011</v>
      </c>
      <c r="H15" s="88"/>
    </row>
    <row r="16" customFormat="false" ht="13.8" hidden="false" customHeight="false" outlineLevel="0" collapsed="false">
      <c r="A16" s="84" t="s">
        <v>79</v>
      </c>
      <c r="B16" s="71" t="n">
        <v>9.9542546497</v>
      </c>
      <c r="C16" s="71" t="n">
        <v>4.6791365944329</v>
      </c>
      <c r="D16" s="71" t="n">
        <v>12.0532332398493</v>
      </c>
      <c r="E16" s="71" t="n">
        <v>0.0582789410426</v>
      </c>
      <c r="F16" s="71" t="n">
        <v>0</v>
      </c>
      <c r="G16" s="71" t="n">
        <v>0</v>
      </c>
      <c r="H16" s="88"/>
    </row>
    <row r="17" customFormat="false" ht="13.8" hidden="false" customHeight="false" outlineLevel="0" collapsed="false">
      <c r="A17" s="54" t="s">
        <v>108</v>
      </c>
      <c r="B17" s="55" t="n">
        <v>-341.647706199099</v>
      </c>
      <c r="C17" s="55" t="n">
        <v>-268.332984257412</v>
      </c>
      <c r="D17" s="55" t="n">
        <v>-72.9034419803147</v>
      </c>
      <c r="E17" s="55" t="n">
        <v>-14.8377616655428</v>
      </c>
      <c r="F17" s="55" t="n">
        <v>-31.8814726604228</v>
      </c>
      <c r="G17" s="55" t="n">
        <v>-0.0128131669477156</v>
      </c>
      <c r="H17" s="88"/>
    </row>
    <row r="18" customFormat="false" ht="13.8" hidden="false" customHeight="false" outlineLevel="0" collapsed="false">
      <c r="A18" s="84" t="s">
        <v>109</v>
      </c>
      <c r="B18" s="71" t="n">
        <v>-441.271511352199</v>
      </c>
      <c r="C18" s="71" t="n">
        <v>-283.074087439931</v>
      </c>
      <c r="D18" s="71" t="n">
        <v>-133.470430628249</v>
      </c>
      <c r="E18" s="71" t="n">
        <v>-14.8984587517459</v>
      </c>
      <c r="F18" s="71" t="n">
        <v>-42.6961294496608</v>
      </c>
      <c r="G18" s="71" t="n">
        <v>17.7368784850497</v>
      </c>
      <c r="H18" s="88"/>
    </row>
    <row r="19" customFormat="false" ht="13.8" hidden="false" customHeight="false" outlineLevel="0" collapsed="false">
      <c r="A19" s="84" t="s">
        <v>82</v>
      </c>
      <c r="B19" s="71" t="n">
        <v>99.6238051531</v>
      </c>
      <c r="C19" s="71" t="n">
        <v>14.7411031825188</v>
      </c>
      <c r="D19" s="71" t="n">
        <v>60.5669886479341</v>
      </c>
      <c r="E19" s="71" t="n">
        <v>0.0606970862031</v>
      </c>
      <c r="F19" s="71" t="n">
        <v>10.814656789238</v>
      </c>
      <c r="G19" s="71" t="n">
        <v>-17.7496916519974</v>
      </c>
      <c r="H19" s="88"/>
    </row>
    <row r="20" customFormat="false" ht="13.8" hidden="false" customHeight="false" outlineLevel="0" collapsed="false">
      <c r="A20" s="54" t="s">
        <v>119</v>
      </c>
      <c r="B20" s="71" t="n">
        <v>-511.7073583769</v>
      </c>
      <c r="C20" s="71" t="n">
        <v>-79.2162775410281</v>
      </c>
      <c r="D20" s="71" t="n">
        <v>-2.0282569264574</v>
      </c>
      <c r="E20" s="71" t="n">
        <v>-0.1824931239634</v>
      </c>
      <c r="F20" s="71" t="n">
        <v>-0.9811349</v>
      </c>
      <c r="G20" s="71" t="n">
        <v>0</v>
      </c>
      <c r="H20" s="88"/>
    </row>
    <row r="21" customFormat="false" ht="13.8" hidden="false" customHeight="false" outlineLevel="0" collapsed="false">
      <c r="A21" s="48" t="s">
        <v>84</v>
      </c>
      <c r="B21" s="50" t="n">
        <v>1163.5876419738</v>
      </c>
      <c r="C21" s="50" t="n">
        <v>154.851784658628</v>
      </c>
      <c r="D21" s="50" t="n">
        <v>573.919195762848</v>
      </c>
      <c r="E21" s="50" t="n">
        <v>48.3995283210579</v>
      </c>
      <c r="F21" s="50" t="n">
        <v>8.65031318527881</v>
      </c>
      <c r="G21" s="50" t="n">
        <v>-1.33917356370805E-012</v>
      </c>
      <c r="H21" s="88"/>
    </row>
    <row r="22" customFormat="false" ht="13.8" hidden="false" customHeight="false" outlineLevel="0" collapsed="false">
      <c r="A22" s="54" t="s">
        <v>129</v>
      </c>
      <c r="B22" s="55" t="n">
        <v>-349.4536921616</v>
      </c>
      <c r="C22" s="55" t="n">
        <v>-204.877776475656</v>
      </c>
      <c r="D22" s="55" t="n">
        <v>-110.133106366446</v>
      </c>
      <c r="E22" s="55" t="n">
        <v>-14.1067006777796</v>
      </c>
      <c r="F22" s="55" t="n">
        <v>-68.9349664211927</v>
      </c>
      <c r="G22" s="55" t="n">
        <v>0</v>
      </c>
      <c r="H22" s="88"/>
    </row>
    <row r="23" customFormat="false" ht="13.8" hidden="false" customHeight="false" outlineLevel="0" collapsed="false">
      <c r="A23" s="48" t="s">
        <v>111</v>
      </c>
      <c r="B23" s="50" t="n">
        <v>814.133949812201</v>
      </c>
      <c r="C23" s="50" t="n">
        <v>-50.0259918170279</v>
      </c>
      <c r="D23" s="50" t="n">
        <v>463.786089396402</v>
      </c>
      <c r="E23" s="50" t="n">
        <v>34.2928276432783</v>
      </c>
      <c r="F23" s="50" t="n">
        <v>-60.2846532359139</v>
      </c>
      <c r="G23" s="50" t="n">
        <v>-1.33917356370805E-012</v>
      </c>
      <c r="H23" s="88"/>
    </row>
    <row r="24" customFormat="false" ht="13.8" hidden="false" customHeight="false" outlineLevel="0" collapsed="false">
      <c r="A24" s="54" t="s">
        <v>130</v>
      </c>
      <c r="B24" s="55" t="n">
        <v>-26.6971993722</v>
      </c>
      <c r="C24" s="55" t="n">
        <v>5.0429398630882</v>
      </c>
      <c r="D24" s="55" t="n">
        <v>-42.1908561744176</v>
      </c>
      <c r="E24" s="55" t="n">
        <v>-9.2477827707003</v>
      </c>
      <c r="F24" s="55" t="n">
        <v>-1.8530005043984</v>
      </c>
      <c r="G24" s="55" t="n">
        <v>0</v>
      </c>
      <c r="H24" s="88"/>
    </row>
    <row r="25" customFormat="false" ht="13.8" hidden="false" customHeight="false" outlineLevel="0" collapsed="false">
      <c r="A25" s="54" t="s">
        <v>139</v>
      </c>
      <c r="B25" s="55" t="n">
        <v>3.10925308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88"/>
    </row>
    <row r="26" customFormat="false" ht="13.8" hidden="false" customHeight="false" outlineLevel="0" collapsed="false">
      <c r="A26" s="54" t="s">
        <v>132</v>
      </c>
      <c r="B26" s="55" t="n">
        <v>14.94242607</v>
      </c>
      <c r="C26" s="55" t="n">
        <v>0.0113337564602</v>
      </c>
      <c r="D26" s="55" t="n">
        <v>0</v>
      </c>
      <c r="E26" s="55" t="n">
        <v>0</v>
      </c>
      <c r="F26" s="55" t="n">
        <v>0</v>
      </c>
      <c r="G26" s="55" t="n">
        <v>0</v>
      </c>
      <c r="H26" s="88"/>
    </row>
    <row r="27" customFormat="false" ht="13.8" hidden="false" customHeight="false" outlineLevel="0" collapsed="false">
      <c r="A27" s="48" t="s">
        <v>133</v>
      </c>
      <c r="B27" s="50" t="n">
        <v>805.488429595001</v>
      </c>
      <c r="C27" s="50" t="n">
        <v>-44.9717181974795</v>
      </c>
      <c r="D27" s="50" t="n">
        <v>421.595233221985</v>
      </c>
      <c r="E27" s="50" t="n">
        <v>25.045044872578</v>
      </c>
      <c r="F27" s="50" t="n">
        <v>-62.1376537403123</v>
      </c>
      <c r="G27" s="50" t="n">
        <v>-1.33917356370805E-012</v>
      </c>
      <c r="H27" s="88"/>
    </row>
    <row r="28" customFormat="false" ht="13.8" hidden="false" customHeight="false" outlineLevel="0" collapsed="false">
      <c r="A28" s="54" t="s">
        <v>134</v>
      </c>
      <c r="B28" s="55" t="n">
        <v>-199.2765176847</v>
      </c>
      <c r="C28" s="55" t="n">
        <v>7.5363015005892</v>
      </c>
      <c r="D28" s="55" t="n">
        <v>-168.897715546439</v>
      </c>
      <c r="E28" s="55" t="n">
        <v>-13.3959699730963</v>
      </c>
      <c r="F28" s="55" t="n">
        <v>10.2932628321729</v>
      </c>
      <c r="G28" s="55" t="n">
        <v>0</v>
      </c>
      <c r="H28" s="88"/>
    </row>
    <row r="29" customFormat="false" ht="13.8" hidden="false" customHeight="false" outlineLevel="0" collapsed="false">
      <c r="A29" s="48" t="s">
        <v>95</v>
      </c>
      <c r="B29" s="50" t="n">
        <v>606.211911910301</v>
      </c>
      <c r="C29" s="50" t="n">
        <v>-37.4354166968903</v>
      </c>
      <c r="D29" s="50" t="n">
        <v>252.697517675546</v>
      </c>
      <c r="E29" s="50" t="n">
        <v>11.6490748994817</v>
      </c>
      <c r="F29" s="50" t="n">
        <v>-51.8443909081394</v>
      </c>
      <c r="G29" s="50" t="n">
        <v>-1.33917356370805E-012</v>
      </c>
      <c r="H29" s="88"/>
    </row>
    <row r="30" customFormat="false" ht="5.4" hidden="false" customHeight="true" outlineLevel="0" collapsed="false"/>
    <row r="31" customFormat="false" ht="13.8" hidden="false" customHeight="false" outlineLevel="0" collapsed="false">
      <c r="A31" s="87" t="s">
        <v>140</v>
      </c>
      <c r="H31" s="83"/>
    </row>
    <row r="32" customFormat="false" ht="18" hidden="false" customHeight="false" outlineLevel="0" collapsed="false">
      <c r="B32" s="60"/>
      <c r="C32" s="60"/>
      <c r="G32" s="83"/>
    </row>
    <row r="33" customFormat="false" ht="13.8" hidden="false" customHeight="false" outlineLevel="0" collapsed="false">
      <c r="B33" s="80"/>
      <c r="G33" s="41" t="s">
        <v>2</v>
      </c>
    </row>
    <row r="34" customFormat="false" ht="13.8" hidden="false" customHeight="false" outlineLevel="0" collapsed="false">
      <c r="A34" s="81" t="str">
        <f aca="false">+Negocios!A35</f>
        <v>Septiembre 
2019</v>
      </c>
      <c r="B34" s="86" t="s">
        <v>122</v>
      </c>
      <c r="C34" s="86" t="s">
        <v>123</v>
      </c>
      <c r="D34" s="86" t="s">
        <v>142</v>
      </c>
      <c r="E34" s="86" t="s">
        <v>125</v>
      </c>
      <c r="F34" s="82" t="s">
        <v>137</v>
      </c>
      <c r="G34" s="82" t="s">
        <v>143</v>
      </c>
    </row>
    <row r="35" customFormat="false" ht="13.8" hidden="false" customHeight="false" outlineLevel="0" collapsed="false">
      <c r="A35" s="54" t="s">
        <v>126</v>
      </c>
      <c r="B35" s="55" t="n">
        <v>9486.9875167794</v>
      </c>
      <c r="C35" s="55" t="n">
        <v>3225.72735100842</v>
      </c>
      <c r="D35" s="55" t="n">
        <v>1743.9149805764</v>
      </c>
      <c r="E35" s="55" t="n">
        <v>432.793890866606</v>
      </c>
      <c r="F35" s="55" t="n">
        <v>845.01098245</v>
      </c>
      <c r="G35" s="55" t="n">
        <v>-500.570658600189</v>
      </c>
    </row>
    <row r="36" customFormat="false" ht="13.8" hidden="false" customHeight="false" outlineLevel="0" collapsed="false">
      <c r="A36" s="54" t="s">
        <v>127</v>
      </c>
      <c r="B36" s="55" t="n">
        <v>-7252.71537473</v>
      </c>
      <c r="C36" s="55" t="n">
        <v>-2777.87341484662</v>
      </c>
      <c r="D36" s="55" t="n">
        <v>-1040.06536747502</v>
      </c>
      <c r="E36" s="55" t="n">
        <v>-368.901665493755</v>
      </c>
      <c r="F36" s="55" t="n">
        <v>-812.48967284</v>
      </c>
      <c r="G36" s="55" t="n">
        <v>500.528513111537</v>
      </c>
    </row>
    <row r="37" customFormat="false" ht="13.8" hidden="false" customHeight="false" outlineLevel="0" collapsed="false">
      <c r="A37" s="48" t="s">
        <v>75</v>
      </c>
      <c r="B37" s="50" t="n">
        <v>2234.2721420494</v>
      </c>
      <c r="C37" s="50" t="n">
        <v>447.853936161798</v>
      </c>
      <c r="D37" s="50" t="n">
        <v>703.849613101377</v>
      </c>
      <c r="E37" s="50" t="n">
        <v>63.8922253728509</v>
      </c>
      <c r="F37" s="50" t="n">
        <v>32.52130961</v>
      </c>
      <c r="G37" s="49" t="n">
        <v>-0.0421454886514425</v>
      </c>
    </row>
    <row r="38" customFormat="false" ht="13.8" hidden="false" customHeight="false" outlineLevel="0" collapsed="false">
      <c r="A38" s="54" t="s">
        <v>106</v>
      </c>
      <c r="B38" s="55" t="n">
        <v>-518.5323382882</v>
      </c>
      <c r="C38" s="55" t="n">
        <v>-321.809889418677</v>
      </c>
      <c r="D38" s="55" t="n">
        <v>-132.055640258864</v>
      </c>
      <c r="E38" s="55" t="n">
        <v>-18.1491288831269</v>
      </c>
      <c r="F38" s="55" t="n">
        <v>-46.3380297098884</v>
      </c>
      <c r="G38" s="55" t="n">
        <v>0.0421454886495044</v>
      </c>
    </row>
    <row r="39" customFormat="false" ht="13.8" hidden="false" customHeight="false" outlineLevel="0" collapsed="false">
      <c r="A39" s="54" t="s">
        <v>128</v>
      </c>
      <c r="B39" s="55" t="n">
        <v>-214.7359561638</v>
      </c>
      <c r="C39" s="55" t="n">
        <v>-72.5562628665047</v>
      </c>
      <c r="D39" s="55" t="n">
        <v>-19.6396203285574</v>
      </c>
      <c r="E39" s="55" t="n">
        <v>-5.5097971502584</v>
      </c>
      <c r="F39" s="55" t="n">
        <v>-9.0328635396434</v>
      </c>
      <c r="G39" s="55" t="n">
        <v>-2.93366611003876E-011</v>
      </c>
    </row>
    <row r="40" customFormat="false" ht="13.8" hidden="false" customHeight="false" outlineLevel="0" collapsed="false">
      <c r="A40" s="84" t="s">
        <v>78</v>
      </c>
      <c r="B40" s="71" t="n">
        <v>-221.4869938663</v>
      </c>
      <c r="C40" s="71" t="n">
        <v>-76.6406823456301</v>
      </c>
      <c r="D40" s="71" t="n">
        <v>-32.0282328521145</v>
      </c>
      <c r="E40" s="71" t="n">
        <v>-5.6662842905254</v>
      </c>
      <c r="F40" s="71" t="n">
        <v>-9.0328635396434</v>
      </c>
      <c r="G40" s="71" t="n">
        <v>-2.93366611003876E-011</v>
      </c>
    </row>
    <row r="41" customFormat="false" ht="13.8" hidden="false" customHeight="false" outlineLevel="0" collapsed="false">
      <c r="A41" s="84" t="s">
        <v>79</v>
      </c>
      <c r="B41" s="71" t="n">
        <v>6.7510377025</v>
      </c>
      <c r="C41" s="71" t="n">
        <v>4.0844194791254</v>
      </c>
      <c r="D41" s="71" t="n">
        <v>12.3886125235571</v>
      </c>
      <c r="E41" s="71" t="n">
        <v>0.156487140267</v>
      </c>
      <c r="F41" s="71" t="n">
        <v>0</v>
      </c>
      <c r="G41" s="71" t="n">
        <v>0</v>
      </c>
    </row>
    <row r="42" customFormat="false" ht="13.8" hidden="false" customHeight="false" outlineLevel="0" collapsed="false">
      <c r="A42" s="54" t="s">
        <v>108</v>
      </c>
      <c r="B42" s="55" t="n">
        <v>-303.7963821244</v>
      </c>
      <c r="C42" s="55" t="n">
        <v>-249.253626552173</v>
      </c>
      <c r="D42" s="55" t="n">
        <v>-112.416019930306</v>
      </c>
      <c r="E42" s="55" t="n">
        <v>-12.6393317328685</v>
      </c>
      <c r="F42" s="55" t="n">
        <v>-37.305166170245</v>
      </c>
      <c r="G42" s="55" t="n">
        <v>0.0421454886788411</v>
      </c>
    </row>
    <row r="43" customFormat="false" ht="13.8" hidden="false" customHeight="false" outlineLevel="0" collapsed="false">
      <c r="A43" s="84" t="s">
        <v>109</v>
      </c>
      <c r="B43" s="71" t="n">
        <v>-353.7473555398</v>
      </c>
      <c r="C43" s="71" t="n">
        <v>-271.385815049998</v>
      </c>
      <c r="D43" s="71" t="n">
        <v>-119.943474531522</v>
      </c>
      <c r="E43" s="71" t="n">
        <v>-14.2821574582791</v>
      </c>
      <c r="F43" s="71" t="n">
        <v>-37.315708100245</v>
      </c>
      <c r="G43" s="71" t="n">
        <v>14.250679421765</v>
      </c>
    </row>
    <row r="44" customFormat="false" ht="13.8" hidden="false" customHeight="false" outlineLevel="0" collapsed="false">
      <c r="A44" s="84" t="s">
        <v>82</v>
      </c>
      <c r="B44" s="71" t="n">
        <v>49.9509734154</v>
      </c>
      <c r="C44" s="71" t="n">
        <v>22.132188497825</v>
      </c>
      <c r="D44" s="71" t="n">
        <v>7.527454601216</v>
      </c>
      <c r="E44" s="71" t="n">
        <v>1.6428257254106</v>
      </c>
      <c r="F44" s="71" t="n">
        <v>0.01054193</v>
      </c>
      <c r="G44" s="71" t="n">
        <v>-14.2085339330862</v>
      </c>
    </row>
    <row r="45" customFormat="false" ht="13.8" hidden="false" customHeight="false" outlineLevel="0" collapsed="false">
      <c r="A45" s="54" t="s">
        <v>119</v>
      </c>
      <c r="B45" s="71" t="n">
        <v>-540.815319077</v>
      </c>
      <c r="C45" s="71" t="n">
        <v>-83.8210305858426</v>
      </c>
      <c r="D45" s="71" t="n">
        <v>-2.6848457045837</v>
      </c>
      <c r="E45" s="71" t="n">
        <v>-0.0455540511189</v>
      </c>
      <c r="F45" s="71" t="n">
        <v>-0.47960995</v>
      </c>
      <c r="G45" s="71" t="n">
        <v>0</v>
      </c>
    </row>
    <row r="46" customFormat="false" ht="13.8" hidden="false" customHeight="false" outlineLevel="0" collapsed="false">
      <c r="A46" s="48" t="s">
        <v>84</v>
      </c>
      <c r="B46" s="50" t="n">
        <v>1174.9244846842</v>
      </c>
      <c r="C46" s="50" t="n">
        <v>42.2230161572783</v>
      </c>
      <c r="D46" s="50" t="n">
        <v>569.109127137929</v>
      </c>
      <c r="E46" s="50" t="n">
        <v>45.6975424386051</v>
      </c>
      <c r="F46" s="50" t="n">
        <v>-14.2963300498884</v>
      </c>
      <c r="G46" s="50" t="n">
        <v>-1.93813021187594E-012</v>
      </c>
    </row>
    <row r="47" customFormat="false" ht="13.8" hidden="false" customHeight="false" outlineLevel="0" collapsed="false">
      <c r="A47" s="54" t="s">
        <v>129</v>
      </c>
      <c r="B47" s="55" t="n">
        <v>-327.06051784</v>
      </c>
      <c r="C47" s="55" t="n">
        <v>-177.432947279815</v>
      </c>
      <c r="D47" s="55" t="n">
        <v>-91.5655418340855</v>
      </c>
      <c r="E47" s="55" t="n">
        <v>-16.0497515621677</v>
      </c>
      <c r="F47" s="55" t="n">
        <v>-25.96145398</v>
      </c>
      <c r="G47" s="55" t="n">
        <v>0</v>
      </c>
    </row>
    <row r="48" customFormat="false" ht="13.8" hidden="false" customHeight="false" outlineLevel="0" collapsed="false">
      <c r="A48" s="48" t="s">
        <v>111</v>
      </c>
      <c r="B48" s="50" t="n">
        <v>847.863966844201</v>
      </c>
      <c r="C48" s="50" t="n">
        <v>-135.209931122537</v>
      </c>
      <c r="D48" s="50" t="n">
        <v>477.543585303844</v>
      </c>
      <c r="E48" s="50" t="n">
        <v>29.6477908764374</v>
      </c>
      <c r="F48" s="50" t="n">
        <v>-40.2577840298884</v>
      </c>
      <c r="G48" s="50" t="n">
        <v>-1.93813021187594E-012</v>
      </c>
    </row>
    <row r="49" customFormat="false" ht="13.8" hidden="false" customHeight="false" outlineLevel="0" collapsed="false">
      <c r="A49" s="54" t="s">
        <v>130</v>
      </c>
      <c r="B49" s="55" t="n">
        <v>-41.7276956342</v>
      </c>
      <c r="C49" s="55" t="n">
        <v>8.6373917292806</v>
      </c>
      <c r="D49" s="55" t="n">
        <v>-48.4941302670408</v>
      </c>
      <c r="E49" s="55" t="n">
        <v>-18.1526300800462</v>
      </c>
      <c r="F49" s="55" t="n">
        <v>0.09773968</v>
      </c>
      <c r="G49" s="55" t="n">
        <v>0</v>
      </c>
    </row>
    <row r="50" customFormat="false" ht="13.8" hidden="false" customHeight="false" outlineLevel="0" collapsed="false">
      <c r="A50" s="54" t="s">
        <v>139</v>
      </c>
      <c r="B50" s="55" t="n">
        <v>4.89746895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</row>
    <row r="51" customFormat="false" ht="13.8" hidden="false" customHeight="false" outlineLevel="0" collapsed="false">
      <c r="A51" s="54" t="s">
        <v>132</v>
      </c>
      <c r="B51" s="55" t="n">
        <v>0.25334905</v>
      </c>
      <c r="C51" s="55" t="n">
        <v>-0.0005983277781</v>
      </c>
      <c r="D51" s="55" t="n">
        <v>0.0042596095722</v>
      </c>
      <c r="E51" s="55" t="n">
        <v>0.4176164052193</v>
      </c>
      <c r="F51" s="55" t="n">
        <v>0</v>
      </c>
      <c r="G51" s="55" t="n">
        <v>0</v>
      </c>
    </row>
    <row r="52" customFormat="false" ht="13.8" hidden="false" customHeight="false" outlineLevel="0" collapsed="false">
      <c r="A52" s="48" t="s">
        <v>133</v>
      </c>
      <c r="B52" s="50" t="n">
        <v>811.287089210001</v>
      </c>
      <c r="C52" s="50" t="n">
        <v>-126.573137721034</v>
      </c>
      <c r="D52" s="50" t="n">
        <v>429.053714646375</v>
      </c>
      <c r="E52" s="50" t="n">
        <v>11.9127772016105</v>
      </c>
      <c r="F52" s="50" t="n">
        <v>-40.1600443498884</v>
      </c>
      <c r="G52" s="50" t="n">
        <v>-1.93813021187594E-012</v>
      </c>
    </row>
    <row r="53" customFormat="false" ht="13.8" hidden="false" customHeight="false" outlineLevel="0" collapsed="false">
      <c r="A53" s="54" t="s">
        <v>134</v>
      </c>
      <c r="B53" s="55" t="n">
        <v>-201.0827435043</v>
      </c>
      <c r="C53" s="55" t="n">
        <v>21.9113694254562</v>
      </c>
      <c r="D53" s="55" t="n">
        <v>-135.555272624606</v>
      </c>
      <c r="E53" s="55" t="n">
        <v>-5.0459484403134</v>
      </c>
      <c r="F53" s="55" t="n">
        <v>7.96797341862</v>
      </c>
      <c r="G53" s="55" t="n">
        <v>0</v>
      </c>
    </row>
    <row r="54" customFormat="false" ht="13.8" hidden="false" customHeight="false" outlineLevel="0" collapsed="false">
      <c r="A54" s="48" t="s">
        <v>95</v>
      </c>
      <c r="B54" s="50" t="n">
        <v>610.204345705701</v>
      </c>
      <c r="C54" s="50" t="n">
        <v>-104.661768295578</v>
      </c>
      <c r="D54" s="50" t="n">
        <v>293.498442021769</v>
      </c>
      <c r="E54" s="50" t="n">
        <v>6.86682876129714</v>
      </c>
      <c r="F54" s="50" t="n">
        <v>-32.1920709312684</v>
      </c>
      <c r="G54" s="50" t="n">
        <v>-1.93813021187594E-012</v>
      </c>
    </row>
    <row r="55" customFormat="false" ht="5.4" hidden="false" customHeight="true" outlineLevel="0" collapsed="false"/>
    <row r="56" customFormat="false" ht="13.8" hidden="false" customHeight="false" outlineLevel="0" collapsed="false">
      <c r="A56" s="87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60" t="s">
        <v>144</v>
      </c>
      <c r="D5" s="89"/>
    </row>
    <row r="6" customFormat="false" ht="18" hidden="false" customHeight="false" outlineLevel="0" collapsed="false">
      <c r="B6" s="60" t="n">
        <f aca="false">+Balance!A6</f>
        <v>44104</v>
      </c>
      <c r="C6" s="60"/>
      <c r="D6" s="60"/>
    </row>
    <row r="7" customFormat="false" ht="18" hidden="false" customHeight="false" outlineLevel="0" collapsed="false">
      <c r="B7" s="60" t="s">
        <v>121</v>
      </c>
      <c r="C7" s="90"/>
      <c r="D7" s="90"/>
    </row>
    <row r="8" customFormat="false" ht="13.8" hidden="false" customHeight="false" outlineLevel="0" collapsed="false">
      <c r="F8" s="41" t="s">
        <v>2</v>
      </c>
    </row>
    <row r="9" customFormat="false" ht="12.75" hidden="false" customHeight="true" outlineLevel="0" collapsed="false">
      <c r="A9" s="38"/>
      <c r="B9" s="91" t="str">
        <f aca="false">+PyG!B10</f>
        <v>Septiembre 
2020</v>
      </c>
      <c r="C9" s="91"/>
      <c r="D9" s="91" t="s">
        <v>145</v>
      </c>
      <c r="E9" s="91"/>
      <c r="F9" s="92" t="s">
        <v>146</v>
      </c>
    </row>
    <row r="10" customFormat="false" ht="7.5" hidden="false" customHeight="true" outlineLevel="0" collapsed="false">
      <c r="A10" s="93"/>
      <c r="B10" s="94"/>
      <c r="C10" s="95"/>
      <c r="D10" s="95"/>
      <c r="E10" s="95"/>
      <c r="F10" s="96"/>
    </row>
    <row r="11" customFormat="false" ht="14.4" hidden="false" customHeight="false" outlineLevel="0" collapsed="false">
      <c r="A11" s="97" t="s">
        <v>117</v>
      </c>
      <c r="B11" s="98"/>
      <c r="C11" s="99" t="n">
        <v>2681</v>
      </c>
      <c r="D11" s="100"/>
      <c r="E11" s="99" t="n">
        <v>2560.9</v>
      </c>
      <c r="F11" s="101" t="n">
        <v>120.1</v>
      </c>
    </row>
    <row r="12" customFormat="false" ht="14.4" hidden="false" customHeight="false" outlineLevel="0" collapsed="false">
      <c r="A12" s="97" t="s">
        <v>147</v>
      </c>
      <c r="B12" s="98"/>
      <c r="C12" s="101" t="n">
        <v>3454.3</v>
      </c>
      <c r="D12" s="101"/>
      <c r="E12" s="101" t="n">
        <v>3295.4</v>
      </c>
      <c r="F12" s="101" t="n">
        <v>158.900000000001</v>
      </c>
    </row>
    <row r="13" customFormat="false" ht="14.4" hidden="false" customHeight="false" outlineLevel="0" collapsed="false">
      <c r="A13" s="102" t="s">
        <v>148</v>
      </c>
      <c r="B13" s="103"/>
      <c r="C13" s="104" t="n">
        <v>76.3</v>
      </c>
      <c r="D13" s="105"/>
      <c r="E13" s="104" t="n">
        <v>69</v>
      </c>
      <c r="F13" s="104" t="n">
        <v>7.3</v>
      </c>
    </row>
    <row r="14" customFormat="false" ht="14.4" hidden="false" customHeight="false" outlineLevel="0" collapsed="false">
      <c r="A14" s="102" t="s">
        <v>149</v>
      </c>
      <c r="B14" s="103"/>
      <c r="C14" s="104" t="n">
        <v>375.1</v>
      </c>
      <c r="D14" s="105"/>
      <c r="E14" s="104" t="n">
        <v>164.1</v>
      </c>
      <c r="F14" s="104" t="n">
        <v>211</v>
      </c>
    </row>
    <row r="15" customFormat="false" ht="14.4" hidden="false" customHeight="false" outlineLevel="0" collapsed="false">
      <c r="A15" s="102" t="s">
        <v>150</v>
      </c>
      <c r="B15" s="103"/>
      <c r="C15" s="104" t="n">
        <v>115.8</v>
      </c>
      <c r="D15" s="104"/>
      <c r="E15" s="104" t="n">
        <v>125.2</v>
      </c>
      <c r="F15" s="104" t="n">
        <v>-9.40000000000001</v>
      </c>
    </row>
    <row r="16" customFormat="false" ht="14.4" hidden="false" customHeight="false" outlineLevel="0" collapsed="false">
      <c r="A16" s="102" t="s">
        <v>151</v>
      </c>
      <c r="B16" s="103"/>
      <c r="C16" s="104" t="n">
        <v>44.5</v>
      </c>
      <c r="D16" s="105"/>
      <c r="E16" s="104" t="n">
        <v>49.4</v>
      </c>
      <c r="F16" s="104" t="n">
        <v>-4.9</v>
      </c>
    </row>
    <row r="17" customFormat="false" ht="14.4" hidden="false" customHeight="false" outlineLevel="0" collapsed="false">
      <c r="A17" s="102" t="s">
        <v>152</v>
      </c>
      <c r="B17" s="103"/>
      <c r="C17" s="104" t="n">
        <v>-514.7</v>
      </c>
      <c r="D17" s="105"/>
      <c r="E17" s="104" t="n">
        <v>-122.4</v>
      </c>
      <c r="F17" s="104" t="n">
        <v>-392.3</v>
      </c>
    </row>
    <row r="18" customFormat="false" ht="14.4" hidden="false" customHeight="false" outlineLevel="0" collapsed="false">
      <c r="A18" s="102" t="s">
        <v>153</v>
      </c>
      <c r="B18" s="103"/>
      <c r="C18" s="104" t="n">
        <v>3357.3</v>
      </c>
      <c r="D18" s="105"/>
      <c r="E18" s="104" t="n">
        <v>3010.1</v>
      </c>
      <c r="F18" s="104" t="n">
        <v>347.2</v>
      </c>
    </row>
    <row r="19" customFormat="false" ht="14.4" hidden="false" customHeight="false" outlineLevel="0" collapsed="false">
      <c r="A19" s="97" t="s">
        <v>154</v>
      </c>
      <c r="B19" s="98"/>
      <c r="C19" s="101" t="n">
        <v>-556.7</v>
      </c>
      <c r="D19" s="106"/>
      <c r="E19" s="101" t="n">
        <v>-517.7</v>
      </c>
      <c r="F19" s="101" t="n">
        <v>-39</v>
      </c>
    </row>
    <row r="20" customFormat="false" ht="14.4" hidden="false" customHeight="false" outlineLevel="0" collapsed="false">
      <c r="A20" s="102" t="s">
        <v>155</v>
      </c>
      <c r="B20" s="103"/>
      <c r="C20" s="104" t="n">
        <v>-208</v>
      </c>
      <c r="D20" s="107"/>
      <c r="E20" s="104" t="n">
        <v>-208.2</v>
      </c>
      <c r="F20" s="104" t="n">
        <v>0.199999999999989</v>
      </c>
    </row>
    <row r="21" customFormat="false" ht="14.4" hidden="false" customHeight="false" outlineLevel="0" collapsed="false">
      <c r="A21" s="102" t="s">
        <v>156</v>
      </c>
      <c r="B21" s="103"/>
      <c r="C21" s="104" t="n">
        <v>-348.7</v>
      </c>
      <c r="D21" s="108"/>
      <c r="E21" s="104" t="n">
        <v>-309.5</v>
      </c>
      <c r="F21" s="104" t="n">
        <v>-39.2</v>
      </c>
    </row>
    <row r="22" customFormat="false" ht="14.4" hidden="false" customHeight="false" outlineLevel="0" collapsed="false">
      <c r="A22" s="109"/>
      <c r="B22" s="103"/>
      <c r="C22" s="103"/>
      <c r="D22" s="103"/>
      <c r="E22" s="103"/>
      <c r="F22" s="103"/>
    </row>
    <row r="23" customFormat="false" ht="13.8" hidden="false" customHeight="false" outlineLevel="0" collapsed="false">
      <c r="A23" s="110" t="s">
        <v>157</v>
      </c>
      <c r="B23" s="111"/>
      <c r="C23" s="112" t="n">
        <v>5578.6</v>
      </c>
      <c r="D23" s="113"/>
      <c r="E23" s="112" t="n">
        <v>5338.6</v>
      </c>
      <c r="F23" s="112" t="n">
        <v>240.000000000001</v>
      </c>
    </row>
    <row r="24" customFormat="false" ht="7.5" hidden="false" customHeight="true" outlineLevel="0" collapsed="false">
      <c r="A24" s="109"/>
      <c r="B24" s="103"/>
      <c r="C24" s="114"/>
      <c r="D24" s="114"/>
      <c r="E24" s="114"/>
      <c r="F24" s="115"/>
    </row>
    <row r="25" customFormat="false" ht="14.4" hidden="false" customHeight="false" outlineLevel="0" collapsed="false">
      <c r="A25" s="102" t="s">
        <v>158</v>
      </c>
      <c r="B25" s="103"/>
      <c r="C25" s="101" t="n">
        <v>-562.7</v>
      </c>
      <c r="D25" s="100"/>
      <c r="E25" s="101" t="n">
        <v>-329.6</v>
      </c>
      <c r="F25" s="101" t="n">
        <v>-233.1</v>
      </c>
    </row>
    <row r="26" customFormat="false" ht="14.4" hidden="false" customHeight="false" outlineLevel="0" collapsed="false">
      <c r="A26" s="102" t="s">
        <v>159</v>
      </c>
      <c r="B26" s="103"/>
      <c r="C26" s="101" t="n">
        <v>-7196.7</v>
      </c>
      <c r="D26" s="103"/>
      <c r="E26" s="101" t="n">
        <v>-5011.3</v>
      </c>
      <c r="F26" s="101" t="n">
        <v>-2185.4</v>
      </c>
    </row>
    <row r="27" customFormat="false" ht="13.8" hidden="false" customHeight="false" outlineLevel="0" collapsed="false">
      <c r="A27" s="116" t="s">
        <v>160</v>
      </c>
      <c r="B27" s="117" t="n">
        <v>-6638.1</v>
      </c>
      <c r="C27" s="118"/>
      <c r="D27" s="117" t="n">
        <v>-5403.2</v>
      </c>
      <c r="E27" s="118"/>
      <c r="F27" s="117" t="n">
        <v>-1234.9</v>
      </c>
    </row>
    <row r="28" customFormat="false" ht="13.8" hidden="false" customHeight="false" outlineLevel="0" collapsed="false">
      <c r="A28" s="116" t="s">
        <v>161</v>
      </c>
      <c r="B28" s="119" t="n">
        <v>1348.5</v>
      </c>
      <c r="C28" s="118"/>
      <c r="D28" s="119" t="n">
        <v>1580.1</v>
      </c>
      <c r="E28" s="118"/>
      <c r="F28" s="119" t="n">
        <v>-231.6</v>
      </c>
    </row>
    <row r="29" customFormat="false" ht="13.8" hidden="false" customHeight="false" outlineLevel="0" collapsed="false">
      <c r="A29" s="116" t="s">
        <v>162</v>
      </c>
      <c r="B29" s="119" t="n">
        <v>-1907.1</v>
      </c>
      <c r="C29" s="118"/>
      <c r="D29" s="119" t="n">
        <v>-1988.2</v>
      </c>
      <c r="E29" s="118"/>
      <c r="F29" s="119" t="n">
        <v>81.1000000000001</v>
      </c>
    </row>
    <row r="30" customFormat="false" ht="13.8" hidden="false" customHeight="false" outlineLevel="0" collapsed="false">
      <c r="A30" s="116" t="s">
        <v>163</v>
      </c>
      <c r="B30" s="119"/>
      <c r="C30" s="118"/>
      <c r="D30" s="119" t="n">
        <v>800</v>
      </c>
      <c r="E30" s="118"/>
      <c r="F30" s="119" t="n">
        <v>-800</v>
      </c>
    </row>
    <row r="31" customFormat="false" ht="7.5" hidden="false" customHeight="true" outlineLevel="0" collapsed="false">
      <c r="A31" s="109"/>
      <c r="B31" s="120"/>
      <c r="C31" s="120"/>
      <c r="D31" s="120"/>
      <c r="E31" s="120"/>
      <c r="F31" s="121"/>
    </row>
    <row r="32" customFormat="false" ht="13.8" hidden="false" customHeight="false" outlineLevel="0" collapsed="false">
      <c r="A32" s="102" t="s">
        <v>40</v>
      </c>
      <c r="B32" s="101"/>
      <c r="C32" s="101" t="n">
        <v>2008.3</v>
      </c>
      <c r="D32" s="101"/>
      <c r="E32" s="101" t="n">
        <v>-278.3</v>
      </c>
      <c r="F32" s="101" t="n">
        <v>2286.6</v>
      </c>
    </row>
    <row r="33" customFormat="false" ht="13.8" hidden="false" customHeight="false" outlineLevel="0" collapsed="false">
      <c r="A33" s="102" t="s">
        <v>164</v>
      </c>
      <c r="B33" s="101"/>
      <c r="C33" s="101" t="n">
        <v>0</v>
      </c>
      <c r="D33" s="101"/>
      <c r="E33" s="101" t="n">
        <v>-399.2</v>
      </c>
      <c r="F33" s="101" t="n">
        <v>399.2</v>
      </c>
    </row>
    <row r="34" customFormat="false" ht="13.8" hidden="false" customHeight="false" outlineLevel="0" collapsed="false">
      <c r="A34" s="102" t="s">
        <v>165</v>
      </c>
      <c r="B34" s="101"/>
      <c r="C34" s="101" t="n">
        <v>-173.8</v>
      </c>
      <c r="D34" s="122"/>
      <c r="E34" s="101" t="n">
        <v>-603.3</v>
      </c>
      <c r="F34" s="101" t="n">
        <v>429.5</v>
      </c>
    </row>
    <row r="35" customFormat="false" ht="7.5" hidden="false" customHeight="true" outlineLevel="0" collapsed="false">
      <c r="A35" s="109"/>
      <c r="B35" s="103"/>
      <c r="C35" s="114"/>
      <c r="D35" s="114"/>
      <c r="E35" s="114"/>
      <c r="F35" s="114" t="n">
        <v>0</v>
      </c>
    </row>
    <row r="36" customFormat="false" ht="13.8" hidden="false" customHeight="false" outlineLevel="0" collapsed="false">
      <c r="A36" s="110" t="s">
        <v>166</v>
      </c>
      <c r="B36" s="111"/>
      <c r="C36" s="112" t="n">
        <v>-346.3</v>
      </c>
      <c r="D36" s="113"/>
      <c r="E36" s="112" t="n">
        <v>-1283.1</v>
      </c>
      <c r="F36" s="112" t="n">
        <v>936.800000000001</v>
      </c>
    </row>
    <row r="37" customFormat="false" ht="13.8" hidden="false" customHeight="false" outlineLevel="0" collapsed="false">
      <c r="C37" s="83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6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55"/>
    <col collapsed="false" customWidth="true" hidden="false" outlineLevel="0" max="3" min="3" style="123" width="2.55"/>
    <col collapsed="false" customWidth="true" hidden="false" outlineLevel="0" max="4" min="4" style="1" width="11.55"/>
    <col collapsed="false" customWidth="true" hidden="false" outlineLevel="0" max="5" min="5" style="123" width="2.55"/>
    <col collapsed="false" customWidth="false" hidden="false" outlineLevel="0" max="257" min="6" style="1" width="11.43"/>
  </cols>
  <sheetData>
    <row r="1" customFormat="false" ht="13.8" hidden="false" customHeight="false" outlineLevel="0" collapsed="false">
      <c r="C1" s="124"/>
      <c r="E1" s="124"/>
    </row>
    <row r="2" customFormat="false" ht="12.75" hidden="false" customHeight="true" outlineLevel="0" collapsed="false">
      <c r="C2" s="124"/>
      <c r="E2" s="124"/>
    </row>
    <row r="3" customFormat="false" ht="12.75" hidden="false" customHeight="true" outlineLevel="0" collapsed="false">
      <c r="C3" s="124"/>
      <c r="E3" s="124"/>
    </row>
    <row r="4" customFormat="false" ht="12.75" hidden="false" customHeight="true" outlineLevel="0" collapsed="false">
      <c r="C4" s="124"/>
      <c r="E4" s="124"/>
    </row>
    <row r="5" customFormat="false" ht="18" hidden="false" customHeight="false" outlineLevel="0" collapsed="false">
      <c r="A5" s="2" t="s">
        <v>167</v>
      </c>
      <c r="B5" s="2"/>
      <c r="C5" s="2"/>
      <c r="D5" s="2"/>
      <c r="E5" s="2"/>
    </row>
    <row r="6" customFormat="false" ht="18" hidden="false" customHeight="false" outlineLevel="0" collapsed="false">
      <c r="A6" s="3" t="n">
        <f aca="false">+Balance!A6</f>
        <v>44104</v>
      </c>
      <c r="B6" s="3"/>
      <c r="C6" s="3"/>
      <c r="D6" s="3"/>
      <c r="E6" s="3"/>
    </row>
    <row r="7" customFormat="false" ht="18" hidden="false" customHeight="false" outlineLevel="0" collapsed="false">
      <c r="A7" s="37" t="s">
        <v>69</v>
      </c>
      <c r="B7" s="37"/>
      <c r="C7" s="37"/>
      <c r="D7" s="37"/>
      <c r="E7" s="37"/>
    </row>
    <row r="8" customFormat="false" ht="13.8" hidden="false" customHeight="false" outlineLevel="0" collapsed="false">
      <c r="C8" s="124"/>
      <c r="E8" s="124"/>
    </row>
    <row r="9" customFormat="false" ht="12.75" hidden="false" customHeight="true" outlineLevel="0" collapsed="false">
      <c r="A9" s="38"/>
      <c r="B9" s="38"/>
      <c r="C9" s="125"/>
      <c r="D9" s="41"/>
      <c r="E9" s="125"/>
      <c r="F9" s="41" t="s">
        <v>2</v>
      </c>
    </row>
    <row r="10" customFormat="false" ht="27.6" hidden="false" customHeight="false" outlineLevel="0" collapsed="false">
      <c r="A10" s="38"/>
      <c r="B10" s="43" t="s">
        <v>168</v>
      </c>
      <c r="C10" s="126"/>
      <c r="D10" s="43" t="s">
        <v>169</v>
      </c>
      <c r="E10" s="126"/>
      <c r="F10" s="43" t="s">
        <v>170</v>
      </c>
    </row>
    <row r="11" customFormat="false" ht="13.8" hidden="false" customHeight="false" outlineLevel="0" collapsed="false">
      <c r="A11" s="44" t="s">
        <v>73</v>
      </c>
      <c r="B11" s="45" t="n">
        <v>9425.94869121905</v>
      </c>
      <c r="C11" s="127"/>
      <c r="D11" s="45" t="n">
        <v>7041.4210862515</v>
      </c>
      <c r="E11" s="127"/>
      <c r="F11" s="45" t="n">
        <v>7780.61292915564</v>
      </c>
    </row>
    <row r="12" customFormat="false" ht="13.8" hidden="false" customHeight="false" outlineLevel="0" collapsed="false">
      <c r="A12" s="46" t="s">
        <v>74</v>
      </c>
      <c r="B12" s="47" t="n">
        <v>-4881.18827010864</v>
      </c>
      <c r="C12" s="128"/>
      <c r="D12" s="47" t="n">
        <v>-3535.88871555633</v>
      </c>
      <c r="E12" s="128"/>
      <c r="F12" s="47" t="n">
        <v>-3989.61433785959</v>
      </c>
    </row>
    <row r="13" customFormat="false" ht="13.8" hidden="false" customHeight="false" outlineLevel="0" collapsed="false">
      <c r="A13" s="48" t="s">
        <v>75</v>
      </c>
      <c r="B13" s="49" t="n">
        <v>4544.7604211104</v>
      </c>
      <c r="C13" s="129"/>
      <c r="D13" s="49" t="n">
        <v>3505.53237069517</v>
      </c>
      <c r="E13" s="129"/>
      <c r="F13" s="49" t="n">
        <v>3790.99859129605</v>
      </c>
    </row>
    <row r="14" customFormat="false" ht="13.8" hidden="false" customHeight="false" outlineLevel="0" collapsed="false">
      <c r="A14" s="44" t="s">
        <v>76</v>
      </c>
      <c r="B14" s="45" t="n">
        <v>-1067.66117416678</v>
      </c>
      <c r="C14" s="127"/>
      <c r="D14" s="45" t="n">
        <v>-1006.73849307863</v>
      </c>
      <c r="E14" s="127"/>
      <c r="F14" s="45" t="n">
        <v>-1026.50123622179</v>
      </c>
    </row>
    <row r="15" customFormat="false" ht="13.8" hidden="false" customHeight="false" outlineLevel="0" collapsed="false">
      <c r="A15" s="52" t="s">
        <v>77</v>
      </c>
      <c r="B15" s="53" t="n">
        <v>-557.653306235655</v>
      </c>
      <c r="C15" s="127"/>
      <c r="D15" s="53" t="n">
        <v>-513.842452563102</v>
      </c>
      <c r="E15" s="127"/>
      <c r="F15" s="53" t="n">
        <v>-524.15872171235</v>
      </c>
    </row>
    <row r="16" customFormat="false" ht="13.8" hidden="false" customHeight="false" outlineLevel="0" collapsed="false">
      <c r="A16" s="54" t="s">
        <v>78</v>
      </c>
      <c r="B16" s="55" t="n">
        <v>-729.986686786846</v>
      </c>
      <c r="C16" s="128"/>
      <c r="D16" s="55" t="n">
        <v>-688.040410885419</v>
      </c>
      <c r="E16" s="128"/>
      <c r="F16" s="55" t="n">
        <v>-688.853568371578</v>
      </c>
    </row>
    <row r="17" customFormat="false" ht="13.8" hidden="false" customHeight="false" outlineLevel="0" collapsed="false">
      <c r="A17" s="54" t="s">
        <v>79</v>
      </c>
      <c r="B17" s="56" t="n">
        <v>172.333380551191</v>
      </c>
      <c r="C17" s="130"/>
      <c r="D17" s="56" t="n">
        <v>174.197958322317</v>
      </c>
      <c r="E17" s="130"/>
      <c r="F17" s="56" t="n">
        <v>164.694846659228</v>
      </c>
    </row>
    <row r="18" customFormat="false" ht="13.8" hidden="false" customHeight="false" outlineLevel="0" collapsed="false">
      <c r="A18" s="52" t="s">
        <v>80</v>
      </c>
      <c r="B18" s="53" t="n">
        <v>-510.007867931128</v>
      </c>
      <c r="C18" s="127"/>
      <c r="D18" s="53" t="n">
        <v>-492.896040515523</v>
      </c>
      <c r="E18" s="127"/>
      <c r="F18" s="53" t="n">
        <v>-502.342514509439</v>
      </c>
    </row>
    <row r="19" customFormat="false" ht="13.8" hidden="false" customHeight="false" outlineLevel="0" collapsed="false">
      <c r="A19" s="54" t="s">
        <v>81</v>
      </c>
      <c r="B19" s="55" t="n">
        <v>-673.846365871823</v>
      </c>
      <c r="C19" s="128"/>
      <c r="D19" s="55" t="n">
        <v>-690.082793102009</v>
      </c>
      <c r="E19" s="128"/>
      <c r="F19" s="55" t="n">
        <v>-663.752188237409</v>
      </c>
    </row>
    <row r="20" customFormat="false" ht="13.8" hidden="false" customHeight="false" outlineLevel="0" collapsed="false">
      <c r="A20" s="54" t="s">
        <v>82</v>
      </c>
      <c r="B20" s="56" t="n">
        <v>163.838497940695</v>
      </c>
      <c r="C20" s="130"/>
      <c r="D20" s="56" t="n">
        <v>197.186752586485</v>
      </c>
      <c r="E20" s="130"/>
      <c r="F20" s="56" t="n">
        <v>161.409673727971</v>
      </c>
    </row>
    <row r="21" customFormat="false" ht="13.8" hidden="false" customHeight="false" outlineLevel="0" collapsed="false">
      <c r="A21" s="44" t="s">
        <v>83</v>
      </c>
      <c r="B21" s="45" t="n">
        <v>-726.4687570792</v>
      </c>
      <c r="C21" s="127"/>
      <c r="D21" s="45" t="n">
        <v>-331.210539254918</v>
      </c>
      <c r="E21" s="127"/>
      <c r="F21" s="45" t="n">
        <v>-337.493587213765</v>
      </c>
    </row>
    <row r="22" customFormat="false" ht="13.8" hidden="false" customHeight="false" outlineLevel="0" collapsed="false">
      <c r="A22" s="48" t="s">
        <v>84</v>
      </c>
      <c r="B22" s="50" t="n">
        <v>2750.63048986442</v>
      </c>
      <c r="C22" s="131"/>
      <c r="D22" s="50" t="n">
        <v>2167.58333836163</v>
      </c>
      <c r="E22" s="131"/>
      <c r="F22" s="50" t="n">
        <v>2427.0037678605</v>
      </c>
    </row>
    <row r="23" customFormat="false" ht="13.8" hidden="false" customHeight="false" outlineLevel="0" collapsed="false">
      <c r="A23" s="46" t="s">
        <v>85</v>
      </c>
      <c r="B23" s="47" t="n">
        <v>-1108.04990745098</v>
      </c>
      <c r="C23" s="128"/>
      <c r="D23" s="47" t="n">
        <v>-1135.35990999881</v>
      </c>
      <c r="E23" s="128"/>
      <c r="F23" s="47" t="n">
        <v>-1113.8748888567</v>
      </c>
    </row>
    <row r="24" customFormat="false" ht="13.8" hidden="false" customHeight="false" outlineLevel="0" collapsed="false">
      <c r="A24" s="48" t="s">
        <v>111</v>
      </c>
      <c r="B24" s="50" t="n">
        <v>1642.58058241344</v>
      </c>
      <c r="C24" s="131"/>
      <c r="D24" s="50" t="n">
        <v>1032.22342836281</v>
      </c>
      <c r="E24" s="131"/>
      <c r="F24" s="50" t="n">
        <v>1313.1288790038</v>
      </c>
    </row>
    <row r="25" customFormat="false" ht="13.8" hidden="false" customHeight="false" outlineLevel="0" collapsed="false">
      <c r="A25" s="44" t="s">
        <v>87</v>
      </c>
      <c r="B25" s="45" t="n">
        <v>-649.457748253061</v>
      </c>
      <c r="C25" s="127"/>
      <c r="D25" s="45" t="n">
        <v>-427.449884391216</v>
      </c>
      <c r="E25" s="127"/>
      <c r="F25" s="45" t="n">
        <v>-465.020833134787</v>
      </c>
    </row>
    <row r="26" customFormat="false" ht="13.8" hidden="false" customHeight="false" outlineLevel="0" collapsed="false">
      <c r="A26" s="44" t="s">
        <v>88</v>
      </c>
      <c r="B26" s="45" t="n">
        <v>469.143362653843</v>
      </c>
      <c r="C26" s="127"/>
      <c r="D26" s="45" t="n">
        <v>207.54910332998</v>
      </c>
      <c r="E26" s="127"/>
      <c r="F26" s="45" t="n">
        <v>224.46959239175</v>
      </c>
    </row>
    <row r="27" customFormat="false" ht="13.8" hidden="false" customHeight="false" outlineLevel="0" collapsed="false">
      <c r="A27" s="44" t="s">
        <v>89</v>
      </c>
      <c r="B27" s="45" t="n">
        <v>-180.314385599218</v>
      </c>
      <c r="C27" s="127"/>
      <c r="D27" s="45" t="n">
        <v>-219.900781061235</v>
      </c>
      <c r="E27" s="127"/>
      <c r="F27" s="45" t="n">
        <v>-240.551240743037</v>
      </c>
    </row>
    <row r="28" customFormat="false" ht="13.8" hidden="false" customHeight="false" outlineLevel="0" collapsed="false">
      <c r="A28" s="44" t="s">
        <v>171</v>
      </c>
      <c r="B28" s="45" t="n">
        <v>1.2102648416631</v>
      </c>
      <c r="C28" s="127"/>
      <c r="D28" s="45" t="n">
        <v>-9.8639339672327</v>
      </c>
      <c r="E28" s="127"/>
      <c r="F28" s="45" t="n">
        <v>-10.6112770789736</v>
      </c>
    </row>
    <row r="29" customFormat="false" ht="13.8" hidden="false" customHeight="false" outlineLevel="0" collapsed="false">
      <c r="A29" s="44" t="s">
        <v>91</v>
      </c>
      <c r="B29" s="45" t="n">
        <v>505.381221629372</v>
      </c>
      <c r="C29" s="127"/>
      <c r="D29" s="45" t="n">
        <v>-0.242445335545767</v>
      </c>
      <c r="E29" s="127"/>
      <c r="F29" s="45" t="n">
        <v>9.51153666574817</v>
      </c>
    </row>
    <row r="30" customFormat="false" ht="13.8" hidden="false" customHeight="false" outlineLevel="0" collapsed="false">
      <c r="A30" s="48" t="s">
        <v>172</v>
      </c>
      <c r="B30" s="50" t="n">
        <v>1968.85768328526</v>
      </c>
      <c r="C30" s="131"/>
      <c r="D30" s="50" t="n">
        <v>802.216267998799</v>
      </c>
      <c r="E30" s="131"/>
      <c r="F30" s="50" t="n">
        <v>1071.47789784754</v>
      </c>
    </row>
    <row r="31" customFormat="false" ht="13.8" hidden="false" customHeight="false" outlineLevel="0" collapsed="false">
      <c r="A31" s="46" t="s">
        <v>93</v>
      </c>
      <c r="B31" s="47" t="n">
        <v>-624.524238996599</v>
      </c>
      <c r="C31" s="128"/>
      <c r="D31" s="47" t="n">
        <v>-155.848039814777</v>
      </c>
      <c r="E31" s="128"/>
      <c r="F31" s="47" t="n">
        <v>-174.138256950001</v>
      </c>
    </row>
    <row r="32" customFormat="false" ht="13.8" hidden="false" customHeight="false" outlineLevel="0" collapsed="false">
      <c r="A32" s="46" t="s">
        <v>94</v>
      </c>
      <c r="B32" s="47" t="n">
        <v>-87.3162534365785</v>
      </c>
      <c r="C32" s="128"/>
      <c r="D32" s="47" t="n">
        <v>-58.4660127065512</v>
      </c>
      <c r="E32" s="128"/>
      <c r="F32" s="47" t="n">
        <v>-61.3082760811654</v>
      </c>
    </row>
    <row r="33" customFormat="false" ht="13.8" hidden="false" customHeight="false" outlineLevel="0" collapsed="false">
      <c r="A33" s="48" t="s">
        <v>95</v>
      </c>
      <c r="B33" s="50" t="n">
        <v>1257.01719085208</v>
      </c>
      <c r="C33" s="131"/>
      <c r="D33" s="50" t="n">
        <v>587.902215477471</v>
      </c>
      <c r="E33" s="131"/>
      <c r="F33" s="50" t="n">
        <v>836.031364816373</v>
      </c>
    </row>
    <row r="34" customFormat="false" ht="13.8" hidden="false" customHeight="false" outlineLevel="0" collapsed="false">
      <c r="C34" s="124"/>
      <c r="E34" s="124"/>
    </row>
    <row r="36" customFormat="false" ht="13.8" hidden="false" customHeight="false" outlineLevel="0" collapsed="false">
      <c r="A36" s="38"/>
      <c r="B36" s="38"/>
      <c r="C36" s="125"/>
      <c r="E36" s="125"/>
    </row>
    <row r="37" customFormat="false" ht="27.6" hidden="false" customHeight="false" outlineLevel="0" collapsed="false">
      <c r="A37" s="38"/>
      <c r="B37" s="43" t="s">
        <v>173</v>
      </c>
      <c r="C37" s="126"/>
      <c r="D37" s="43" t="s">
        <v>174</v>
      </c>
      <c r="E37" s="126"/>
      <c r="F37" s="43" t="s">
        <v>175</v>
      </c>
    </row>
    <row r="38" customFormat="false" ht="13.8" hidden="false" customHeight="false" outlineLevel="0" collapsed="false">
      <c r="A38" s="44" t="s">
        <v>73</v>
      </c>
      <c r="B38" s="45" t="n">
        <v>10138.8979416851</v>
      </c>
      <c r="C38" s="127"/>
      <c r="D38" s="45" t="n">
        <v>8142.14494595379</v>
      </c>
      <c r="E38" s="127"/>
      <c r="F38" s="45" t="n">
        <v>8176.45262678626</v>
      </c>
    </row>
    <row r="39" customFormat="false" ht="13.8" hidden="false" customHeight="false" outlineLevel="0" collapsed="false">
      <c r="A39" s="46" t="s">
        <v>74</v>
      </c>
      <c r="B39" s="47" t="n">
        <v>-5815.75799753964</v>
      </c>
      <c r="C39" s="128"/>
      <c r="D39" s="47" t="n">
        <v>-4235.25599150534</v>
      </c>
      <c r="E39" s="128"/>
      <c r="F39" s="47" t="n">
        <v>-4319.77988014205</v>
      </c>
    </row>
    <row r="40" customFormat="false" ht="13.8" hidden="false" customHeight="false" outlineLevel="0" collapsed="false">
      <c r="A40" s="48" t="s">
        <v>75</v>
      </c>
      <c r="B40" s="49" t="n">
        <v>4323.13994414542</v>
      </c>
      <c r="C40" s="129"/>
      <c r="D40" s="49" t="n">
        <v>3906.88895444845</v>
      </c>
      <c r="E40" s="129"/>
      <c r="F40" s="49" t="n">
        <v>3856.67274664422</v>
      </c>
    </row>
    <row r="41" customFormat="false" ht="13.8" hidden="false" customHeight="false" outlineLevel="0" collapsed="false">
      <c r="A41" s="44" t="s">
        <v>76</v>
      </c>
      <c r="B41" s="45" t="n">
        <v>-1081.27324761665</v>
      </c>
      <c r="C41" s="127"/>
      <c r="D41" s="45" t="n">
        <v>-1064.51388453838</v>
      </c>
      <c r="E41" s="127"/>
      <c r="F41" s="45" t="n">
        <v>-1012.43199841126</v>
      </c>
    </row>
    <row r="42" customFormat="false" ht="13.8" hidden="false" customHeight="false" outlineLevel="0" collapsed="false">
      <c r="A42" s="52" t="s">
        <v>77</v>
      </c>
      <c r="B42" s="53" t="n">
        <v>-553.378393564552</v>
      </c>
      <c r="C42" s="127"/>
      <c r="D42" s="53" t="n">
        <v>-530.063222412312</v>
      </c>
      <c r="E42" s="127"/>
      <c r="F42" s="53" t="n">
        <v>-514.693170871343</v>
      </c>
    </row>
    <row r="43" customFormat="false" ht="13.8" hidden="false" customHeight="false" outlineLevel="0" collapsed="false">
      <c r="A43" s="54" t="s">
        <v>78</v>
      </c>
      <c r="B43" s="55" t="n">
        <v>-700.739108154111</v>
      </c>
      <c r="C43" s="128"/>
      <c r="D43" s="55" t="n">
        <v>-712.146243750775</v>
      </c>
      <c r="E43" s="128"/>
      <c r="F43" s="55" t="n">
        <v>-675.068524918688</v>
      </c>
    </row>
    <row r="44" customFormat="false" ht="13.8" hidden="false" customHeight="false" outlineLevel="0" collapsed="false">
      <c r="A44" s="54" t="s">
        <v>79</v>
      </c>
      <c r="B44" s="56" t="n">
        <v>147.360714589559</v>
      </c>
      <c r="C44" s="130"/>
      <c r="D44" s="56" t="n">
        <v>182.083021338463</v>
      </c>
      <c r="E44" s="130"/>
      <c r="F44" s="56" t="n">
        <v>160.375354047345</v>
      </c>
    </row>
    <row r="45" customFormat="false" ht="13.8" hidden="false" customHeight="false" outlineLevel="0" collapsed="false">
      <c r="A45" s="52" t="s">
        <v>80</v>
      </c>
      <c r="B45" s="53" t="n">
        <v>-527.894854052103</v>
      </c>
      <c r="C45" s="127"/>
      <c r="D45" s="53" t="n">
        <v>-534.450662126066</v>
      </c>
      <c r="E45" s="127"/>
      <c r="F45" s="53" t="n">
        <v>-497.738827539921</v>
      </c>
    </row>
    <row r="46" customFormat="false" ht="13.8" hidden="false" customHeight="false" outlineLevel="0" collapsed="false">
      <c r="A46" s="54" t="s">
        <v>81</v>
      </c>
      <c r="B46" s="55" t="n">
        <v>-668.360855410379</v>
      </c>
      <c r="C46" s="128"/>
      <c r="D46" s="55" t="n">
        <v>-722.320604861774</v>
      </c>
      <c r="E46" s="128"/>
      <c r="F46" s="55" t="n">
        <v>-662.989907705847</v>
      </c>
    </row>
    <row r="47" customFormat="false" ht="13.8" hidden="false" customHeight="false" outlineLevel="0" collapsed="false">
      <c r="A47" s="54" t="s">
        <v>82</v>
      </c>
      <c r="B47" s="56" t="n">
        <v>140.466001358276</v>
      </c>
      <c r="C47" s="130"/>
      <c r="D47" s="56" t="n">
        <v>187.869942735709</v>
      </c>
      <c r="E47" s="130"/>
      <c r="F47" s="56" t="n">
        <v>165.251080165926</v>
      </c>
    </row>
    <row r="48" customFormat="false" ht="13.8" hidden="false" customHeight="false" outlineLevel="0" collapsed="false">
      <c r="A48" s="44" t="s">
        <v>83</v>
      </c>
      <c r="B48" s="45" t="n">
        <v>-642.513061072388</v>
      </c>
      <c r="C48" s="127"/>
      <c r="D48" s="45" t="n">
        <v>-451.953711563561</v>
      </c>
      <c r="E48" s="127"/>
      <c r="F48" s="45" t="n">
        <v>-335.086744441407</v>
      </c>
    </row>
    <row r="49" customFormat="false" ht="13.8" hidden="false" customHeight="false" outlineLevel="0" collapsed="false">
      <c r="A49" s="48" t="s">
        <v>84</v>
      </c>
      <c r="B49" s="50" t="n">
        <v>2599.35363545638</v>
      </c>
      <c r="C49" s="131"/>
      <c r="D49" s="50" t="n">
        <v>2390.42135834651</v>
      </c>
      <c r="E49" s="131"/>
      <c r="F49" s="50" t="n">
        <v>2509.15400379155</v>
      </c>
    </row>
    <row r="50" customFormat="false" ht="13.8" hidden="false" customHeight="false" outlineLevel="0" collapsed="false">
      <c r="A50" s="46" t="s">
        <v>85</v>
      </c>
      <c r="B50" s="47" t="n">
        <v>-967.128825600436</v>
      </c>
      <c r="C50" s="128"/>
      <c r="D50" s="47" t="n">
        <v>-1031.90153733691</v>
      </c>
      <c r="E50" s="128"/>
      <c r="F50" s="47" t="n">
        <v>-1011.03291510212</v>
      </c>
    </row>
    <row r="51" customFormat="false" ht="13.8" hidden="false" customHeight="false" outlineLevel="0" collapsed="false">
      <c r="A51" s="48" t="s">
        <v>111</v>
      </c>
      <c r="B51" s="50" t="n">
        <v>1632.22480985594</v>
      </c>
      <c r="C51" s="131"/>
      <c r="D51" s="50" t="n">
        <v>1358.51982100961</v>
      </c>
      <c r="E51" s="131"/>
      <c r="F51" s="50" t="n">
        <v>1498.12108868943</v>
      </c>
    </row>
    <row r="52" customFormat="false" ht="13.8" hidden="false" customHeight="false" outlineLevel="0" collapsed="false">
      <c r="A52" s="44" t="s">
        <v>87</v>
      </c>
      <c r="B52" s="45" t="n">
        <v>-548.216961535209</v>
      </c>
      <c r="C52" s="127"/>
      <c r="D52" s="45" t="n">
        <v>-487.883437817109</v>
      </c>
      <c r="E52" s="127"/>
      <c r="F52" s="45" t="n">
        <v>-741.536539126641</v>
      </c>
    </row>
    <row r="53" customFormat="false" ht="13.8" hidden="false" customHeight="false" outlineLevel="0" collapsed="false">
      <c r="A53" s="44" t="s">
        <v>88</v>
      </c>
      <c r="B53" s="45" t="n">
        <v>249.912002531207</v>
      </c>
      <c r="C53" s="127"/>
      <c r="D53" s="45" t="n">
        <v>175.266424489736</v>
      </c>
      <c r="E53" s="127"/>
      <c r="F53" s="45" t="n">
        <v>462.067513253572</v>
      </c>
    </row>
    <row r="54" customFormat="false" ht="13.8" hidden="false" customHeight="false" outlineLevel="0" collapsed="false">
      <c r="A54" s="44" t="s">
        <v>89</v>
      </c>
      <c r="B54" s="45" t="n">
        <v>-298.304959004002</v>
      </c>
      <c r="C54" s="127"/>
      <c r="D54" s="45" t="n">
        <v>-312.617013327373</v>
      </c>
      <c r="E54" s="127"/>
      <c r="F54" s="45" t="n">
        <v>-279.469025873069</v>
      </c>
    </row>
    <row r="55" customFormat="false" ht="13.8" hidden="false" customHeight="false" outlineLevel="0" collapsed="false">
      <c r="A55" s="44" t="s">
        <v>171</v>
      </c>
      <c r="B55" s="45" t="n">
        <v>1.6256821398383</v>
      </c>
      <c r="C55" s="127"/>
      <c r="D55" s="45" t="n">
        <v>-9.8614682722926</v>
      </c>
      <c r="E55" s="127"/>
      <c r="F55" s="45" t="n">
        <v>-12.8973836067229</v>
      </c>
    </row>
    <row r="56" customFormat="false" ht="13.8" hidden="false" customHeight="false" outlineLevel="0" collapsed="false">
      <c r="A56" s="44" t="s">
        <v>91</v>
      </c>
      <c r="B56" s="45" t="n">
        <v>0.3090584554006</v>
      </c>
      <c r="C56" s="127"/>
      <c r="D56" s="45" t="n">
        <v>6.5350079770378</v>
      </c>
      <c r="E56" s="127"/>
      <c r="F56" s="45" t="n">
        <v>115.576066157189</v>
      </c>
    </row>
    <row r="57" customFormat="false" ht="13.8" hidden="false" customHeight="false" outlineLevel="0" collapsed="false">
      <c r="A57" s="48" t="s">
        <v>172</v>
      </c>
      <c r="B57" s="50" t="n">
        <v>1335.85459144718</v>
      </c>
      <c r="C57" s="131"/>
      <c r="D57" s="50" t="n">
        <v>1042.57634738698</v>
      </c>
      <c r="E57" s="131"/>
      <c r="F57" s="50" t="n">
        <v>1321.33074536683</v>
      </c>
    </row>
    <row r="58" customFormat="false" ht="13.8" hidden="false" customHeight="false" outlineLevel="0" collapsed="false">
      <c r="A58" s="46" t="s">
        <v>93</v>
      </c>
      <c r="B58" s="47" t="n">
        <v>-277.658422571333</v>
      </c>
      <c r="C58" s="128"/>
      <c r="D58" s="47" t="n">
        <v>-267.883742783816</v>
      </c>
      <c r="E58" s="128"/>
      <c r="F58" s="47" t="n">
        <v>-342.970000233099</v>
      </c>
    </row>
    <row r="59" customFormat="false" ht="13.8" hidden="false" customHeight="false" outlineLevel="0" collapsed="false">
      <c r="A59" s="46" t="s">
        <v>94</v>
      </c>
      <c r="B59" s="47" t="n">
        <v>-94.2702432550608</v>
      </c>
      <c r="C59" s="128"/>
      <c r="D59" s="47" t="n">
        <v>-94.2354224377293</v>
      </c>
      <c r="E59" s="128"/>
      <c r="F59" s="47" t="n">
        <v>-61.7975473609019</v>
      </c>
    </row>
    <row r="60" customFormat="false" ht="13.8" hidden="false" customHeight="false" outlineLevel="0" collapsed="false">
      <c r="A60" s="48" t="s">
        <v>95</v>
      </c>
      <c r="B60" s="50" t="n">
        <v>963.925925620785</v>
      </c>
      <c r="C60" s="131"/>
      <c r="D60" s="50" t="n">
        <v>680.457182165433</v>
      </c>
      <c r="E60" s="131"/>
      <c r="F60" s="50" t="n">
        <v>916.563197772825</v>
      </c>
    </row>
    <row r="62" customFormat="false" ht="13.8" hidden="false" customHeight="false" outlineLevel="0" collapsed="false">
      <c r="A62" s="57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0-10-21T05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