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" sheetId="1" state="visible" r:id="rId2"/>
    <sheet name="PyG" sheetId="2" state="visible" r:id="rId3"/>
    <sheet name="Negocios" sheetId="3" state="visible" r:id="rId4"/>
    <sheet name="Redes" sheetId="4" state="visible" r:id="rId5"/>
    <sheet name="Renovables" sheetId="5" state="visible" r:id="rId6"/>
    <sheet name="Generación y Clientes" sheetId="6" state="visible" r:id="rId7"/>
    <sheet name="EOAF" sheetId="7" state="visible" r:id="rId8"/>
  </sheets>
  <definedNames>
    <definedName function="false" hidden="false" localSheetId="5" name="_xlnm.Print_Area" vbProcedure="false">'Generación y Clientes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3">
  <si>
    <t xml:space="preserve">BALANCE DE SITUACIÓN</t>
  </si>
  <si>
    <t xml:space="preserve">(No Auditado)</t>
  </si>
  <si>
    <t xml:space="preserve">M Eur</t>
  </si>
  <si>
    <t xml:space="preserve">ACTIVO</t>
  </si>
  <si>
    <t xml:space="preserve">Marzo </t>
  </si>
  <si>
    <t xml:space="preserve">Diciembre </t>
  </si>
  <si>
    <t xml:space="preserve">Variación</t>
  </si>
  <si>
    <t xml:space="preserve">ACTIVOS NO CORRIENTES:</t>
  </si>
  <si>
    <t xml:space="preserve">Activo Intangible</t>
  </si>
  <si>
    <t xml:space="preserve">Fondo de comercio</t>
  </si>
  <si>
    <t xml:space="preserve">Otros activos intangibles</t>
  </si>
  <si>
    <t xml:space="preserve">Inversiones inmobiliarias</t>
  </si>
  <si>
    <t xml:space="preserve">Propiedad, planta y equipo</t>
  </si>
  <si>
    <t xml:space="preserve">Propiedad, planta y equipo en curso</t>
  </si>
  <si>
    <t xml:space="preserve">Derechos de uso</t>
  </si>
  <si>
    <t xml:space="preserve">Inversiones financieras no corrientes</t>
  </si>
  <si>
    <t xml:space="preserve">Participaciones contabilizadas por el método de la participación</t>
  </si>
  <si>
    <t xml:space="preserve">Cartera de valores no corrientes</t>
  </si>
  <si>
    <t xml:space="preserve">Otras inversiones financiera no corrientes</t>
  </si>
  <si>
    <t xml:space="preserve">Instrumentos financieros derivados</t>
  </si>
  <si>
    <t xml:space="preserve">Deudores comerciales y otros activos no corrientes</t>
  </si>
  <si>
    <t xml:space="preserve">Activos por impuestos corrientes</t>
  </si>
  <si>
    <t xml:space="preserve">Impuestos diferidos activos</t>
  </si>
  <si>
    <t xml:space="preserve">ACTIVOS CORRIENTES:</t>
  </si>
  <si>
    <t xml:space="preserve">Activos mantenidos para su enajenación</t>
  </si>
  <si>
    <t xml:space="preserve">Combustible nuclear</t>
  </si>
  <si>
    <t xml:space="preserve">Existencias</t>
  </si>
  <si>
    <t xml:space="preserve">Deudores comerciales y otros activos corrientes</t>
  </si>
  <si>
    <t xml:space="preserve">Otras cuentas a cobrar a Administraciones Públicas</t>
  </si>
  <si>
    <t xml:space="preserve">Inversiones financieras corrientes</t>
  </si>
  <si>
    <t xml:space="preserve">Otras inversiones financieras corrientes</t>
  </si>
  <si>
    <t xml:space="preserve">Efectivo y otros medios equivalentes</t>
  </si>
  <si>
    <t xml:space="preserve">TOTAL ACTIVO</t>
  </si>
  <si>
    <t xml:space="preserve">PATRIMONIO NETO Y PASIVO</t>
  </si>
  <si>
    <t xml:space="preserve">Diciembre</t>
  </si>
  <si>
    <t xml:space="preserve">PATRIMONIO NETO:</t>
  </si>
  <si>
    <t xml:space="preserve">De la sociedad dominante</t>
  </si>
  <si>
    <t xml:space="preserve">Capital suscrito</t>
  </si>
  <si>
    <t xml:space="preserve">Reserva revaluación de activos y pasivos no realiz</t>
  </si>
  <si>
    <t xml:space="preserve">Otras reservas</t>
  </si>
  <si>
    <t xml:space="preserve">Acciones propias en cartera</t>
  </si>
  <si>
    <t xml:space="preserve">Diferencias de conversión</t>
  </si>
  <si>
    <t xml:space="preserve">Dividendo a cuenta</t>
  </si>
  <si>
    <t xml:space="preserve">Resultado neto del periodo</t>
  </si>
  <si>
    <t xml:space="preserve">De accionistas minoritarios</t>
  </si>
  <si>
    <t xml:space="preserve">De obligaciones perpetuas subordinadas</t>
  </si>
  <si>
    <t xml:space="preserve">PASIVOS NO CORRIENTES:</t>
  </si>
  <si>
    <t xml:space="preserve">Subveciones de capital</t>
  </si>
  <si>
    <t xml:space="preserve">Instalaciones cedidas y financiadas por terceros</t>
  </si>
  <si>
    <t xml:space="preserve">Provisiones</t>
  </si>
  <si>
    <t xml:space="preserve">Provisiones para pensiones y obligaciones similares</t>
  </si>
  <si>
    <t xml:space="preserve">Otras provisiones</t>
  </si>
  <si>
    <t xml:space="preserve">Pasivos financieros no corrientes</t>
  </si>
  <si>
    <t xml:space="preserve">  Deudas con entidades de crédito y obligaciones u otros valores negociables</t>
  </si>
  <si>
    <t xml:space="preserve">  Instrumentos de capital con características de pasivo financiero</t>
  </si>
  <si>
    <t xml:space="preserve">  Arrendamientos </t>
  </si>
  <si>
    <t xml:space="preserve">  Instrumentos financieros derivados</t>
  </si>
  <si>
    <t xml:space="preserve">  Otros pasivos financieros no corrientes</t>
  </si>
  <si>
    <t xml:space="preserve">Otros pasivos no corrientes</t>
  </si>
  <si>
    <t xml:space="preserve">  Otros ingresos diferidos</t>
  </si>
  <si>
    <t xml:space="preserve">  Pasivos del contrato</t>
  </si>
  <si>
    <t xml:space="preserve">Pasivos por impuestos corrientes</t>
  </si>
  <si>
    <t xml:space="preserve">Impuestos diferidos pasivos</t>
  </si>
  <si>
    <t xml:space="preserve">PASIVOS CORRIENTES:</t>
  </si>
  <si>
    <t xml:space="preserve">Pasivos asociados con activos mantenidos para su enajenación</t>
  </si>
  <si>
    <t xml:space="preserve">Pasivos financieros corrientes</t>
  </si>
  <si>
    <t xml:space="preserve">Deudas con entidades de crédito y obligaciones u otros valores negociables</t>
  </si>
  <si>
    <t xml:space="preserve">Instrumentos de capital con naturaleza de pasivo financiero</t>
  </si>
  <si>
    <t xml:space="preserve">Arrendamientos</t>
  </si>
  <si>
    <t xml:space="preserve">Acreedores comerciales</t>
  </si>
  <si>
    <t xml:space="preserve">Otros pasivos financieros</t>
  </si>
  <si>
    <t xml:space="preserve">Otros pasivos corrientes</t>
  </si>
  <si>
    <t xml:space="preserve">Otras cuentas a pagar a Administraciones Públicas</t>
  </si>
  <si>
    <t xml:space="preserve">TOTAL PATRIMONIO NETO Y PASIVO</t>
  </si>
  <si>
    <t xml:space="preserve">CUENTA DE PÉRDIDAS Y GANANCIAS</t>
  </si>
  <si>
    <t xml:space="preserve">(No Auditada)</t>
  </si>
  <si>
    <t xml:space="preserve">Marzo 
2020</t>
  </si>
  <si>
    <t xml:space="preserve">Marzo 
2019</t>
  </si>
  <si>
    <t xml:space="preserve">%</t>
  </si>
  <si>
    <t xml:space="preserve"> INGRESOS</t>
  </si>
  <si>
    <t xml:space="preserve"> APROVISIONAMIENTOS</t>
  </si>
  <si>
    <t xml:space="preserve">MARGEN BRUTO</t>
  </si>
  <si>
    <t xml:space="preserve">GASTO OPERATIVO NETO</t>
  </si>
  <si>
    <t xml:space="preserve">    Gasto de Personal Neto</t>
  </si>
  <si>
    <t xml:space="preserve">     Personal</t>
  </si>
  <si>
    <t xml:space="preserve">     Trabajos para el inmovilizado</t>
  </si>
  <si>
    <t xml:space="preserve">    Servicios Exteriores Netos</t>
  </si>
  <si>
    <t xml:space="preserve">     Servicio exterior</t>
  </si>
  <si>
    <t xml:space="preserve">     Otros ingresos de explotación</t>
  </si>
  <si>
    <t xml:space="preserve">TRIBUTOS</t>
  </si>
  <si>
    <t xml:space="preserve">EBITDA</t>
  </si>
  <si>
    <t xml:space="preserve"> AMORTIZACIONES y PROVISIONES</t>
  </si>
  <si>
    <t xml:space="preserve">EBIT</t>
  </si>
  <si>
    <t xml:space="preserve">Gastos Financieros</t>
  </si>
  <si>
    <t xml:space="preserve">Ingresos Financieros</t>
  </si>
  <si>
    <t xml:space="preserve">RDO. FINANCIERO</t>
  </si>
  <si>
    <t xml:space="preserve"> RDO. SOCIEDADES MÉTODO DE PARTICIPACIÓN</t>
  </si>
  <si>
    <t xml:space="preserve">RDO. ACTIVOS NO CORRIENTES</t>
  </si>
  <si>
    <t xml:space="preserve">BAI</t>
  </si>
  <si>
    <t xml:space="preserve"> Impuesto sobre sociedades</t>
  </si>
  <si>
    <t xml:space="preserve"> Minoritarios</t>
  </si>
  <si>
    <t xml:space="preserve">BENEFICIO NETO</t>
  </si>
  <si>
    <t xml:space="preserve">CUENTA DE PÉRDIDAS Y GANANCIAS POR NEGOCIOS</t>
  </si>
  <si>
    <t xml:space="preserve">  </t>
  </si>
  <si>
    <t xml:space="preserve">(No Auditados) </t>
  </si>
  <si>
    <t xml:space="preserve">Redes</t>
  </si>
  <si>
    <t xml:space="preserve">Renovables</t>
  </si>
  <si>
    <t xml:space="preserve">Generación y Clientes</t>
  </si>
  <si>
    <t xml:space="preserve">Otros Negocios</t>
  </si>
  <si>
    <t xml:space="preserve">Corporación y Ajustes</t>
  </si>
  <si>
    <t xml:space="preserve">Cifra de Negocios</t>
  </si>
  <si>
    <t xml:space="preserve">Aprovisionamientos</t>
  </si>
  <si>
    <t xml:space="preserve">GASTOS OPERATIVOS NETOS </t>
  </si>
  <si>
    <t xml:space="preserve">Gasto de Personal Neto</t>
  </si>
  <si>
    <t xml:space="preserve">Servicios Exteriores Netos</t>
  </si>
  <si>
    <t xml:space="preserve">     Servicio Exterior</t>
  </si>
  <si>
    <t xml:space="preserve">Amortiz. y Provisiones</t>
  </si>
  <si>
    <t xml:space="preserve">EBIT / Bº Explotación</t>
  </si>
  <si>
    <t xml:space="preserve">Resultado Financiero</t>
  </si>
  <si>
    <t xml:space="preserve">De sociedades por el método de participación</t>
  </si>
  <si>
    <t xml:space="preserve">Rdo. de activos no corrientes</t>
  </si>
  <si>
    <t xml:space="preserve">B.A.I.</t>
  </si>
  <si>
    <t xml:space="preserve">I.S. y minoritarios</t>
  </si>
  <si>
    <t xml:space="preserve">Beneficio Neto</t>
  </si>
  <si>
    <t xml:space="preserve">Ingresos</t>
  </si>
  <si>
    <t xml:space="preserve">Tributos</t>
  </si>
  <si>
    <t xml:space="preserve">NEGOCIO REDES</t>
  </si>
  <si>
    <t xml:space="preserve">(No Auditados)</t>
  </si>
  <si>
    <t xml:space="preserve">ESPAÑA</t>
  </si>
  <si>
    <t xml:space="preserve">REINO UNIDO</t>
  </si>
  <si>
    <t xml:space="preserve">EEUU</t>
  </si>
  <si>
    <t xml:space="preserve">BRASIL</t>
  </si>
  <si>
    <t xml:space="preserve"> Ingresos</t>
  </si>
  <si>
    <t xml:space="preserve"> Aprovisionamientos</t>
  </si>
  <si>
    <t xml:space="preserve">Gastos de Personal Netos</t>
  </si>
  <si>
    <t xml:space="preserve">Amortizaciones, provisiones y otras</t>
  </si>
  <si>
    <t xml:space="preserve"> Resultado Financiero</t>
  </si>
  <si>
    <t xml:space="preserve"> De sociedades por el método participación</t>
  </si>
  <si>
    <t xml:space="preserve"> Resultados de activos no corrientes</t>
  </si>
  <si>
    <t xml:space="preserve">BENEFICIO ANTES IMPUESTOS</t>
  </si>
  <si>
    <t xml:space="preserve"> Impuesto sociedades y minoritarios</t>
  </si>
  <si>
    <t xml:space="preserve">NEGOCIO RENOVABLES</t>
  </si>
  <si>
    <t xml:space="preserve">MÉXICO</t>
  </si>
  <si>
    <t xml:space="preserve">IEI (*)</t>
  </si>
  <si>
    <t xml:space="preserve">Eliminaciones</t>
  </si>
  <si>
    <t xml:space="preserve"> De sociedades por método participación</t>
  </si>
  <si>
    <t xml:space="preserve">(*) Antes Resto del Mundo</t>
  </si>
  <si>
    <t xml:space="preserve">NEGOCIO GENERACIÓN Y CLIENTES</t>
  </si>
  <si>
    <t xml:space="preserve">MEXICO</t>
  </si>
  <si>
    <t xml:space="preserve">Otros</t>
  </si>
  <si>
    <t xml:space="preserve">   ESTADO DE ORIGEN Y APLICACIÓN DE FONDOS</t>
  </si>
  <si>
    <t xml:space="preserve">Diciembre 2019</t>
  </si>
  <si>
    <t xml:space="preserve">Diferencia</t>
  </si>
  <si>
    <t xml:space="preserve">Ajustes al beneficio neto </t>
  </si>
  <si>
    <t xml:space="preserve">Minoritarios e Híbrido</t>
  </si>
  <si>
    <t xml:space="preserve">Impuesto de Sociedades ordinario</t>
  </si>
  <si>
    <t xml:space="preserve">Financieros</t>
  </si>
  <si>
    <t xml:space="preserve">Sociedades Equity</t>
  </si>
  <si>
    <t xml:space="preserve">Resultado de Activos no corrientes</t>
  </si>
  <si>
    <t xml:space="preserve">Amortizaciones y Provisiones</t>
  </si>
  <si>
    <t xml:space="preserve">Ajustes al EBITDA</t>
  </si>
  <si>
    <t xml:space="preserve">Subvenciones de Capital</t>
  </si>
  <si>
    <t xml:space="preserve">Otros ajustes no caja</t>
  </si>
  <si>
    <t xml:space="preserve">Cash Flow en operaciones típicas</t>
  </si>
  <si>
    <t xml:space="preserve">Pago de dividendos accionistas Iberdrola</t>
  </si>
  <si>
    <t xml:space="preserve">Total aplicaciones de Cash Flow:</t>
  </si>
  <si>
    <t xml:space="preserve">Inversiones netas</t>
  </si>
  <si>
    <t xml:space="preserve">Desinversiones</t>
  </si>
  <si>
    <t xml:space="preserve">Inversión autocartera</t>
  </si>
  <si>
    <t xml:space="preserve">Emisión/ Híbrido</t>
  </si>
  <si>
    <t xml:space="preserve">IFRS 16 (primera implantación)</t>
  </si>
  <si>
    <t xml:space="preserve">Otras variaciones</t>
  </si>
  <si>
    <t xml:space="preserve">Disminución/(Aumento) en deuda net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#,##0.0"/>
    <numFmt numFmtId="179" formatCode="[$-409]mmm\-yy"/>
    <numFmt numFmtId="180" formatCode="0.00"/>
    <numFmt numFmtId="181" formatCode="#,###;\(#,###\)"/>
    <numFmt numFmtId="182" formatCode="#,##0.0;\(#,##0.0\)"/>
    <numFmt numFmtId="183" formatCode="#,###\-;#,###\-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05120</xdr:rowOff>
    </xdr:from>
    <xdr:to>
      <xdr:col>0</xdr:col>
      <xdr:colOff>1475640</xdr:colOff>
      <xdr:row>4</xdr:row>
      <xdr:rowOff>568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8000" y="105120"/>
          <a:ext cx="14576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440</xdr:rowOff>
    </xdr:from>
    <xdr:to>
      <xdr:col>0</xdr:col>
      <xdr:colOff>1533960</xdr:colOff>
      <xdr:row>3</xdr:row>
      <xdr:rowOff>1429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80640" y="28440"/>
          <a:ext cx="1453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26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5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296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5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296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5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296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5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53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2.28"/>
    <col collapsed="false" customWidth="false" hidden="false" outlineLevel="0" max="257" min="3" style="1" width="11.28"/>
  </cols>
  <sheetData>
    <row r="5" customFormat="false" ht="18.75" hidden="false" customHeight="false" outlineLevel="0" collapsed="false">
      <c r="A5" s="2" t="s">
        <v>0</v>
      </c>
      <c r="B5" s="2"/>
      <c r="C5" s="2"/>
      <c r="D5" s="2"/>
    </row>
    <row r="6" customFormat="false" ht="18.75" hidden="false" customHeight="false" outlineLevel="0" collapsed="false">
      <c r="A6" s="3" t="n">
        <v>43921</v>
      </c>
      <c r="B6" s="3"/>
      <c r="C6" s="3"/>
      <c r="D6" s="3"/>
    </row>
    <row r="7" customFormat="false" ht="18.75" hidden="false" customHeight="false" outlineLevel="0" collapsed="false">
      <c r="A7" s="2" t="s">
        <v>1</v>
      </c>
      <c r="B7" s="2"/>
      <c r="C7" s="2"/>
      <c r="D7" s="2"/>
    </row>
    <row r="8" customFormat="false" ht="12.75" hidden="false" customHeight="false" outlineLevel="0" collapsed="false">
      <c r="A8" s="4"/>
      <c r="B8" s="5"/>
      <c r="C8" s="5"/>
      <c r="D8" s="5"/>
    </row>
    <row r="9" customFormat="false" ht="12.75" hidden="false" customHeight="false" outlineLevel="0" collapsed="false">
      <c r="A9" s="4"/>
      <c r="B9" s="6"/>
      <c r="C9" s="6"/>
      <c r="D9" s="7" t="s">
        <v>2</v>
      </c>
    </row>
    <row r="10" customFormat="false" ht="12.75" hidden="false" customHeight="false" outlineLevel="0" collapsed="false">
      <c r="A10" s="4"/>
      <c r="B10" s="6"/>
      <c r="C10" s="6"/>
      <c r="D10" s="8"/>
    </row>
    <row r="11" customFormat="false" ht="15.75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2.75" hidden="false" customHeight="false" outlineLevel="0" collapsed="false">
      <c r="A12" s="11"/>
      <c r="B12" s="12" t="n">
        <v>2020</v>
      </c>
      <c r="C12" s="12" t="n">
        <v>2019</v>
      </c>
      <c r="D12" s="13"/>
    </row>
    <row r="13" customFormat="false" ht="12.75" hidden="false" customHeight="false" outlineLevel="0" collapsed="false">
      <c r="A13" s="14"/>
      <c r="B13" s="15"/>
      <c r="C13" s="15"/>
      <c r="D13" s="15"/>
    </row>
    <row r="14" customFormat="false" ht="12.75" hidden="false" customHeight="false" outlineLevel="0" collapsed="false">
      <c r="A14" s="16" t="s">
        <v>7</v>
      </c>
      <c r="B14" s="17" t="n">
        <v>109416.732132197</v>
      </c>
      <c r="C14" s="17" t="n">
        <v>108811.312966004</v>
      </c>
      <c r="D14" s="17" t="n">
        <v>605.419166193387</v>
      </c>
      <c r="F14" s="18"/>
    </row>
    <row r="15" customFormat="false" ht="12.75" hidden="false" customHeight="false" outlineLevel="0" collapsed="false">
      <c r="A15" s="19" t="s">
        <v>8</v>
      </c>
      <c r="B15" s="20" t="n">
        <v>20014.669652878</v>
      </c>
      <c r="C15" s="20" t="n">
        <v>20367.8607161773</v>
      </c>
      <c r="D15" s="20" t="n">
        <v>-353.19106329932</v>
      </c>
    </row>
    <row r="16" customFormat="false" ht="12.75" hidden="false" customHeight="false" outlineLevel="0" collapsed="false">
      <c r="A16" s="21" t="s">
        <v>9</v>
      </c>
      <c r="B16" s="22" t="n">
        <v>8109.00756500765</v>
      </c>
      <c r="C16" s="22" t="n">
        <v>8152.91755094238</v>
      </c>
      <c r="D16" s="20" t="n">
        <v>-43.9099859347316</v>
      </c>
    </row>
    <row r="17" customFormat="false" ht="12.75" hidden="false" customHeight="false" outlineLevel="0" collapsed="false">
      <c r="A17" s="21" t="s">
        <v>10</v>
      </c>
      <c r="B17" s="22" t="n">
        <v>11905.6620878704</v>
      </c>
      <c r="C17" s="22" t="n">
        <v>12214.943165235</v>
      </c>
      <c r="D17" s="20" t="n">
        <v>-309.281077364591</v>
      </c>
    </row>
    <row r="18" customFormat="false" ht="12.75" hidden="false" customHeight="false" outlineLevel="0" collapsed="false">
      <c r="A18" s="19" t="s">
        <v>11</v>
      </c>
      <c r="B18" s="20" t="n">
        <v>339.752192476</v>
      </c>
      <c r="C18" s="20" t="n">
        <v>342.286301554</v>
      </c>
      <c r="D18" s="20" t="n">
        <v>-2.53410907799992</v>
      </c>
    </row>
    <row r="19" customFormat="false" ht="12.75" hidden="false" customHeight="false" outlineLevel="0" collapsed="false">
      <c r="A19" s="19" t="s">
        <v>12</v>
      </c>
      <c r="B19" s="20" t="n">
        <v>71956.4853556941</v>
      </c>
      <c r="C19" s="20" t="n">
        <v>71289.2092111195</v>
      </c>
      <c r="D19" s="20" t="n">
        <v>667.276144574571</v>
      </c>
    </row>
    <row r="20" customFormat="false" ht="12.75" hidden="false" customHeight="false" outlineLevel="0" collapsed="false">
      <c r="A20" s="21" t="s">
        <v>12</v>
      </c>
      <c r="B20" s="22" t="n">
        <v>63967.7327945753</v>
      </c>
      <c r="C20" s="22" t="n">
        <v>63448.544683579</v>
      </c>
      <c r="D20" s="20" t="n">
        <v>519.188110996256</v>
      </c>
    </row>
    <row r="21" customFormat="false" ht="12.75" hidden="false" customHeight="false" outlineLevel="0" collapsed="false">
      <c r="A21" s="21" t="s">
        <v>13</v>
      </c>
      <c r="B21" s="22" t="n">
        <v>7988.7525611188</v>
      </c>
      <c r="C21" s="22" t="n">
        <v>7840.66452754049</v>
      </c>
      <c r="D21" s="20" t="n">
        <v>148.08803357831</v>
      </c>
    </row>
    <row r="22" customFormat="false" ht="12.75" hidden="false" customHeight="false" outlineLevel="0" collapsed="false">
      <c r="A22" s="19" t="s">
        <v>14</v>
      </c>
      <c r="B22" s="20" t="n">
        <v>1766.38254662226</v>
      </c>
      <c r="C22" s="20" t="n">
        <v>1782.24665701322</v>
      </c>
      <c r="D22" s="20" t="n">
        <v>-15.8641103909642</v>
      </c>
    </row>
    <row r="23" customFormat="false" ht="12.75" hidden="false" customHeight="false" outlineLevel="0" collapsed="false">
      <c r="A23" s="19" t="s">
        <v>15</v>
      </c>
      <c r="B23" s="20" t="n">
        <v>6134.35611606977</v>
      </c>
      <c r="C23" s="20" t="n">
        <v>5818.53666043845</v>
      </c>
      <c r="D23" s="20" t="n">
        <v>315.819455631312</v>
      </c>
    </row>
    <row r="24" customFormat="false" ht="12.75" hidden="false" customHeight="false" outlineLevel="0" collapsed="false">
      <c r="A24" s="21" t="s">
        <v>16</v>
      </c>
      <c r="B24" s="22" t="n">
        <v>1338.96411315692</v>
      </c>
      <c r="C24" s="22" t="n">
        <v>1956.82675971366</v>
      </c>
      <c r="D24" s="20" t="n">
        <v>-617.862646556745</v>
      </c>
    </row>
    <row r="25" customFormat="false" ht="12.75" hidden="false" customHeight="false" outlineLevel="0" collapsed="false">
      <c r="A25" s="21" t="s">
        <v>17</v>
      </c>
      <c r="B25" s="22" t="n">
        <v>85.0267854776774</v>
      </c>
      <c r="C25" s="22" t="n">
        <v>86.0580461936635</v>
      </c>
      <c r="D25" s="20" t="n">
        <v>-1.03126071598612</v>
      </c>
    </row>
    <row r="26" customFormat="false" ht="12.75" hidden="false" customHeight="false" outlineLevel="0" collapsed="false">
      <c r="A26" s="21" t="s">
        <v>18</v>
      </c>
      <c r="B26" s="22" t="n">
        <v>2967.83506405852</v>
      </c>
      <c r="C26" s="22" t="n">
        <v>3019.2222304296</v>
      </c>
      <c r="D26" s="20" t="n">
        <v>-51.3871663710793</v>
      </c>
    </row>
    <row r="27" customFormat="false" ht="12.75" hidden="false" customHeight="false" outlineLevel="0" collapsed="false">
      <c r="A27" s="21" t="s">
        <v>19</v>
      </c>
      <c r="B27" s="22" t="n">
        <v>1742.53015337665</v>
      </c>
      <c r="C27" s="22" t="n">
        <v>756.42962410153</v>
      </c>
      <c r="D27" s="20" t="n">
        <v>986.100529275123</v>
      </c>
    </row>
    <row r="28" customFormat="false" ht="12.75" hidden="false" customHeight="false" outlineLevel="0" collapsed="false">
      <c r="A28" s="19" t="s">
        <v>20</v>
      </c>
      <c r="B28" s="20" t="n">
        <v>2860.40917954853</v>
      </c>
      <c r="C28" s="20" t="n">
        <v>2850.97045647762</v>
      </c>
      <c r="D28" s="20" t="n">
        <v>9.43872307091397</v>
      </c>
    </row>
    <row r="29" customFormat="false" ht="12.75" hidden="false" customHeight="false" outlineLevel="0" collapsed="false">
      <c r="A29" s="19" t="s">
        <v>21</v>
      </c>
      <c r="B29" s="20" t="n">
        <v>665.67507688</v>
      </c>
      <c r="C29" s="20" t="n">
        <v>665.67507688</v>
      </c>
      <c r="D29" s="20" t="n">
        <v>0</v>
      </c>
    </row>
    <row r="30" customFormat="false" ht="12.75" hidden="false" customHeight="false" outlineLevel="0" collapsed="false">
      <c r="A30" s="19" t="s">
        <v>22</v>
      </c>
      <c r="B30" s="20" t="n">
        <v>5679.00201202867</v>
      </c>
      <c r="C30" s="20" t="n">
        <v>5694.52788634378</v>
      </c>
      <c r="D30" s="20" t="n">
        <v>-15.5258743151144</v>
      </c>
    </row>
    <row r="31" customFormat="false" ht="12.75" hidden="false" customHeight="false" outlineLevel="0" collapsed="false">
      <c r="A31" s="19"/>
      <c r="B31" s="22"/>
      <c r="C31" s="22"/>
      <c r="D31" s="22"/>
    </row>
    <row r="32" customFormat="false" ht="12.75" hidden="false" customHeight="false" outlineLevel="0" collapsed="false">
      <c r="A32" s="16" t="s">
        <v>23</v>
      </c>
      <c r="B32" s="23" t="n">
        <v>15097.4480194118</v>
      </c>
      <c r="C32" s="23" t="n">
        <v>13557.6928870596</v>
      </c>
      <c r="D32" s="23" t="n">
        <v>1539.75513235214</v>
      </c>
      <c r="F32" s="18"/>
    </row>
    <row r="33" customFormat="false" ht="12.75" hidden="false" customHeight="false" outlineLevel="0" collapsed="false">
      <c r="A33" s="19" t="s">
        <v>24</v>
      </c>
      <c r="B33" s="24" t="n">
        <v>-7.203107E-007</v>
      </c>
      <c r="C33" s="24" t="n">
        <v>0</v>
      </c>
      <c r="D33" s="24" t="n">
        <v>-7.203107E-007</v>
      </c>
    </row>
    <row r="34" customFormat="false" ht="12.75" hidden="false" customHeight="false" outlineLevel="0" collapsed="false">
      <c r="A34" s="19" t="s">
        <v>25</v>
      </c>
      <c r="B34" s="24" t="n">
        <v>277.995399694771</v>
      </c>
      <c r="C34" s="24" t="n">
        <v>305.500702475197</v>
      </c>
      <c r="D34" s="24" t="n">
        <v>-27.5053027804261</v>
      </c>
    </row>
    <row r="35" customFormat="false" ht="12.75" hidden="false" customHeight="false" outlineLevel="0" collapsed="false">
      <c r="A35" s="19" t="s">
        <v>26</v>
      </c>
      <c r="B35" s="24" t="n">
        <v>2665.89212516508</v>
      </c>
      <c r="C35" s="24" t="n">
        <v>2541.59265554927</v>
      </c>
      <c r="D35" s="24" t="n">
        <v>124.29946961581</v>
      </c>
    </row>
    <row r="36" customFormat="false" ht="12.75" hidden="false" customHeight="false" outlineLevel="0" collapsed="false">
      <c r="A36" s="19" t="s">
        <v>27</v>
      </c>
      <c r="B36" s="24" t="n">
        <v>8358.17118704795</v>
      </c>
      <c r="C36" s="24" t="n">
        <v>7499.40037129094</v>
      </c>
      <c r="D36" s="24" t="n">
        <v>858.770815757016</v>
      </c>
    </row>
    <row r="37" s="26" customFormat="true" ht="12.75" hidden="false" customHeight="false" outlineLevel="0" collapsed="false">
      <c r="A37" s="21" t="s">
        <v>21</v>
      </c>
      <c r="B37" s="25" t="n">
        <v>660.250520479847</v>
      </c>
      <c r="C37" s="25" t="n">
        <v>318.081990736241</v>
      </c>
      <c r="D37" s="25" t="n">
        <v>342.168529743606</v>
      </c>
      <c r="E37" s="1"/>
      <c r="F37" s="1"/>
    </row>
    <row r="38" s="26" customFormat="true" ht="12.75" hidden="false" customHeight="false" outlineLevel="0" collapsed="false">
      <c r="A38" s="21" t="s">
        <v>28</v>
      </c>
      <c r="B38" s="25" t="n">
        <v>739.508267398348</v>
      </c>
      <c r="C38" s="25" t="n">
        <v>507.031257023796</v>
      </c>
      <c r="D38" s="25" t="n">
        <v>232.477010374552</v>
      </c>
      <c r="E38" s="1"/>
      <c r="F38" s="1"/>
    </row>
    <row r="39" s="26" customFormat="true" ht="12.75" hidden="false" customHeight="false" outlineLevel="0" collapsed="false">
      <c r="A39" s="21" t="s">
        <v>27</v>
      </c>
      <c r="B39" s="25" t="n">
        <v>6958.41239916976</v>
      </c>
      <c r="C39" s="25" t="n">
        <v>6674.2871235309</v>
      </c>
      <c r="D39" s="25" t="n">
        <v>284.125275638857</v>
      </c>
      <c r="E39" s="1"/>
      <c r="F39" s="1"/>
    </row>
    <row r="40" customFormat="false" ht="12.75" hidden="false" customHeight="false" outlineLevel="0" collapsed="false">
      <c r="A40" s="19" t="s">
        <v>29</v>
      </c>
      <c r="B40" s="24" t="n">
        <v>1607.69340451356</v>
      </c>
      <c r="C40" s="24" t="n">
        <v>1097.9203941999</v>
      </c>
      <c r="D40" s="24" t="n">
        <v>509.773010313659</v>
      </c>
    </row>
    <row r="41" customFormat="false" ht="12.75" hidden="false" customHeight="false" outlineLevel="0" collapsed="false">
      <c r="A41" s="21" t="s">
        <v>30</v>
      </c>
      <c r="B41" s="25" t="n">
        <v>680.151560217709</v>
      </c>
      <c r="C41" s="25" t="n">
        <v>692.561012419571</v>
      </c>
      <c r="D41" s="25" t="n">
        <v>-12.4094522018612</v>
      </c>
    </row>
    <row r="42" customFormat="false" ht="12.75" hidden="false" customHeight="false" outlineLevel="0" collapsed="false">
      <c r="A42" s="21" t="s">
        <v>19</v>
      </c>
      <c r="B42" s="25" t="n">
        <v>927.541844295849</v>
      </c>
      <c r="C42" s="25" t="n">
        <v>405.359381780328</v>
      </c>
      <c r="D42" s="25" t="n">
        <v>522.182462515521</v>
      </c>
    </row>
    <row r="43" customFormat="false" ht="12.75" hidden="false" customHeight="false" outlineLevel="0" collapsed="false">
      <c r="A43" s="19" t="s">
        <v>31</v>
      </c>
      <c r="B43" s="24" t="n">
        <v>2187.69590371071</v>
      </c>
      <c r="C43" s="24" t="n">
        <v>2113.27876354432</v>
      </c>
      <c r="D43" s="24" t="n">
        <v>74.4171401663934</v>
      </c>
    </row>
    <row r="44" customFormat="false" ht="12.75" hidden="false" customHeight="false" outlineLevel="0" collapsed="false">
      <c r="A44" s="19"/>
      <c r="B44" s="27"/>
      <c r="C44" s="27"/>
      <c r="D44" s="20"/>
    </row>
    <row r="45" customFormat="false" ht="12.75" hidden="false" customHeight="false" outlineLevel="0" collapsed="false">
      <c r="A45" s="28" t="s">
        <v>32</v>
      </c>
      <c r="B45" s="29" t="n">
        <v>124514.180151609</v>
      </c>
      <c r="C45" s="29" t="n">
        <v>122369.005853064</v>
      </c>
      <c r="D45" s="29" t="n">
        <v>2145.17429854553</v>
      </c>
    </row>
    <row r="46" customFormat="false" ht="12.75" hidden="false" customHeight="false" outlineLevel="0" collapsed="false">
      <c r="A46" s="30"/>
      <c r="B46" s="31"/>
      <c r="C46" s="31"/>
      <c r="D46" s="31"/>
    </row>
    <row r="47" customFormat="false" ht="15.75" hidden="false" customHeight="false" outlineLevel="0" collapsed="false">
      <c r="A47" s="9" t="s">
        <v>33</v>
      </c>
      <c r="B47" s="10" t="str">
        <f aca="false">+B11</f>
        <v>Marzo </v>
      </c>
      <c r="C47" s="10" t="s">
        <v>34</v>
      </c>
      <c r="D47" s="10" t="s">
        <v>6</v>
      </c>
    </row>
    <row r="48" customFormat="false" ht="12.75" hidden="false" customHeight="false" outlineLevel="0" collapsed="false">
      <c r="A48" s="14"/>
      <c r="B48" s="12" t="n">
        <f aca="false">+B12</f>
        <v>2020</v>
      </c>
      <c r="C48" s="12" t="n">
        <f aca="false">+C12</f>
        <v>2019</v>
      </c>
      <c r="D48" s="13"/>
    </row>
    <row r="49" customFormat="false" ht="12.75" hidden="false" customHeight="false" outlineLevel="0" collapsed="false">
      <c r="A49" s="16" t="s">
        <v>35</v>
      </c>
      <c r="B49" s="17" t="n">
        <v>47170.0856785422</v>
      </c>
      <c r="C49" s="17" t="n">
        <v>47194.6645705846</v>
      </c>
      <c r="D49" s="17" t="n">
        <v>-24.5788920423583</v>
      </c>
    </row>
    <row r="50" customFormat="false" ht="12.75" hidden="false" customHeight="false" outlineLevel="0" collapsed="false">
      <c r="A50" s="19" t="s">
        <v>36</v>
      </c>
      <c r="B50" s="32" t="n">
        <v>37732.6855141444</v>
      </c>
      <c r="C50" s="32" t="n">
        <v>37678.3071803693</v>
      </c>
      <c r="D50" s="32" t="n">
        <v>54.3783337750938</v>
      </c>
    </row>
    <row r="51" customFormat="false" ht="12.75" hidden="false" customHeight="false" outlineLevel="0" collapsed="false">
      <c r="A51" s="21" t="s">
        <v>37</v>
      </c>
      <c r="B51" s="33" t="n">
        <v>4840.194</v>
      </c>
      <c r="C51" s="33" t="n">
        <v>4771.554</v>
      </c>
      <c r="D51" s="33" t="n">
        <v>68.6400000000003</v>
      </c>
    </row>
    <row r="52" customFormat="false" ht="12.75" hidden="false" customHeight="false" outlineLevel="0" collapsed="false">
      <c r="A52" s="21" t="s">
        <v>38</v>
      </c>
      <c r="B52" s="33" t="n">
        <v>-604.577199721417</v>
      </c>
      <c r="C52" s="33" t="n">
        <v>-544.108775908904</v>
      </c>
      <c r="D52" s="33" t="n">
        <v>-60.4684238125133</v>
      </c>
    </row>
    <row r="53" customFormat="false" ht="12.75" hidden="false" customHeight="false" outlineLevel="0" collapsed="false">
      <c r="A53" s="21" t="s">
        <v>39</v>
      </c>
      <c r="B53" s="33" t="n">
        <v>36883.1350728444</v>
      </c>
      <c r="C53" s="33" t="n">
        <v>33581.9449459676</v>
      </c>
      <c r="D53" s="33" t="n">
        <v>3301.19012687684</v>
      </c>
    </row>
    <row r="54" customFormat="false" ht="12.75" hidden="false" customHeight="false" outlineLevel="0" collapsed="false">
      <c r="A54" s="21" t="s">
        <v>40</v>
      </c>
      <c r="B54" s="33" t="n">
        <v>-2167.1777731671</v>
      </c>
      <c r="C54" s="33" t="n">
        <v>-1436.2046171671</v>
      </c>
      <c r="D54" s="33" t="n">
        <v>-730.973156</v>
      </c>
    </row>
    <row r="55" customFormat="false" ht="12.75" hidden="false" customHeight="false" outlineLevel="0" collapsed="false">
      <c r="A55" s="21" t="s">
        <v>41</v>
      </c>
      <c r="B55" s="33" t="n">
        <v>-2237.34712986359</v>
      </c>
      <c r="C55" s="33" t="n">
        <v>-2101.18978044767</v>
      </c>
      <c r="D55" s="33" t="n">
        <v>-136.157349415922</v>
      </c>
    </row>
    <row r="56" customFormat="false" ht="12.75" hidden="false" customHeight="false" outlineLevel="0" collapsed="false">
      <c r="A56" s="21" t="s">
        <v>42</v>
      </c>
      <c r="B56" s="33" t="n">
        <v>-238.5586468</v>
      </c>
      <c r="C56" s="33" t="n">
        <v>0</v>
      </c>
      <c r="D56" s="33" t="n">
        <v>-238.5586468</v>
      </c>
    </row>
    <row r="57" s="34" customFormat="true" ht="12.75" hidden="false" customHeight="false" outlineLevel="0" collapsed="false">
      <c r="A57" s="21" t="s">
        <v>43</v>
      </c>
      <c r="B57" s="33" t="n">
        <v>1257.01719085208</v>
      </c>
      <c r="C57" s="33" t="n">
        <v>3406.3114079254</v>
      </c>
      <c r="D57" s="33" t="n">
        <v>-2149.29421707332</v>
      </c>
      <c r="E57" s="1"/>
      <c r="F57" s="1"/>
    </row>
    <row r="58" customFormat="false" ht="12.75" hidden="false" customHeight="false" outlineLevel="0" collapsed="false">
      <c r="A58" s="19" t="s">
        <v>44</v>
      </c>
      <c r="B58" s="32" t="n">
        <v>6917.52348439785</v>
      </c>
      <c r="C58" s="32" t="n">
        <v>6967.83533821531</v>
      </c>
      <c r="D58" s="32" t="n">
        <v>-50.3118538174522</v>
      </c>
    </row>
    <row r="59" s="34" customFormat="true" ht="12.75" hidden="false" customHeight="false" outlineLevel="0" collapsed="false">
      <c r="A59" s="19" t="s">
        <v>45</v>
      </c>
      <c r="B59" s="32" t="n">
        <v>2519.87668</v>
      </c>
      <c r="C59" s="32" t="n">
        <v>2548.522052</v>
      </c>
      <c r="D59" s="32" t="n">
        <v>-28.645372</v>
      </c>
      <c r="E59" s="1"/>
      <c r="F59" s="1"/>
    </row>
    <row r="60" customFormat="false" ht="12.75" hidden="false" customHeight="false" outlineLevel="0" collapsed="false">
      <c r="A60" s="14"/>
      <c r="B60" s="22"/>
      <c r="C60" s="22"/>
      <c r="D60" s="22"/>
    </row>
    <row r="61" s="34" customFormat="true" ht="12.75" hidden="false" customHeight="false" outlineLevel="0" collapsed="false">
      <c r="A61" s="16" t="s">
        <v>46</v>
      </c>
      <c r="B61" s="23" t="n">
        <v>58460.023569892</v>
      </c>
      <c r="C61" s="23" t="n">
        <v>56043.0990874516</v>
      </c>
      <c r="D61" s="23" t="n">
        <v>2416.92448244042</v>
      </c>
      <c r="E61" s="1"/>
      <c r="F61" s="1"/>
    </row>
    <row r="62" customFormat="false" ht="12.75" hidden="false" customHeight="false" outlineLevel="0" collapsed="false">
      <c r="A62" s="19" t="s">
        <v>47</v>
      </c>
      <c r="B62" s="20" t="n">
        <v>1392.54209243763</v>
      </c>
      <c r="C62" s="20" t="n">
        <v>1398.52292709492</v>
      </c>
      <c r="D62" s="20" t="n">
        <v>-5.98083465728905</v>
      </c>
    </row>
    <row r="63" customFormat="false" ht="12.75" hidden="false" customHeight="false" outlineLevel="0" collapsed="false">
      <c r="A63" s="19" t="s">
        <v>48</v>
      </c>
      <c r="B63" s="20" t="n">
        <v>4972.67520313919</v>
      </c>
      <c r="C63" s="20" t="n">
        <v>4987.46300176397</v>
      </c>
      <c r="D63" s="20" t="n">
        <v>-14.787798624775</v>
      </c>
    </row>
    <row r="64" customFormat="false" ht="12.75" hidden="false" customHeight="false" outlineLevel="0" collapsed="false">
      <c r="A64" s="19" t="s">
        <v>49</v>
      </c>
      <c r="B64" s="20" t="n">
        <v>6005.27857712346</v>
      </c>
      <c r="C64" s="20" t="n">
        <v>6025.25716975655</v>
      </c>
      <c r="D64" s="20" t="n">
        <v>-19.9785926330933</v>
      </c>
    </row>
    <row r="65" s="34" customFormat="true" ht="12.75" hidden="false" customHeight="false" outlineLevel="0" collapsed="false">
      <c r="A65" s="21" t="s">
        <v>50</v>
      </c>
      <c r="B65" s="22" t="n">
        <v>2633.71249728927</v>
      </c>
      <c r="C65" s="22" t="n">
        <v>2661.28285511791</v>
      </c>
      <c r="D65" s="22" t="n">
        <v>-27.5703578286398</v>
      </c>
      <c r="E65" s="1"/>
      <c r="F65" s="1"/>
    </row>
    <row r="66" customFormat="false" ht="12.75" hidden="false" customHeight="false" outlineLevel="0" collapsed="false">
      <c r="A66" s="21" t="s">
        <v>51</v>
      </c>
      <c r="B66" s="22" t="n">
        <v>3371.56607983419</v>
      </c>
      <c r="C66" s="22" t="n">
        <v>3363.97431463865</v>
      </c>
      <c r="D66" s="22" t="n">
        <v>7.59176519554649</v>
      </c>
    </row>
    <row r="67" customFormat="false" ht="12.75" hidden="false" customHeight="false" outlineLevel="0" collapsed="false">
      <c r="A67" s="19" t="s">
        <v>52</v>
      </c>
      <c r="B67" s="20" t="n">
        <v>35846.2135038767</v>
      </c>
      <c r="C67" s="20" t="n">
        <v>33639.3069214071</v>
      </c>
      <c r="D67" s="20" t="n">
        <v>2206.9065824696</v>
      </c>
    </row>
    <row r="68" s="34" customFormat="true" ht="12.75" hidden="false" customHeight="false" outlineLevel="0" collapsed="false">
      <c r="A68" s="21" t="s">
        <v>53</v>
      </c>
      <c r="B68" s="22" t="n">
        <v>30724.5182024983</v>
      </c>
      <c r="C68" s="22" t="n">
        <v>30125.90357775</v>
      </c>
      <c r="D68" s="22" t="n">
        <v>598.614624748312</v>
      </c>
      <c r="E68" s="1"/>
      <c r="F68" s="1"/>
    </row>
    <row r="69" s="34" customFormat="true" ht="12.75" hidden="false" customHeight="false" outlineLevel="0" collapsed="false">
      <c r="A69" s="21" t="s">
        <v>54</v>
      </c>
      <c r="B69" s="22" t="n">
        <v>415.741145064075</v>
      </c>
      <c r="C69" s="22" t="n">
        <v>193.384255662154</v>
      </c>
      <c r="D69" s="22" t="n">
        <v>222.356889401921</v>
      </c>
      <c r="E69" s="1"/>
      <c r="F69" s="1"/>
    </row>
    <row r="70" s="34" customFormat="true" ht="12.75" hidden="false" customHeight="false" outlineLevel="0" collapsed="false">
      <c r="A70" s="21" t="s">
        <v>55</v>
      </c>
      <c r="B70" s="22" t="n">
        <v>1725.77869215284</v>
      </c>
      <c r="C70" s="22" t="n">
        <v>471.220626044568</v>
      </c>
      <c r="D70" s="22" t="n">
        <v>1254.55806610828</v>
      </c>
      <c r="E70" s="1"/>
      <c r="F70" s="1"/>
    </row>
    <row r="71" s="34" customFormat="true" ht="12.75" hidden="false" customHeight="false" outlineLevel="0" collapsed="false">
      <c r="A71" s="21" t="s">
        <v>56</v>
      </c>
      <c r="B71" s="22" t="n">
        <v>1623.19618598037</v>
      </c>
      <c r="C71" s="22" t="n">
        <v>1613.87987438665</v>
      </c>
      <c r="D71" s="22" t="n">
        <v>9.3163115937225</v>
      </c>
      <c r="E71" s="1"/>
      <c r="F71" s="1"/>
    </row>
    <row r="72" s="34" customFormat="true" ht="12.75" hidden="false" customHeight="false" outlineLevel="0" collapsed="false">
      <c r="A72" s="21" t="s">
        <v>57</v>
      </c>
      <c r="B72" s="22" t="n">
        <v>1356.97927818116</v>
      </c>
      <c r="C72" s="22" t="n">
        <v>1234.91858756379</v>
      </c>
      <c r="D72" s="22" t="n">
        <v>122.060690617369</v>
      </c>
      <c r="E72" s="1"/>
      <c r="F72" s="1"/>
    </row>
    <row r="73" s="34" customFormat="true" ht="12.75" hidden="false" customHeight="false" outlineLevel="0" collapsed="false">
      <c r="A73" s="19" t="s">
        <v>58</v>
      </c>
      <c r="B73" s="20" t="n">
        <v>391.855396918096</v>
      </c>
      <c r="C73" s="20" t="n">
        <v>407.346656493858</v>
      </c>
      <c r="D73" s="20" t="n">
        <v>-15.4912595757626</v>
      </c>
      <c r="E73" s="1"/>
      <c r="F73" s="1"/>
    </row>
    <row r="74" s="34" customFormat="true" ht="12.75" hidden="false" customHeight="false" outlineLevel="0" collapsed="false">
      <c r="A74" s="21" t="s">
        <v>59</v>
      </c>
      <c r="B74" s="22" t="n">
        <v>21.8219721780146</v>
      </c>
      <c r="C74" s="22" t="n">
        <v>25.4611255671932</v>
      </c>
      <c r="D74" s="22" t="n">
        <v>-3.6391533891786</v>
      </c>
      <c r="E74" s="1"/>
      <c r="F74" s="1"/>
    </row>
    <row r="75" s="34" customFormat="true" ht="12.75" hidden="false" customHeight="false" outlineLevel="0" collapsed="false">
      <c r="A75" s="21" t="s">
        <v>60</v>
      </c>
      <c r="B75" s="22" t="n">
        <v>370.033424740081</v>
      </c>
      <c r="C75" s="22" t="n">
        <v>381.885530926665</v>
      </c>
      <c r="D75" s="22" t="n">
        <v>-11.852106186584</v>
      </c>
      <c r="E75" s="1"/>
      <c r="F75" s="1"/>
    </row>
    <row r="76" s="34" customFormat="true" ht="12.75" hidden="false" customHeight="false" outlineLevel="0" collapsed="false">
      <c r="A76" s="19" t="s">
        <v>61</v>
      </c>
      <c r="B76" s="20" t="n">
        <v>272.417979867228</v>
      </c>
      <c r="C76" s="20" t="n">
        <v>226.316182258766</v>
      </c>
      <c r="D76" s="20" t="n">
        <v>46.1017976084621</v>
      </c>
      <c r="E76" s="1"/>
      <c r="F76" s="1"/>
    </row>
    <row r="77" s="34" customFormat="true" ht="12.75" hidden="false" customHeight="false" outlineLevel="0" collapsed="false">
      <c r="A77" s="19" t="s">
        <v>62</v>
      </c>
      <c r="B77" s="20" t="n">
        <v>9579.0408165297</v>
      </c>
      <c r="C77" s="20" t="n">
        <v>9358.88622867642</v>
      </c>
      <c r="D77" s="20" t="n">
        <v>220.154587853278</v>
      </c>
      <c r="E77" s="1"/>
      <c r="F77" s="1"/>
    </row>
    <row r="78" customFormat="false" ht="12.75" hidden="false" customHeight="false" outlineLevel="0" collapsed="false">
      <c r="A78" s="19"/>
      <c r="B78" s="20"/>
      <c r="C78" s="20"/>
      <c r="D78" s="20"/>
    </row>
    <row r="79" customFormat="false" ht="12.75" hidden="false" customHeight="false" outlineLevel="0" collapsed="false">
      <c r="A79" s="16" t="s">
        <v>63</v>
      </c>
      <c r="B79" s="23" t="n">
        <v>18885.0709134559</v>
      </c>
      <c r="C79" s="23" t="n">
        <v>19131.2422044964</v>
      </c>
      <c r="D79" s="23" t="n">
        <v>-246.171291040493</v>
      </c>
    </row>
    <row r="80" s="34" customFormat="true" ht="12.75" hidden="false" customHeight="false" outlineLevel="0" collapsed="false">
      <c r="A80" s="19" t="s">
        <v>64</v>
      </c>
      <c r="B80" s="20" t="n">
        <v>0</v>
      </c>
      <c r="C80" s="20" t="n">
        <v>0</v>
      </c>
      <c r="D80" s="20" t="n">
        <v>0</v>
      </c>
      <c r="E80" s="1"/>
      <c r="F80" s="1"/>
    </row>
    <row r="81" customFormat="false" ht="12.75" hidden="false" customHeight="false" outlineLevel="0" collapsed="false">
      <c r="A81" s="19" t="s">
        <v>49</v>
      </c>
      <c r="B81" s="20" t="n">
        <v>804.378618927622</v>
      </c>
      <c r="C81" s="20" t="n">
        <v>660.056355375899</v>
      </c>
      <c r="D81" s="20" t="n">
        <v>144.322263551723</v>
      </c>
    </row>
    <row r="82" customFormat="false" ht="12.75" hidden="false" customHeight="false" outlineLevel="0" collapsed="false">
      <c r="A82" s="21" t="s">
        <v>50</v>
      </c>
      <c r="B82" s="22" t="n">
        <v>20.3376558251395</v>
      </c>
      <c r="C82" s="22" t="n">
        <v>24.6692602185959</v>
      </c>
      <c r="D82" s="22" t="n">
        <v>-4.3316043934564</v>
      </c>
    </row>
    <row r="83" s="34" customFormat="true" ht="12.75" hidden="false" customHeight="false" outlineLevel="0" collapsed="false">
      <c r="A83" s="21" t="s">
        <v>51</v>
      </c>
      <c r="B83" s="22" t="n">
        <v>784.040963102483</v>
      </c>
      <c r="C83" s="22" t="n">
        <v>635.387095157304</v>
      </c>
      <c r="D83" s="22" t="n">
        <v>148.653867945179</v>
      </c>
      <c r="E83" s="1"/>
      <c r="F83" s="1"/>
    </row>
    <row r="84" customFormat="false" ht="12.75" hidden="false" customHeight="false" outlineLevel="0" collapsed="false">
      <c r="A84" s="19" t="s">
        <v>65</v>
      </c>
      <c r="B84" s="20" t="n">
        <v>15467.8943229279</v>
      </c>
      <c r="C84" s="20" t="n">
        <v>16534.2875554523</v>
      </c>
      <c r="D84" s="20" t="n">
        <v>-1066.39323252436</v>
      </c>
    </row>
    <row r="85" customFormat="false" ht="12.75" hidden="false" customHeight="false" outlineLevel="0" collapsed="false">
      <c r="A85" s="21" t="s">
        <v>66</v>
      </c>
      <c r="B85" s="22" t="n">
        <v>7975.46502307157</v>
      </c>
      <c r="C85" s="22" t="n">
        <v>8800.38700273897</v>
      </c>
      <c r="D85" s="22" t="n">
        <v>-824.921979667408</v>
      </c>
    </row>
    <row r="86" s="34" customFormat="true" ht="14.25" hidden="false" customHeight="true" outlineLevel="0" collapsed="false">
      <c r="A86" s="21" t="s">
        <v>67</v>
      </c>
      <c r="B86" s="22" t="n">
        <v>17.097895804192</v>
      </c>
      <c r="C86" s="22" t="n">
        <v>22.1485895274813</v>
      </c>
      <c r="D86" s="22" t="n">
        <v>-5.0506937232893</v>
      </c>
      <c r="E86" s="1"/>
      <c r="F86" s="1"/>
    </row>
    <row r="87" customFormat="false" ht="12.75" hidden="false" customHeight="false" outlineLevel="0" collapsed="false">
      <c r="A87" s="21" t="s">
        <v>19</v>
      </c>
      <c r="B87" s="22" t="n">
        <v>744.404053350664</v>
      </c>
      <c r="C87" s="22" t="n">
        <v>477.544707980454</v>
      </c>
      <c r="D87" s="22" t="n">
        <v>266.859345370211</v>
      </c>
    </row>
    <row r="88" customFormat="false" ht="12.75" hidden="false" customHeight="false" outlineLevel="0" collapsed="false">
      <c r="A88" s="21" t="s">
        <v>68</v>
      </c>
      <c r="B88" s="22" t="n">
        <v>123.997280821468</v>
      </c>
      <c r="C88" s="22" t="n">
        <v>153.237442895489</v>
      </c>
      <c r="D88" s="22" t="n">
        <v>-29.2401620740209</v>
      </c>
    </row>
    <row r="89" customFormat="false" ht="12.75" hidden="false" customHeight="false" outlineLevel="0" collapsed="false">
      <c r="A89" s="21" t="s">
        <v>69</v>
      </c>
      <c r="B89" s="22" t="n">
        <v>5108.84331233731</v>
      </c>
      <c r="C89" s="22" t="n">
        <v>5097.88428057163</v>
      </c>
      <c r="D89" s="22" t="n">
        <v>10.9590317656757</v>
      </c>
    </row>
    <row r="90" customFormat="false" ht="12.75" hidden="false" customHeight="false" outlineLevel="0" collapsed="false">
      <c r="A90" s="21" t="s">
        <v>70</v>
      </c>
      <c r="B90" s="22" t="n">
        <v>1498.08675754269</v>
      </c>
      <c r="C90" s="22" t="n">
        <v>1983.08553173822</v>
      </c>
      <c r="D90" s="22" t="n">
        <v>-484.99877419553</v>
      </c>
    </row>
    <row r="91" customFormat="false" ht="12.75" hidden="false" customHeight="false" outlineLevel="0" collapsed="false">
      <c r="A91" s="19" t="s">
        <v>71</v>
      </c>
      <c r="B91" s="20" t="n">
        <v>2611.79797160036</v>
      </c>
      <c r="C91" s="20" t="n">
        <v>1936.89829366821</v>
      </c>
      <c r="D91" s="20" t="n">
        <v>674.899677932144</v>
      </c>
    </row>
    <row r="92" customFormat="false" ht="12.75" hidden="false" customHeight="false" outlineLevel="0" collapsed="false">
      <c r="A92" s="21" t="s">
        <v>61</v>
      </c>
      <c r="B92" s="22" t="n">
        <v>1013.92695293177</v>
      </c>
      <c r="C92" s="22" t="n">
        <v>242.6259560233</v>
      </c>
      <c r="D92" s="22" t="n">
        <v>771.300996908475</v>
      </c>
    </row>
    <row r="93" customFormat="false" ht="12.75" hidden="false" customHeight="false" outlineLevel="0" collapsed="false">
      <c r="A93" s="21" t="s">
        <v>72</v>
      </c>
      <c r="B93" s="22" t="n">
        <v>1154.87804451872</v>
      </c>
      <c r="C93" s="22" t="n">
        <v>1020.64551538527</v>
      </c>
      <c r="D93" s="22" t="n">
        <v>134.232529133449</v>
      </c>
    </row>
    <row r="94" customFormat="false" ht="12.75" hidden="false" customHeight="false" outlineLevel="0" collapsed="false">
      <c r="A94" s="21" t="s">
        <v>71</v>
      </c>
      <c r="B94" s="22" t="n">
        <v>442.992974149861</v>
      </c>
      <c r="C94" s="22" t="n">
        <v>673.62682225964</v>
      </c>
      <c r="D94" s="22" t="n">
        <v>-230.63384810978</v>
      </c>
    </row>
    <row r="95" customFormat="false" ht="12.75" hidden="false" customHeight="false" outlineLevel="0" collapsed="false">
      <c r="A95" s="21"/>
      <c r="B95" s="20"/>
      <c r="C95" s="20"/>
      <c r="D95" s="20"/>
    </row>
    <row r="96" customFormat="false" ht="12.75" hidden="false" customHeight="false" outlineLevel="0" collapsed="false">
      <c r="A96" s="28" t="s">
        <v>73</v>
      </c>
      <c r="B96" s="29" t="n">
        <v>124514.18016189</v>
      </c>
      <c r="C96" s="29" t="n">
        <v>122369.005862533</v>
      </c>
      <c r="D96" s="29" t="n">
        <v>2145.17429935757</v>
      </c>
    </row>
    <row r="97" customFormat="false" ht="12.75" hidden="false" customHeight="false" outlineLevel="0" collapsed="false">
      <c r="A97" s="21"/>
      <c r="B97" s="35"/>
      <c r="C97" s="35"/>
    </row>
    <row r="98" customFormat="false" ht="12.75" hidden="false" customHeight="false" outlineLevel="0" collapsed="false">
      <c r="A98" s="3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3.28"/>
    <col collapsed="false" customWidth="true" hidden="false" outlineLevel="0" max="4" min="3" style="1" width="13.7"/>
    <col collapsed="false" customWidth="false" hidden="false" outlineLevel="0" max="257" min="5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false" outlineLevel="0" collapsed="false">
      <c r="A5" s="2" t="s">
        <v>74</v>
      </c>
      <c r="B5" s="2"/>
      <c r="C5" s="2"/>
      <c r="D5" s="2"/>
    </row>
    <row r="6" customFormat="false" ht="18.75" hidden="false" customHeight="false" outlineLevel="0" collapsed="false">
      <c r="A6" s="3" t="n">
        <f aca="false">+Balance!A6</f>
        <v>43921</v>
      </c>
      <c r="B6" s="3"/>
      <c r="C6" s="3"/>
      <c r="D6" s="3"/>
    </row>
    <row r="7" customFormat="false" ht="18.75" hidden="false" customHeight="false" outlineLevel="0" collapsed="false">
      <c r="A7" s="37" t="s">
        <v>75</v>
      </c>
      <c r="B7" s="37"/>
      <c r="C7" s="37"/>
      <c r="D7" s="37"/>
    </row>
    <row r="8" customFormat="false" ht="12.75" hidden="false" customHeight="false" outlineLevel="0" collapsed="false">
      <c r="A8" s="38"/>
      <c r="B8" s="38"/>
      <c r="C8" s="39"/>
      <c r="D8" s="38"/>
    </row>
    <row r="9" customFormat="false" ht="12.75" hidden="false" customHeight="false" outlineLevel="0" collapsed="false">
      <c r="A9" s="38"/>
      <c r="B9" s="38"/>
      <c r="C9" s="40"/>
      <c r="D9" s="41" t="s">
        <v>2</v>
      </c>
    </row>
    <row r="10" customFormat="false" ht="31.9" hidden="false" customHeight="true" outlineLevel="0" collapsed="false">
      <c r="A10" s="42"/>
      <c r="B10" s="43" t="s">
        <v>76</v>
      </c>
      <c r="C10" s="43" t="s">
        <v>77</v>
      </c>
      <c r="D10" s="43" t="s">
        <v>78</v>
      </c>
    </row>
    <row r="11" customFormat="false" ht="12.75" hidden="false" customHeight="false" outlineLevel="0" collapsed="false">
      <c r="A11" s="44" t="s">
        <v>79</v>
      </c>
      <c r="B11" s="45" t="n">
        <v>9425.94869121905</v>
      </c>
      <c r="C11" s="45" t="n">
        <v>10138.8979416851</v>
      </c>
      <c r="D11" s="45" t="n">
        <v>-7.03182194521162</v>
      </c>
    </row>
    <row r="12" customFormat="false" ht="12.75" hidden="false" customHeight="false" outlineLevel="0" collapsed="false">
      <c r="A12" s="46" t="s">
        <v>80</v>
      </c>
      <c r="B12" s="47" t="n">
        <v>-4881.18827010864</v>
      </c>
      <c r="C12" s="47" t="n">
        <v>-5815.75799753964</v>
      </c>
      <c r="D12" s="47" t="n">
        <v>-16.0696116968136</v>
      </c>
    </row>
    <row r="13" customFormat="false" ht="12.75" hidden="false" customHeight="false" outlineLevel="0" collapsed="false">
      <c r="A13" s="48" t="s">
        <v>81</v>
      </c>
      <c r="B13" s="49" t="n">
        <v>4544.7604211104</v>
      </c>
      <c r="C13" s="49" t="n">
        <v>4323.13994414542</v>
      </c>
      <c r="D13" s="50" t="n">
        <v>5.12637758268987</v>
      </c>
      <c r="E13" s="51"/>
    </row>
    <row r="14" customFormat="false" ht="12.75" hidden="false" customHeight="false" outlineLevel="0" collapsed="false">
      <c r="A14" s="44" t="s">
        <v>82</v>
      </c>
      <c r="B14" s="45" t="n">
        <v>-1067.66117416678</v>
      </c>
      <c r="C14" s="45" t="n">
        <v>-1081.27324761665</v>
      </c>
      <c r="D14" s="45" t="n">
        <v>-1.25889302078598</v>
      </c>
      <c r="E14" s="51"/>
    </row>
    <row r="15" customFormat="false" ht="12.75" hidden="false" customHeight="false" outlineLevel="0" collapsed="false">
      <c r="A15" s="52" t="s">
        <v>83</v>
      </c>
      <c r="B15" s="53" t="n">
        <v>-557.653306235655</v>
      </c>
      <c r="C15" s="53" t="n">
        <v>-553.378393564552</v>
      </c>
      <c r="D15" s="53" t="n">
        <v>0.772511670281688</v>
      </c>
      <c r="E15" s="51"/>
    </row>
    <row r="16" customFormat="false" ht="12.75" hidden="false" customHeight="false" outlineLevel="0" collapsed="false">
      <c r="A16" s="54" t="s">
        <v>84</v>
      </c>
      <c r="B16" s="55" t="n">
        <v>-729.986686786846</v>
      </c>
      <c r="C16" s="55" t="n">
        <v>-700.739108154111</v>
      </c>
      <c r="D16" s="55" t="n">
        <v>4.17381851425126</v>
      </c>
      <c r="E16" s="51"/>
    </row>
    <row r="17" customFormat="false" ht="12.75" hidden="false" customHeight="false" outlineLevel="0" collapsed="false">
      <c r="A17" s="54" t="s">
        <v>85</v>
      </c>
      <c r="B17" s="56" t="n">
        <v>172.333380551191</v>
      </c>
      <c r="C17" s="56" t="n">
        <v>147.360714589559</v>
      </c>
      <c r="D17" s="56" t="n">
        <v>16.946623821137</v>
      </c>
      <c r="E17" s="51"/>
    </row>
    <row r="18" customFormat="false" ht="12.75" hidden="false" customHeight="false" outlineLevel="0" collapsed="false">
      <c r="A18" s="52" t="s">
        <v>86</v>
      </c>
      <c r="B18" s="53" t="n">
        <v>-510.007867931128</v>
      </c>
      <c r="C18" s="53" t="n">
        <v>-527.894854052103</v>
      </c>
      <c r="D18" s="53" t="n">
        <v>-3.38836152382915</v>
      </c>
      <c r="E18" s="51"/>
    </row>
    <row r="19" customFormat="false" ht="12.75" hidden="false" customHeight="false" outlineLevel="0" collapsed="false">
      <c r="A19" s="54" t="s">
        <v>87</v>
      </c>
      <c r="B19" s="55" t="n">
        <v>-673.846365871823</v>
      </c>
      <c r="C19" s="55" t="n">
        <v>-668.360855410379</v>
      </c>
      <c r="D19" s="55" t="n">
        <v>0.820740834391842</v>
      </c>
      <c r="E19" s="51"/>
    </row>
    <row r="20" customFormat="false" ht="12.75" hidden="false" customHeight="false" outlineLevel="0" collapsed="false">
      <c r="A20" s="54" t="s">
        <v>88</v>
      </c>
      <c r="B20" s="56" t="n">
        <v>163.838497940695</v>
      </c>
      <c r="C20" s="56" t="n">
        <v>140.466001358276</v>
      </c>
      <c r="D20" s="55" t="n">
        <v>16.6392553047799</v>
      </c>
      <c r="E20" s="51"/>
    </row>
    <row r="21" customFormat="false" ht="12.75" hidden="false" customHeight="false" outlineLevel="0" collapsed="false">
      <c r="A21" s="44" t="s">
        <v>89</v>
      </c>
      <c r="B21" s="45" t="n">
        <v>-726.4687570792</v>
      </c>
      <c r="C21" s="45" t="n">
        <v>-642.513061072388</v>
      </c>
      <c r="D21" s="45" t="n">
        <v>13.066768769912</v>
      </c>
    </row>
    <row r="22" customFormat="false" ht="12.75" hidden="false" customHeight="false" outlineLevel="0" collapsed="false">
      <c r="A22" s="48" t="s">
        <v>90</v>
      </c>
      <c r="B22" s="50" t="n">
        <v>2750.63048986442</v>
      </c>
      <c r="C22" s="50" t="n">
        <v>2599.35363545638</v>
      </c>
      <c r="D22" s="50" t="n">
        <v>5.81978736346436</v>
      </c>
      <c r="E22" s="51"/>
    </row>
    <row r="23" customFormat="false" ht="12.75" hidden="false" customHeight="false" outlineLevel="0" collapsed="false">
      <c r="A23" s="46" t="s">
        <v>91</v>
      </c>
      <c r="B23" s="47" t="n">
        <v>-1108.04990745098</v>
      </c>
      <c r="C23" s="47" t="n">
        <v>-967.128825600436</v>
      </c>
      <c r="D23" s="47" t="n">
        <v>14.5710765846581</v>
      </c>
      <c r="E23" s="51"/>
    </row>
    <row r="24" customFormat="false" ht="12.75" hidden="false" customHeight="false" outlineLevel="0" collapsed="false">
      <c r="A24" s="48" t="s">
        <v>92</v>
      </c>
      <c r="B24" s="50" t="n">
        <v>1642.58058241344</v>
      </c>
      <c r="C24" s="50" t="n">
        <v>1632.22480985594</v>
      </c>
      <c r="D24" s="50" t="n">
        <v>0.634457489860825</v>
      </c>
      <c r="E24" s="51"/>
    </row>
    <row r="25" customFormat="false" ht="12.75" hidden="false" customHeight="false" outlineLevel="0" collapsed="false">
      <c r="A25" s="44" t="s">
        <v>93</v>
      </c>
      <c r="B25" s="45" t="n">
        <v>-649.457748253061</v>
      </c>
      <c r="C25" s="45" t="n">
        <v>-548.216961535209</v>
      </c>
      <c r="D25" s="45" t="n">
        <v>18.4672846375166</v>
      </c>
      <c r="E25" s="51"/>
    </row>
    <row r="26" customFormat="false" ht="12.75" hidden="false" customHeight="false" outlineLevel="0" collapsed="false">
      <c r="A26" s="44" t="s">
        <v>94</v>
      </c>
      <c r="B26" s="45" t="n">
        <v>469.143362653843</v>
      </c>
      <c r="C26" s="45" t="n">
        <v>249.912002531207</v>
      </c>
      <c r="D26" s="45" t="n">
        <v>87.7234218053454</v>
      </c>
      <c r="E26" s="51"/>
    </row>
    <row r="27" customFormat="false" ht="12.75" hidden="false" customHeight="false" outlineLevel="0" collapsed="false">
      <c r="A27" s="44" t="s">
        <v>95</v>
      </c>
      <c r="B27" s="45" t="n">
        <v>-180.314385599218</v>
      </c>
      <c r="C27" s="45" t="n">
        <v>-298.304959004002</v>
      </c>
      <c r="D27" s="45" t="n">
        <v>-39.5536748027046</v>
      </c>
      <c r="E27" s="51"/>
    </row>
    <row r="28" customFormat="false" ht="12.75" hidden="false" customHeight="false" outlineLevel="0" collapsed="false">
      <c r="A28" s="44" t="s">
        <v>96</v>
      </c>
      <c r="B28" s="45" t="n">
        <v>1.2102648416631</v>
      </c>
      <c r="C28" s="45" t="n">
        <v>1.6256821398383</v>
      </c>
      <c r="D28" s="45" t="n">
        <v>-25.5534146556177</v>
      </c>
      <c r="E28" s="51"/>
    </row>
    <row r="29" customFormat="false" ht="12.75" hidden="false" customHeight="false" outlineLevel="0" collapsed="false">
      <c r="A29" s="44" t="s">
        <v>97</v>
      </c>
      <c r="B29" s="45" t="n">
        <v>505.381221629372</v>
      </c>
      <c r="C29" s="45" t="n">
        <v>0.3090584554006</v>
      </c>
      <c r="D29" s="45" t="n">
        <v>163422.858798443</v>
      </c>
      <c r="E29" s="51"/>
    </row>
    <row r="30" customFormat="false" ht="12.75" hidden="false" customHeight="false" outlineLevel="0" collapsed="false">
      <c r="A30" s="48" t="s">
        <v>98</v>
      </c>
      <c r="B30" s="50" t="n">
        <v>1968.85768328526</v>
      </c>
      <c r="C30" s="50" t="n">
        <v>1335.85459144718</v>
      </c>
      <c r="D30" s="50" t="n">
        <v>47.3856283379109</v>
      </c>
      <c r="E30" s="51"/>
    </row>
    <row r="31" customFormat="false" ht="12.75" hidden="false" customHeight="false" outlineLevel="0" collapsed="false">
      <c r="A31" s="46" t="s">
        <v>99</v>
      </c>
      <c r="B31" s="47" t="n">
        <v>-624.524238996599</v>
      </c>
      <c r="C31" s="47" t="n">
        <v>-277.658422571333</v>
      </c>
      <c r="D31" s="45" t="n">
        <v>124.925371689797</v>
      </c>
      <c r="E31" s="51"/>
    </row>
    <row r="32" customFormat="false" ht="12.75" hidden="false" customHeight="false" outlineLevel="0" collapsed="false">
      <c r="A32" s="46" t="s">
        <v>100</v>
      </c>
      <c r="B32" s="47" t="n">
        <v>-87.3162534365785</v>
      </c>
      <c r="C32" s="47" t="n">
        <v>-94.2702432550608</v>
      </c>
      <c r="D32" s="45" t="n">
        <v>-7.37665415762994</v>
      </c>
      <c r="E32" s="51"/>
    </row>
    <row r="33" customFormat="false" ht="12.75" hidden="false" customHeight="false" outlineLevel="0" collapsed="false">
      <c r="A33" s="48" t="s">
        <v>101</v>
      </c>
      <c r="B33" s="50" t="n">
        <v>1257.01719085208</v>
      </c>
      <c r="C33" s="50" t="n">
        <v>963.925925620785</v>
      </c>
      <c r="D33" s="50" t="n">
        <v>30.4059946351728</v>
      </c>
      <c r="E33" s="51"/>
    </row>
    <row r="34" customFormat="false" ht="12" hidden="false" customHeight="true" outlineLevel="0" collapsed="false"/>
    <row r="35" customFormat="false" ht="12.75" hidden="false" customHeight="false" outlineLevel="0" collapsed="false">
      <c r="A35" s="57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2.28"/>
    <col collapsed="false" customWidth="true" hidden="false" outlineLevel="0" max="4" min="3" style="1" width="14.14"/>
    <col collapsed="false" customWidth="false" hidden="false" outlineLevel="0" max="5" min="5" style="1" width="11.28"/>
    <col collapsed="false" customWidth="true" hidden="false" outlineLevel="0" max="6" min="6" style="1" width="15.7"/>
    <col collapsed="false" customWidth="false" hidden="false" outlineLevel="0" max="257" min="7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8"/>
      <c r="F4" s="59"/>
    </row>
    <row r="5" customFormat="false" ht="18.75" hidden="false" customHeight="true" outlineLevel="0" collapsed="false">
      <c r="C5" s="58" t="s">
        <v>102</v>
      </c>
      <c r="D5" s="58"/>
      <c r="E5" s="58"/>
      <c r="F5" s="59"/>
    </row>
    <row r="6" customFormat="false" ht="18.75" hidden="false" customHeight="false" outlineLevel="0" collapsed="false">
      <c r="A6" s="60" t="s">
        <v>103</v>
      </c>
      <c r="C6" s="61" t="n">
        <f aca="false">+Balance!A6</f>
        <v>43921</v>
      </c>
      <c r="D6" s="61"/>
      <c r="E6" s="58"/>
      <c r="F6" s="59"/>
    </row>
    <row r="7" customFormat="false" ht="18.75" hidden="false" customHeight="false" outlineLevel="0" collapsed="false">
      <c r="B7" s="58"/>
      <c r="C7" s="58" t="s">
        <v>104</v>
      </c>
      <c r="D7" s="58"/>
      <c r="E7" s="58"/>
      <c r="F7" s="59"/>
    </row>
    <row r="8" customFormat="false" ht="18.75" hidden="false" customHeight="false" outlineLevel="0" collapsed="false">
      <c r="A8" s="62"/>
      <c r="B8" s="63"/>
      <c r="C8" s="63"/>
      <c r="D8" s="63"/>
      <c r="E8" s="63"/>
      <c r="F8" s="59"/>
    </row>
    <row r="9" customFormat="false" ht="12.75" hidden="false" customHeight="false" outlineLevel="0" collapsed="false">
      <c r="A9" s="64"/>
      <c r="B9" s="65"/>
      <c r="C9" s="65"/>
      <c r="D9" s="65"/>
      <c r="E9" s="65"/>
      <c r="F9" s="41" t="s">
        <v>2</v>
      </c>
    </row>
    <row r="10" customFormat="false" ht="34.15" hidden="false" customHeight="true" outlineLevel="0" collapsed="false">
      <c r="A10" s="66" t="str">
        <f aca="false">+PyG!B10</f>
        <v>Marzo 
2020</v>
      </c>
      <c r="B10" s="28" t="s">
        <v>105</v>
      </c>
      <c r="C10" s="67" t="s">
        <v>106</v>
      </c>
      <c r="D10" s="67" t="s">
        <v>107</v>
      </c>
      <c r="E10" s="67" t="s">
        <v>108</v>
      </c>
      <c r="F10" s="67" t="s">
        <v>109</v>
      </c>
    </row>
    <row r="11" customFormat="false" ht="12.75" hidden="false" customHeight="false" outlineLevel="0" collapsed="false">
      <c r="A11" s="68" t="s">
        <v>110</v>
      </c>
      <c r="B11" s="47" t="n">
        <v>3629.53064928288</v>
      </c>
      <c r="C11" s="47" t="n">
        <v>1206.36612348552</v>
      </c>
      <c r="D11" s="47" t="n">
        <v>5316.37611641869</v>
      </c>
      <c r="E11" s="55" t="n">
        <v>10.7791112169547</v>
      </c>
      <c r="F11" s="55" t="n">
        <v>-737.103309184994</v>
      </c>
    </row>
    <row r="12" customFormat="false" ht="12.75" hidden="false" customHeight="false" outlineLevel="0" collapsed="false">
      <c r="A12" s="68" t="s">
        <v>111</v>
      </c>
      <c r="B12" s="47" t="n">
        <v>-1530.17250157297</v>
      </c>
      <c r="C12" s="47" t="n">
        <v>-106.182952146961</v>
      </c>
      <c r="D12" s="47" t="n">
        <v>-3963.0001123924</v>
      </c>
      <c r="E12" s="55" t="n">
        <v>-7.2130556246903</v>
      </c>
      <c r="F12" s="55" t="n">
        <v>725.380351628378</v>
      </c>
    </row>
    <row r="13" customFormat="false" ht="12.75" hidden="false" customHeight="false" outlineLevel="0" collapsed="false">
      <c r="A13" s="69" t="s">
        <v>81</v>
      </c>
      <c r="B13" s="49" t="n">
        <v>2099.35814770991</v>
      </c>
      <c r="C13" s="49" t="n">
        <v>1100.18317133856</v>
      </c>
      <c r="D13" s="49" t="n">
        <v>1353.37600402629</v>
      </c>
      <c r="E13" s="49" t="n">
        <v>3.5660555922644</v>
      </c>
      <c r="F13" s="50" t="n">
        <v>-11.7229575566165</v>
      </c>
    </row>
    <row r="14" customFormat="false" ht="12.75" hidden="false" customHeight="false" outlineLevel="0" collapsed="false">
      <c r="A14" s="68" t="s">
        <v>112</v>
      </c>
      <c r="B14" s="55" t="n">
        <v>-523.895041576571</v>
      </c>
      <c r="C14" s="55" t="n">
        <v>-211.531385640624</v>
      </c>
      <c r="D14" s="55" t="n">
        <v>-352.30503886562</v>
      </c>
      <c r="E14" s="55" t="n">
        <v>-4.0315000345508</v>
      </c>
      <c r="F14" s="55" t="n">
        <v>24.1017919505816</v>
      </c>
    </row>
    <row r="15" customFormat="false" ht="12.75" hidden="false" customHeight="false" outlineLevel="0" collapsed="false">
      <c r="A15" s="68" t="s">
        <v>113</v>
      </c>
      <c r="B15" s="55" t="n">
        <v>-286.225371428306</v>
      </c>
      <c r="C15" s="55" t="n">
        <v>-84.3310794479398</v>
      </c>
      <c r="D15" s="55" t="n">
        <v>-103.523033408272</v>
      </c>
      <c r="E15" s="55" t="n">
        <v>-2.9351589178457</v>
      </c>
      <c r="F15" s="55" t="n">
        <v>-80.6386630332917</v>
      </c>
    </row>
    <row r="16" customFormat="false" ht="12.75" hidden="false" customHeight="false" outlineLevel="0" collapsed="false">
      <c r="A16" s="70" t="s">
        <v>84</v>
      </c>
      <c r="B16" s="55" t="n">
        <v>-426.45383305151</v>
      </c>
      <c r="C16" s="55" t="n">
        <v>-105.122688831032</v>
      </c>
      <c r="D16" s="55" t="n">
        <v>-111.349390425087</v>
      </c>
      <c r="E16" s="71" t="n">
        <v>-2.9351589178457</v>
      </c>
      <c r="F16" s="71" t="n">
        <v>-84.1256155613717</v>
      </c>
    </row>
    <row r="17" customFormat="false" ht="12.75" hidden="false" customHeight="false" outlineLevel="0" collapsed="false">
      <c r="A17" s="70" t="s">
        <v>85</v>
      </c>
      <c r="B17" s="55" t="n">
        <v>140.228461623204</v>
      </c>
      <c r="C17" s="55" t="n">
        <v>20.7916093830917</v>
      </c>
      <c r="D17" s="55" t="n">
        <v>7.8263570168153</v>
      </c>
      <c r="E17" s="71" t="n">
        <v>0</v>
      </c>
      <c r="F17" s="71" t="n">
        <v>3.48695252808001</v>
      </c>
    </row>
    <row r="18" customFormat="false" ht="12.75" hidden="false" customHeight="false" outlineLevel="0" collapsed="false">
      <c r="A18" s="68" t="s">
        <v>114</v>
      </c>
      <c r="B18" s="55" t="n">
        <v>-237.669670148264</v>
      </c>
      <c r="C18" s="55" t="n">
        <v>-127.200306192684</v>
      </c>
      <c r="D18" s="55" t="n">
        <v>-248.782005457348</v>
      </c>
      <c r="E18" s="55" t="n">
        <v>-1.0963411167051</v>
      </c>
      <c r="F18" s="55" t="n">
        <v>104.740454983873</v>
      </c>
    </row>
    <row r="19" customFormat="false" ht="12.75" hidden="false" customHeight="false" outlineLevel="0" collapsed="false">
      <c r="A19" s="70" t="s">
        <v>115</v>
      </c>
      <c r="B19" s="55" t="n">
        <v>-349.448600229239</v>
      </c>
      <c r="C19" s="55" t="n">
        <v>-153.002390300288</v>
      </c>
      <c r="D19" s="55" t="n">
        <v>-273.896719973987</v>
      </c>
      <c r="E19" s="71" t="n">
        <v>-1.1890526739728</v>
      </c>
      <c r="F19" s="71" t="n">
        <v>103.690397305663</v>
      </c>
    </row>
    <row r="20" customFormat="false" ht="12.75" hidden="false" customHeight="false" outlineLevel="0" collapsed="false">
      <c r="A20" s="70" t="s">
        <v>88</v>
      </c>
      <c r="B20" s="55" t="n">
        <v>111.778930080974</v>
      </c>
      <c r="C20" s="55" t="n">
        <v>25.8020841076041</v>
      </c>
      <c r="D20" s="55" t="n">
        <v>25.1147145166387</v>
      </c>
      <c r="E20" s="71" t="n">
        <v>0.0927115572677</v>
      </c>
      <c r="F20" s="71" t="n">
        <v>1.05005767821008</v>
      </c>
    </row>
    <row r="21" customFormat="false" ht="12.75" hidden="false" customHeight="false" outlineLevel="0" collapsed="false">
      <c r="A21" s="68" t="s">
        <v>89</v>
      </c>
      <c r="B21" s="55" t="n">
        <v>-318.889021394949</v>
      </c>
      <c r="C21" s="55" t="n">
        <v>-163.161483054387</v>
      </c>
      <c r="D21" s="55" t="n">
        <v>-241.435538465271</v>
      </c>
      <c r="E21" s="71" t="n">
        <v>-0.3938235186387</v>
      </c>
      <c r="F21" s="71" t="n">
        <v>-2.58889064595486</v>
      </c>
    </row>
    <row r="22" customFormat="false" ht="12.75" hidden="false" customHeight="false" outlineLevel="0" collapsed="false">
      <c r="A22" s="69" t="s">
        <v>90</v>
      </c>
      <c r="B22" s="50" t="n">
        <v>1256.57408473839</v>
      </c>
      <c r="C22" s="50" t="n">
        <v>725.490302643546</v>
      </c>
      <c r="D22" s="50" t="n">
        <v>759.635426695399</v>
      </c>
      <c r="E22" s="50" t="n">
        <v>-0.8592679609251</v>
      </c>
      <c r="F22" s="50" t="n">
        <v>9.78994374801027</v>
      </c>
    </row>
    <row r="23" customFormat="false" ht="12.75" hidden="false" customHeight="false" outlineLevel="0" collapsed="false">
      <c r="A23" s="68" t="s">
        <v>116</v>
      </c>
      <c r="B23" s="55" t="n">
        <v>-498.890012297723</v>
      </c>
      <c r="C23" s="55" t="n">
        <v>-331.286488812969</v>
      </c>
      <c r="D23" s="55" t="n">
        <v>-246.430681796366</v>
      </c>
      <c r="E23" s="55" t="n">
        <v>-3.0389321136179</v>
      </c>
      <c r="F23" s="55" t="n">
        <v>-28.4037924303045</v>
      </c>
    </row>
    <row r="24" customFormat="false" ht="12.75" hidden="false" customHeight="false" outlineLevel="0" collapsed="false">
      <c r="A24" s="69" t="s">
        <v>117</v>
      </c>
      <c r="B24" s="50" t="n">
        <v>757.68407244067</v>
      </c>
      <c r="C24" s="50" t="n">
        <v>394.203813830577</v>
      </c>
      <c r="D24" s="50" t="n">
        <v>513.204744899032</v>
      </c>
      <c r="E24" s="50" t="n">
        <v>-3.898200074543</v>
      </c>
      <c r="F24" s="50" t="n">
        <v>-18.6138486822942</v>
      </c>
    </row>
    <row r="25" customFormat="false" ht="12.75" hidden="false" customHeight="false" outlineLevel="0" collapsed="false">
      <c r="A25" s="68" t="s">
        <v>118</v>
      </c>
      <c r="B25" s="55" t="n">
        <v>-142.936289153042</v>
      </c>
      <c r="C25" s="55" t="n">
        <v>-50.791210591369</v>
      </c>
      <c r="D25" s="55" t="n">
        <v>-72.1574581401123</v>
      </c>
      <c r="E25" s="55" t="n">
        <v>0.2577292652222</v>
      </c>
      <c r="F25" s="55" t="n">
        <v>85.3128430200834</v>
      </c>
    </row>
    <row r="26" customFormat="false" ht="12.75" hidden="false" customHeight="false" outlineLevel="0" collapsed="false">
      <c r="A26" s="68" t="s">
        <v>119</v>
      </c>
      <c r="B26" s="55" t="n">
        <v>2.5670688661253</v>
      </c>
      <c r="C26" s="55" t="n">
        <v>-10.5824522862932</v>
      </c>
      <c r="D26" s="55" t="n">
        <v>0.45208352</v>
      </c>
      <c r="E26" s="55" t="n">
        <v>8.9514801995132</v>
      </c>
      <c r="F26" s="55" t="n">
        <v>-0.177915457682201</v>
      </c>
    </row>
    <row r="27" customFormat="false" ht="12.75" hidden="false" customHeight="false" outlineLevel="0" collapsed="false">
      <c r="A27" s="68" t="s">
        <v>120</v>
      </c>
      <c r="B27" s="55" t="n">
        <v>1.9850068161936</v>
      </c>
      <c r="C27" s="55" t="n">
        <v>3.9058002679985</v>
      </c>
      <c r="D27" s="55" t="n">
        <v>14.9539086576919</v>
      </c>
      <c r="E27" s="55" t="n">
        <v>484.506709</v>
      </c>
      <c r="F27" s="55" t="n">
        <v>0.0297968874883932</v>
      </c>
    </row>
    <row r="28" customFormat="false" ht="12.75" hidden="false" customHeight="false" outlineLevel="0" collapsed="false">
      <c r="A28" s="69" t="s">
        <v>121</v>
      </c>
      <c r="B28" s="50" t="n">
        <v>619.299858969947</v>
      </c>
      <c r="C28" s="50" t="n">
        <v>336.735951220914</v>
      </c>
      <c r="D28" s="50" t="n">
        <v>456.453278936612</v>
      </c>
      <c r="E28" s="50" t="n">
        <v>489.817718390192</v>
      </c>
      <c r="F28" s="50" t="n">
        <v>66.5508757675954</v>
      </c>
    </row>
    <row r="29" customFormat="false" ht="12.75" hidden="false" customHeight="false" outlineLevel="0" collapsed="false">
      <c r="A29" s="68" t="s">
        <v>122</v>
      </c>
      <c r="B29" s="55" t="n">
        <v>-305.006733489528</v>
      </c>
      <c r="C29" s="55" t="n">
        <v>-170.517271100343</v>
      </c>
      <c r="D29" s="55" t="n">
        <v>-145.251929732797</v>
      </c>
      <c r="E29" s="55" t="n">
        <v>0.7979606353366</v>
      </c>
      <c r="F29" s="55" t="n">
        <v>-91.8625187458455</v>
      </c>
    </row>
    <row r="30" customFormat="false" ht="12.75" hidden="false" customHeight="false" outlineLevel="0" collapsed="false">
      <c r="A30" s="72" t="s">
        <v>123</v>
      </c>
      <c r="B30" s="73" t="n">
        <v>314.293125480419</v>
      </c>
      <c r="C30" s="73" t="n">
        <v>166.218680120571</v>
      </c>
      <c r="D30" s="73" t="n">
        <v>311.201349203815</v>
      </c>
      <c r="E30" s="73" t="n">
        <v>490.615679025529</v>
      </c>
      <c r="F30" s="73" t="n">
        <v>-25.3116429782501</v>
      </c>
    </row>
    <row r="33" customFormat="false" ht="18.75" hidden="false" customHeight="false" outlineLevel="0" collapsed="false">
      <c r="C33" s="60"/>
      <c r="D33" s="60"/>
    </row>
    <row r="34" customFormat="false" ht="12.75" hidden="false" customHeight="false" outlineLevel="0" collapsed="false">
      <c r="F34" s="41" t="s">
        <v>2</v>
      </c>
    </row>
    <row r="35" s="74" customFormat="true" ht="32.25" hidden="false" customHeight="true" outlineLevel="0" collapsed="false">
      <c r="A35" s="66" t="str">
        <f aca="false">+PyG!C10</f>
        <v>Marzo 
2019</v>
      </c>
      <c r="B35" s="28" t="s">
        <v>105</v>
      </c>
      <c r="C35" s="67" t="s">
        <v>106</v>
      </c>
      <c r="D35" s="67" t="s">
        <v>107</v>
      </c>
      <c r="E35" s="67" t="s">
        <v>108</v>
      </c>
      <c r="F35" s="67" t="s">
        <v>109</v>
      </c>
    </row>
    <row r="36" s="74" customFormat="true" ht="12.75" hidden="false" customHeight="false" outlineLevel="0" collapsed="false">
      <c r="A36" s="75" t="s">
        <v>124</v>
      </c>
      <c r="B36" s="55" t="n">
        <v>3698.60644174567</v>
      </c>
      <c r="C36" s="55" t="n">
        <v>1101.79660452853</v>
      </c>
      <c r="D36" s="55" t="n">
        <v>6091.80721625902</v>
      </c>
      <c r="E36" s="55" t="n">
        <v>13.9940710009549</v>
      </c>
      <c r="F36" s="76" t="n">
        <v>-767.306391849105</v>
      </c>
    </row>
    <row r="37" s="74" customFormat="true" ht="12.75" hidden="false" customHeight="false" outlineLevel="0" collapsed="false">
      <c r="A37" s="75" t="s">
        <v>111</v>
      </c>
      <c r="B37" s="55" t="n">
        <v>-1533.47068055697</v>
      </c>
      <c r="C37" s="55" t="n">
        <v>-95.0032550715768</v>
      </c>
      <c r="D37" s="55" t="n">
        <v>-4933.99338962687</v>
      </c>
      <c r="E37" s="55" t="n">
        <v>-9.6292844043094</v>
      </c>
      <c r="F37" s="76" t="n">
        <v>756.33861212008</v>
      </c>
    </row>
    <row r="38" s="74" customFormat="true" ht="12.75" hidden="false" customHeight="false" outlineLevel="0" collapsed="false">
      <c r="A38" s="77" t="s">
        <v>81</v>
      </c>
      <c r="B38" s="50" t="n">
        <v>2165.13576118869</v>
      </c>
      <c r="C38" s="50" t="n">
        <v>1006.79334945695</v>
      </c>
      <c r="D38" s="50" t="n">
        <v>1157.81382663216</v>
      </c>
      <c r="E38" s="50" t="n">
        <v>4.3647865966455</v>
      </c>
      <c r="F38" s="50" t="n">
        <v>-10.9677797290249</v>
      </c>
    </row>
    <row r="39" s="74" customFormat="true" ht="12.75" hidden="false" customHeight="false" outlineLevel="0" collapsed="false">
      <c r="A39" s="78" t="s">
        <v>112</v>
      </c>
      <c r="B39" s="55" t="n">
        <v>-536.616396711786</v>
      </c>
      <c r="C39" s="55" t="n">
        <v>-197.102170993153</v>
      </c>
      <c r="D39" s="55" t="n">
        <v>-344.82195122239</v>
      </c>
      <c r="E39" s="55" t="n">
        <v>-3.5689981926866</v>
      </c>
      <c r="F39" s="55" t="n">
        <v>0.83626950336118</v>
      </c>
    </row>
    <row r="40" s="74" customFormat="true" ht="12.75" hidden="false" customHeight="false" outlineLevel="0" collapsed="false">
      <c r="A40" s="78" t="s">
        <v>113</v>
      </c>
      <c r="B40" s="55" t="n">
        <v>-294.294734175812</v>
      </c>
      <c r="C40" s="55" t="n">
        <v>-74.4621779453731</v>
      </c>
      <c r="D40" s="55" t="n">
        <v>-106.491005716075</v>
      </c>
      <c r="E40" s="55" t="n">
        <v>-2.7026598455384</v>
      </c>
      <c r="F40" s="55" t="n">
        <v>-75.4278158817534</v>
      </c>
    </row>
    <row r="41" s="74" customFormat="true" ht="12.75" hidden="false" customHeight="false" outlineLevel="0" collapsed="false">
      <c r="A41" s="79" t="s">
        <v>84</v>
      </c>
      <c r="B41" s="71" t="n">
        <v>-417.053644858464</v>
      </c>
      <c r="C41" s="71" t="n">
        <v>-90.4857869675562</v>
      </c>
      <c r="D41" s="71" t="n">
        <v>-110.943313370598</v>
      </c>
      <c r="E41" s="71" t="n">
        <v>-2.7026598455384</v>
      </c>
      <c r="F41" s="71" t="n">
        <v>-79.5537031119544</v>
      </c>
    </row>
    <row r="42" s="74" customFormat="true" ht="12.75" hidden="false" customHeight="false" outlineLevel="0" collapsed="false">
      <c r="A42" s="79" t="s">
        <v>85</v>
      </c>
      <c r="B42" s="71" t="n">
        <v>122.758910682651</v>
      </c>
      <c r="C42" s="71" t="n">
        <v>16.0236090221831</v>
      </c>
      <c r="D42" s="71" t="n">
        <v>4.4523076545235</v>
      </c>
      <c r="E42" s="71" t="n">
        <v>0</v>
      </c>
      <c r="F42" s="71" t="n">
        <v>4.12588723020107</v>
      </c>
    </row>
    <row r="43" s="74" customFormat="true" ht="12.75" hidden="false" customHeight="false" outlineLevel="0" collapsed="false">
      <c r="A43" s="78" t="s">
        <v>114</v>
      </c>
      <c r="B43" s="55" t="n">
        <v>-242.321662535974</v>
      </c>
      <c r="C43" s="55" t="n">
        <v>-122.63999304778</v>
      </c>
      <c r="D43" s="55" t="n">
        <v>-238.330945506315</v>
      </c>
      <c r="E43" s="55" t="n">
        <v>-0.866338347148199</v>
      </c>
      <c r="F43" s="55" t="n">
        <v>76.2640853851145</v>
      </c>
    </row>
    <row r="44" s="74" customFormat="true" ht="12.75" hidden="false" customHeight="false" outlineLevel="0" collapsed="false">
      <c r="A44" s="79" t="s">
        <v>115</v>
      </c>
      <c r="B44" s="71" t="n">
        <v>-355.052273500363</v>
      </c>
      <c r="C44" s="71" t="n">
        <v>-146.364843770532</v>
      </c>
      <c r="D44" s="71" t="n">
        <v>-257.697110470264</v>
      </c>
      <c r="E44" s="71" t="n">
        <v>-0.943825142892399</v>
      </c>
      <c r="F44" s="71" t="n">
        <v>91.6971974736721</v>
      </c>
    </row>
    <row r="45" s="74" customFormat="true" ht="12.75" hidden="false" customHeight="false" outlineLevel="0" collapsed="false">
      <c r="A45" s="79" t="s">
        <v>88</v>
      </c>
      <c r="B45" s="71" t="n">
        <v>112.730610964389</v>
      </c>
      <c r="C45" s="71" t="n">
        <v>23.7248507227514</v>
      </c>
      <c r="D45" s="71" t="n">
        <v>19.3661649639484</v>
      </c>
      <c r="E45" s="71" t="n">
        <v>0.0774867957442</v>
      </c>
      <c r="F45" s="71" t="n">
        <v>-15.4331120885575</v>
      </c>
    </row>
    <row r="46" s="74" customFormat="true" ht="12.75" hidden="false" customHeight="false" outlineLevel="0" collapsed="false">
      <c r="A46" s="78" t="s">
        <v>125</v>
      </c>
      <c r="B46" s="71" t="n">
        <v>-310.1459968662</v>
      </c>
      <c r="C46" s="71" t="n">
        <v>-126.051356464596</v>
      </c>
      <c r="D46" s="71" t="n">
        <v>-212.496605723145</v>
      </c>
      <c r="E46" s="71" t="n">
        <v>-0.386484015</v>
      </c>
      <c r="F46" s="55" t="n">
        <v>6.56738199655287</v>
      </c>
    </row>
    <row r="47" s="74" customFormat="true" ht="12.75" hidden="false" customHeight="false" outlineLevel="0" collapsed="false">
      <c r="A47" s="77" t="s">
        <v>90</v>
      </c>
      <c r="B47" s="50" t="n">
        <v>1318.37336761071</v>
      </c>
      <c r="C47" s="50" t="n">
        <v>683.6398219992</v>
      </c>
      <c r="D47" s="50" t="n">
        <v>600.495269686624</v>
      </c>
      <c r="E47" s="50" t="n">
        <v>0.409304388958904</v>
      </c>
      <c r="F47" s="50" t="n">
        <v>-3.56412822911082</v>
      </c>
    </row>
    <row r="48" s="74" customFormat="true" ht="12.75" hidden="false" customHeight="false" outlineLevel="0" collapsed="false">
      <c r="A48" s="78" t="s">
        <v>116</v>
      </c>
      <c r="B48" s="71" t="n">
        <v>-453.105964427616</v>
      </c>
      <c r="C48" s="71" t="n">
        <v>-278.454270016898</v>
      </c>
      <c r="D48" s="71" t="n">
        <v>-207.166556806214</v>
      </c>
      <c r="E48" s="55" t="n">
        <v>-2.9054340367731</v>
      </c>
      <c r="F48" s="76" t="n">
        <v>-25.4966003129349</v>
      </c>
    </row>
    <row r="49" s="74" customFormat="true" ht="12.75" hidden="false" customHeight="false" outlineLevel="0" collapsed="false">
      <c r="A49" s="77" t="s">
        <v>117</v>
      </c>
      <c r="B49" s="50" t="n">
        <v>865.26740318309</v>
      </c>
      <c r="C49" s="50" t="n">
        <v>405.185551982302</v>
      </c>
      <c r="D49" s="50" t="n">
        <v>393.32871288041</v>
      </c>
      <c r="E49" s="50" t="n">
        <v>-2.4961296478142</v>
      </c>
      <c r="F49" s="50" t="n">
        <v>-29.0607285420458</v>
      </c>
    </row>
    <row r="50" s="74" customFormat="true" ht="12.75" hidden="false" customHeight="false" outlineLevel="0" collapsed="false">
      <c r="A50" s="78" t="s">
        <v>118</v>
      </c>
      <c r="B50" s="71" t="n">
        <v>-147.637424057511</v>
      </c>
      <c r="C50" s="71" t="n">
        <v>-44.2338073126318</v>
      </c>
      <c r="D50" s="71" t="n">
        <v>-24.2202088311604</v>
      </c>
      <c r="E50" s="55" t="n">
        <v>-0.011326157461</v>
      </c>
      <c r="F50" s="76" t="n">
        <v>-82.2021926452379</v>
      </c>
    </row>
    <row r="51" s="74" customFormat="true" ht="12.75" hidden="false" customHeight="false" outlineLevel="0" collapsed="false">
      <c r="A51" s="78" t="s">
        <v>119</v>
      </c>
      <c r="B51" s="71" t="n">
        <v>1.9974667828225</v>
      </c>
      <c r="C51" s="71" t="n">
        <v>4.9209808870158</v>
      </c>
      <c r="D51" s="71" t="n">
        <v>2.40680425</v>
      </c>
      <c r="E51" s="55" t="n">
        <v>-5.4143117001434</v>
      </c>
      <c r="F51" s="76" t="n">
        <v>-2.2852580798566</v>
      </c>
    </row>
    <row r="52" s="74" customFormat="true" ht="12.75" hidden="false" customHeight="false" outlineLevel="0" collapsed="false">
      <c r="A52" s="78" t="s">
        <v>120</v>
      </c>
      <c r="B52" s="71" t="n">
        <v>0.1536991554006</v>
      </c>
      <c r="C52" s="71" t="n">
        <v>0</v>
      </c>
      <c r="D52" s="71" t="n">
        <v>0</v>
      </c>
      <c r="E52" s="55" t="n">
        <v>0</v>
      </c>
      <c r="F52" s="76" t="n">
        <v>0.1553593</v>
      </c>
    </row>
    <row r="53" s="74" customFormat="true" ht="12.75" hidden="false" customHeight="false" outlineLevel="0" collapsed="false">
      <c r="A53" s="77" t="s">
        <v>121</v>
      </c>
      <c r="B53" s="50" t="n">
        <v>719.781145063803</v>
      </c>
      <c r="C53" s="50" t="n">
        <v>365.872725556686</v>
      </c>
      <c r="D53" s="50" t="n">
        <v>371.515308299249</v>
      </c>
      <c r="E53" s="50" t="n">
        <v>-7.9217675054186</v>
      </c>
      <c r="F53" s="50" t="n">
        <v>-113.39281996714</v>
      </c>
    </row>
    <row r="54" s="74" customFormat="true" ht="12.75" hidden="false" customHeight="false" outlineLevel="0" collapsed="false">
      <c r="A54" s="78" t="s">
        <v>122</v>
      </c>
      <c r="B54" s="71" t="n">
        <v>-212.148608049304</v>
      </c>
      <c r="C54" s="71" t="n">
        <v>-88.360680848853</v>
      </c>
      <c r="D54" s="71" t="n">
        <v>-94.0475810790542</v>
      </c>
      <c r="E54" s="55" t="n">
        <v>0.556844505212</v>
      </c>
      <c r="F54" s="76" t="n">
        <v>22.0713596456052</v>
      </c>
    </row>
    <row r="55" s="74" customFormat="true" ht="12.75" hidden="false" customHeight="false" outlineLevel="0" collapsed="false">
      <c r="A55" s="77" t="s">
        <v>123</v>
      </c>
      <c r="B55" s="50" t="n">
        <v>507.632537014499</v>
      </c>
      <c r="C55" s="50" t="n">
        <v>277.512044707833</v>
      </c>
      <c r="D55" s="50" t="n">
        <v>277.467727220195</v>
      </c>
      <c r="E55" s="50" t="n">
        <v>-7.3649230002066</v>
      </c>
      <c r="F55" s="50" t="n">
        <v>-91.3214603215351</v>
      </c>
    </row>
    <row r="56" s="74" customFormat="true" ht="9.6" hidden="false" customHeight="true" outlineLevel="0" collapsed="false"/>
    <row r="57" s="74" customFormat="true" ht="12.75" hidden="false" customHeight="false" outlineLevel="0" collapsed="false">
      <c r="A57" s="57"/>
    </row>
    <row r="58" s="7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85"/>
    <col collapsed="false" customWidth="true" hidden="false" outlineLevel="0" max="4" min="3" style="1" width="15.28"/>
    <col collapsed="false" customWidth="false" hidden="false" outlineLevel="0" max="257" min="5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false" outlineLevel="0" collapsed="false">
      <c r="B5" s="58" t="s">
        <v>126</v>
      </c>
    </row>
    <row r="6" customFormat="false" ht="18.75" hidden="false" customHeight="false" outlineLevel="0" collapsed="false">
      <c r="B6" s="60" t="n">
        <f aca="false">+Balance!A6</f>
        <v>43921</v>
      </c>
    </row>
    <row r="7" customFormat="false" ht="18.75" hidden="false" customHeight="false" outlineLevel="0" collapsed="false">
      <c r="B7" s="58" t="s">
        <v>127</v>
      </c>
    </row>
    <row r="8" customFormat="false" ht="12.75" hidden="false" customHeight="false" outlineLevel="0" collapsed="false">
      <c r="B8" s="80"/>
      <c r="E8" s="41" t="s">
        <v>2</v>
      </c>
    </row>
    <row r="9" customFormat="false" ht="12.75" hidden="false" customHeight="false" outlineLevel="0" collapsed="false">
      <c r="A9" s="81" t="str">
        <f aca="false">+PyG!B10</f>
        <v>Marzo 
2020</v>
      </c>
      <c r="B9" s="82" t="s">
        <v>128</v>
      </c>
      <c r="C9" s="82" t="s">
        <v>129</v>
      </c>
      <c r="D9" s="82" t="s">
        <v>130</v>
      </c>
      <c r="E9" s="82" t="s">
        <v>131</v>
      </c>
    </row>
    <row r="10" customFormat="false" ht="12.75" hidden="false" customHeight="false" outlineLevel="0" collapsed="false">
      <c r="A10" s="54" t="s">
        <v>132</v>
      </c>
      <c r="B10" s="55" t="n">
        <v>488.32388018</v>
      </c>
      <c r="C10" s="55" t="n">
        <v>381.871742503329</v>
      </c>
      <c r="D10" s="55" t="n">
        <v>1229.87420501207</v>
      </c>
      <c r="E10" s="55" t="n">
        <v>1529.46082158748</v>
      </c>
      <c r="F10" s="83"/>
    </row>
    <row r="11" customFormat="false" ht="12.75" hidden="false" customHeight="false" outlineLevel="0" collapsed="false">
      <c r="A11" s="54" t="s">
        <v>133</v>
      </c>
      <c r="B11" s="55" t="n">
        <v>-0.10510116</v>
      </c>
      <c r="C11" s="55" t="n">
        <v>-14.7043926900826</v>
      </c>
      <c r="D11" s="55" t="n">
        <v>-427.637355846207</v>
      </c>
      <c r="E11" s="55" t="n">
        <v>-1087.72565187668</v>
      </c>
      <c r="F11" s="83"/>
    </row>
    <row r="12" customFormat="false" ht="12.75" hidden="false" customHeight="false" outlineLevel="0" collapsed="false">
      <c r="A12" s="48" t="s">
        <v>81</v>
      </c>
      <c r="B12" s="49" t="n">
        <v>488.21877902</v>
      </c>
      <c r="C12" s="49" t="n">
        <v>367.167349813246</v>
      </c>
      <c r="D12" s="49" t="n">
        <v>802.236849165865</v>
      </c>
      <c r="E12" s="49" t="n">
        <v>441.735169710801</v>
      </c>
      <c r="F12" s="83"/>
    </row>
    <row r="13" customFormat="false" ht="12.75" hidden="false" customHeight="false" outlineLevel="0" collapsed="false">
      <c r="A13" s="54" t="s">
        <v>112</v>
      </c>
      <c r="B13" s="55" t="n">
        <v>-72.16249311</v>
      </c>
      <c r="C13" s="55" t="n">
        <v>-57.624695490804</v>
      </c>
      <c r="D13" s="55" t="n">
        <v>-263.573253980069</v>
      </c>
      <c r="E13" s="55" t="n">
        <v>-130.534598995698</v>
      </c>
      <c r="F13" s="83"/>
    </row>
    <row r="14" customFormat="false" ht="12.75" hidden="false" customHeight="false" outlineLevel="0" collapsed="false">
      <c r="A14" s="54" t="s">
        <v>134</v>
      </c>
      <c r="B14" s="55" t="n">
        <v>-52.99431662</v>
      </c>
      <c r="C14" s="55" t="n">
        <v>-24.4878559343005</v>
      </c>
      <c r="D14" s="55" t="n">
        <v>-138.656981284877</v>
      </c>
      <c r="E14" s="55" t="n">
        <v>-70.0862175891291</v>
      </c>
      <c r="F14" s="83"/>
    </row>
    <row r="15" customFormat="false" ht="12.75" hidden="false" customHeight="false" outlineLevel="0" collapsed="false">
      <c r="A15" s="84" t="s">
        <v>84</v>
      </c>
      <c r="B15" s="71" t="n">
        <v>-78.55610463</v>
      </c>
      <c r="C15" s="71" t="n">
        <v>-62.8535102331776</v>
      </c>
      <c r="D15" s="71" t="n">
        <v>-198.947375487865</v>
      </c>
      <c r="E15" s="71" t="n">
        <v>-86.0968427004678</v>
      </c>
      <c r="F15" s="83"/>
    </row>
    <row r="16" customFormat="false" ht="12.75" hidden="false" customHeight="false" outlineLevel="0" collapsed="false">
      <c r="A16" s="84" t="s">
        <v>85</v>
      </c>
      <c r="B16" s="71" t="n">
        <v>25.56178801</v>
      </c>
      <c r="C16" s="71" t="n">
        <v>38.3656542988771</v>
      </c>
      <c r="D16" s="71" t="n">
        <v>60.2903942029881</v>
      </c>
      <c r="E16" s="71" t="n">
        <v>16.0106251113387</v>
      </c>
      <c r="F16" s="83"/>
    </row>
    <row r="17" customFormat="false" ht="12.75" hidden="false" customHeight="false" outlineLevel="0" collapsed="false">
      <c r="A17" s="54" t="s">
        <v>114</v>
      </c>
      <c r="B17" s="55" t="n">
        <v>-19.16817649</v>
      </c>
      <c r="C17" s="55" t="n">
        <v>-33.1368395565035</v>
      </c>
      <c r="D17" s="55" t="n">
        <v>-124.916272695192</v>
      </c>
      <c r="E17" s="55" t="n">
        <v>-60.4483814065685</v>
      </c>
      <c r="F17" s="83"/>
    </row>
    <row r="18" customFormat="false" ht="12.75" hidden="false" customHeight="false" outlineLevel="0" collapsed="false">
      <c r="A18" s="84" t="s">
        <v>115</v>
      </c>
      <c r="B18" s="71" t="n">
        <v>-67.24703607</v>
      </c>
      <c r="C18" s="71" t="n">
        <v>-48.6686758845782</v>
      </c>
      <c r="D18" s="71" t="n">
        <v>-146.026190856464</v>
      </c>
      <c r="E18" s="71" t="n">
        <v>-87.506697418196</v>
      </c>
      <c r="F18" s="83"/>
    </row>
    <row r="19" customFormat="false" ht="12.75" hidden="false" customHeight="false" outlineLevel="0" collapsed="false">
      <c r="A19" s="84" t="s">
        <v>88</v>
      </c>
      <c r="B19" s="71" t="n">
        <v>48.07885958</v>
      </c>
      <c r="C19" s="71" t="n">
        <v>15.5318363280747</v>
      </c>
      <c r="D19" s="71" t="n">
        <v>21.109918161272</v>
      </c>
      <c r="E19" s="71" t="n">
        <v>27.0583160116275</v>
      </c>
      <c r="F19" s="83"/>
    </row>
    <row r="20" customFormat="false" ht="12.75" hidden="false" customHeight="false" outlineLevel="0" collapsed="false">
      <c r="A20" s="54" t="s">
        <v>125</v>
      </c>
      <c r="B20" s="71" t="n">
        <v>-25.61744812</v>
      </c>
      <c r="C20" s="71" t="n">
        <v>-28.3864451579457</v>
      </c>
      <c r="D20" s="71" t="n">
        <v>-262.156747953238</v>
      </c>
      <c r="E20" s="71" t="n">
        <v>-2.7283801637651</v>
      </c>
      <c r="F20" s="83"/>
    </row>
    <row r="21" customFormat="false" ht="12.75" hidden="false" customHeight="false" outlineLevel="0" collapsed="false">
      <c r="A21" s="48" t="s">
        <v>90</v>
      </c>
      <c r="B21" s="50" t="n">
        <v>390.43883779</v>
      </c>
      <c r="C21" s="50" t="n">
        <v>281.156209164496</v>
      </c>
      <c r="D21" s="50" t="n">
        <v>276.506847232558</v>
      </c>
      <c r="E21" s="50" t="n">
        <v>308.472190551338</v>
      </c>
      <c r="F21" s="83"/>
    </row>
    <row r="22" customFormat="false" ht="12.75" hidden="false" customHeight="false" outlineLevel="0" collapsed="false">
      <c r="A22" s="54" t="s">
        <v>135</v>
      </c>
      <c r="B22" s="55" t="n">
        <v>-137.49473224</v>
      </c>
      <c r="C22" s="55" t="n">
        <v>-89.8854069587967</v>
      </c>
      <c r="D22" s="55" t="n">
        <v>-161.878590012163</v>
      </c>
      <c r="E22" s="55" t="n">
        <v>-109.631283086764</v>
      </c>
      <c r="F22" s="83"/>
    </row>
    <row r="23" customFormat="false" ht="12.75" hidden="false" customHeight="false" outlineLevel="0" collapsed="false">
      <c r="A23" s="48" t="s">
        <v>117</v>
      </c>
      <c r="B23" s="50" t="n">
        <v>252.94410555</v>
      </c>
      <c r="C23" s="50" t="n">
        <v>191.2708022057</v>
      </c>
      <c r="D23" s="50" t="n">
        <v>114.628257220396</v>
      </c>
      <c r="E23" s="50" t="n">
        <v>198.840907464575</v>
      </c>
      <c r="F23" s="83"/>
    </row>
    <row r="24" customFormat="false" ht="12.75" hidden="false" customHeight="false" outlineLevel="0" collapsed="false">
      <c r="A24" s="54" t="s">
        <v>136</v>
      </c>
      <c r="B24" s="55" t="n">
        <v>-16.37365356</v>
      </c>
      <c r="C24" s="55" t="n">
        <v>-33.8818045740002</v>
      </c>
      <c r="D24" s="55" t="n">
        <v>-37.0067287109478</v>
      </c>
      <c r="E24" s="55" t="n">
        <v>-55.6741023080941</v>
      </c>
      <c r="F24" s="83"/>
    </row>
    <row r="25" customFormat="false" ht="12.75" hidden="false" customHeight="false" outlineLevel="0" collapsed="false">
      <c r="A25" s="54" t="s">
        <v>137</v>
      </c>
      <c r="B25" s="55" t="n">
        <v>0.6323952265904</v>
      </c>
      <c r="C25" s="55" t="n">
        <v>-7.65868E-008</v>
      </c>
      <c r="D25" s="55" t="n">
        <v>1.9346737161217</v>
      </c>
      <c r="E25" s="55" t="n">
        <v>0</v>
      </c>
      <c r="F25" s="83"/>
    </row>
    <row r="26" customFormat="false" ht="12.75" hidden="false" customHeight="false" outlineLevel="0" collapsed="false">
      <c r="A26" s="54" t="s">
        <v>138</v>
      </c>
      <c r="B26" s="55" t="n">
        <v>-0.00015</v>
      </c>
      <c r="C26" s="55" t="n">
        <v>0.8289050441258</v>
      </c>
      <c r="D26" s="55" t="n">
        <v>1.1529392687931</v>
      </c>
      <c r="E26" s="55" t="n">
        <v>0.0033125032747</v>
      </c>
      <c r="F26" s="83"/>
    </row>
    <row r="27" customFormat="false" ht="12.75" hidden="false" customHeight="false" outlineLevel="0" collapsed="false">
      <c r="A27" s="48" t="s">
        <v>139</v>
      </c>
      <c r="B27" s="50" t="n">
        <v>237.20269721659</v>
      </c>
      <c r="C27" s="50" t="n">
        <v>158.217902599238</v>
      </c>
      <c r="D27" s="50" t="n">
        <v>80.7091414943627</v>
      </c>
      <c r="E27" s="50" t="n">
        <v>143.170117659755</v>
      </c>
      <c r="F27" s="83"/>
    </row>
    <row r="28" customFormat="false" ht="12.75" hidden="false" customHeight="false" outlineLevel="0" collapsed="false">
      <c r="A28" s="54" t="s">
        <v>140</v>
      </c>
      <c r="B28" s="55" t="n">
        <v>-45.719676620802</v>
      </c>
      <c r="C28" s="55" t="n">
        <v>-131.724416288367</v>
      </c>
      <c r="D28" s="55" t="n">
        <v>-39.9373304387532</v>
      </c>
      <c r="E28" s="55" t="n">
        <v>-87.6253101416057</v>
      </c>
      <c r="F28" s="83"/>
    </row>
    <row r="29" customFormat="false" ht="12.75" hidden="false" customHeight="false" outlineLevel="0" collapsed="false">
      <c r="A29" s="48" t="s">
        <v>101</v>
      </c>
      <c r="B29" s="50" t="n">
        <v>191.483020595788</v>
      </c>
      <c r="C29" s="50" t="n">
        <v>26.4934863108714</v>
      </c>
      <c r="D29" s="50" t="n">
        <v>40.7718110556095</v>
      </c>
      <c r="E29" s="50" t="n">
        <v>55.5448075181497</v>
      </c>
      <c r="F29" s="83"/>
    </row>
    <row r="30" customFormat="false" ht="12.75" hidden="false" customHeight="false" outlineLevel="0" collapsed="false">
      <c r="E30" s="83"/>
      <c r="F30" s="83"/>
    </row>
    <row r="31" customFormat="false" ht="12.75" hidden="false" customHeight="false" outlineLevel="0" collapsed="false">
      <c r="E31" s="83"/>
      <c r="F31" s="83"/>
    </row>
    <row r="32" customFormat="false" ht="18.75" hidden="false" customHeight="false" outlineLevel="0" collapsed="false">
      <c r="B32" s="60"/>
      <c r="E32" s="83"/>
      <c r="F32" s="83"/>
    </row>
    <row r="33" customFormat="false" ht="12.75" hidden="false" customHeight="false" outlineLevel="0" collapsed="false">
      <c r="B33" s="80"/>
      <c r="E33" s="41" t="s">
        <v>2</v>
      </c>
      <c r="F33" s="83"/>
    </row>
    <row r="34" customFormat="false" ht="12.75" hidden="false" customHeight="false" outlineLevel="0" collapsed="false">
      <c r="A34" s="85" t="str">
        <f aca="false">+PyG!C10</f>
        <v>Marzo 
2019</v>
      </c>
      <c r="B34" s="86" t="s">
        <v>128</v>
      </c>
      <c r="C34" s="86" t="s">
        <v>129</v>
      </c>
      <c r="D34" s="86" t="s">
        <v>130</v>
      </c>
      <c r="E34" s="86" t="s">
        <v>131</v>
      </c>
      <c r="F34" s="83"/>
    </row>
    <row r="35" customFormat="false" ht="12.75" hidden="false" customHeight="false" outlineLevel="0" collapsed="false">
      <c r="A35" s="54" t="s">
        <v>132</v>
      </c>
      <c r="B35" s="55" t="n">
        <v>534.72136036</v>
      </c>
      <c r="C35" s="55" t="n">
        <v>342.200205965129</v>
      </c>
      <c r="D35" s="55" t="n">
        <v>1350.60242003744</v>
      </c>
      <c r="E35" s="55" t="n">
        <v>1471.0824553831</v>
      </c>
      <c r="F35" s="83"/>
    </row>
    <row r="36" customFormat="false" ht="12.75" hidden="false" customHeight="false" outlineLevel="0" collapsed="false">
      <c r="A36" s="54" t="s">
        <v>133</v>
      </c>
      <c r="B36" s="55" t="n">
        <v>0.09844784</v>
      </c>
      <c r="C36" s="55" t="n">
        <v>-13.6877123375435</v>
      </c>
      <c r="D36" s="55" t="n">
        <v>-486.510217764967</v>
      </c>
      <c r="E36" s="55" t="n">
        <v>-1033.37119829446</v>
      </c>
      <c r="F36" s="83"/>
    </row>
    <row r="37" customFormat="false" ht="12.75" hidden="false" customHeight="false" outlineLevel="0" collapsed="false">
      <c r="A37" s="48" t="s">
        <v>81</v>
      </c>
      <c r="B37" s="50" t="n">
        <v>534.8198082</v>
      </c>
      <c r="C37" s="50" t="n">
        <v>328.512493627586</v>
      </c>
      <c r="D37" s="50" t="n">
        <v>864.092202272468</v>
      </c>
      <c r="E37" s="50" t="n">
        <v>437.711257088639</v>
      </c>
      <c r="F37" s="83"/>
    </row>
    <row r="38" customFormat="false" ht="12.75" hidden="false" customHeight="false" outlineLevel="0" collapsed="false">
      <c r="A38" s="54" t="s">
        <v>112</v>
      </c>
      <c r="B38" s="55" t="n">
        <v>-71.92724542</v>
      </c>
      <c r="C38" s="55" t="n">
        <v>-53.7922371636461</v>
      </c>
      <c r="D38" s="55" t="n">
        <v>-259.984120240429</v>
      </c>
      <c r="E38" s="55" t="n">
        <v>-150.912793887711</v>
      </c>
      <c r="F38" s="83"/>
    </row>
    <row r="39" customFormat="false" ht="12.75" hidden="false" customHeight="false" outlineLevel="0" collapsed="false">
      <c r="A39" s="54" t="s">
        <v>134</v>
      </c>
      <c r="B39" s="55" t="n">
        <v>-52.53028288</v>
      </c>
      <c r="C39" s="55" t="n">
        <v>-23.8842784070108</v>
      </c>
      <c r="D39" s="55" t="n">
        <v>-141.811915015334</v>
      </c>
      <c r="E39" s="55" t="n">
        <v>-76.068257873467</v>
      </c>
      <c r="F39" s="83"/>
    </row>
    <row r="40" customFormat="false" ht="12.75" hidden="false" customHeight="false" outlineLevel="0" collapsed="false">
      <c r="A40" s="84" t="s">
        <v>84</v>
      </c>
      <c r="B40" s="71" t="n">
        <v>-80.01552125</v>
      </c>
      <c r="C40" s="71" t="n">
        <v>-58.8426533269267</v>
      </c>
      <c r="D40" s="71" t="n">
        <v>-186.992407743613</v>
      </c>
      <c r="E40" s="71" t="n">
        <v>-91.2030625379234</v>
      </c>
      <c r="F40" s="83"/>
    </row>
    <row r="41" customFormat="false" ht="12.75" hidden="false" customHeight="false" outlineLevel="0" collapsed="false">
      <c r="A41" s="84" t="s">
        <v>85</v>
      </c>
      <c r="B41" s="71" t="n">
        <v>27.48523837</v>
      </c>
      <c r="C41" s="71" t="n">
        <v>34.9583749199159</v>
      </c>
      <c r="D41" s="71" t="n">
        <v>45.180492728279</v>
      </c>
      <c r="E41" s="71" t="n">
        <v>15.1348046644564</v>
      </c>
      <c r="F41" s="83"/>
    </row>
    <row r="42" customFormat="false" ht="12.75" hidden="false" customHeight="false" outlineLevel="0" collapsed="false">
      <c r="A42" s="54" t="s">
        <v>114</v>
      </c>
      <c r="B42" s="55" t="n">
        <v>-19.39696254</v>
      </c>
      <c r="C42" s="55" t="n">
        <v>-29.9079587566353</v>
      </c>
      <c r="D42" s="55" t="n">
        <v>-118.172205225095</v>
      </c>
      <c r="E42" s="55" t="n">
        <v>-74.8445360142441</v>
      </c>
      <c r="F42" s="83"/>
    </row>
    <row r="43" customFormat="false" ht="12.75" hidden="false" customHeight="false" outlineLevel="0" collapsed="false">
      <c r="A43" s="84" t="s">
        <v>115</v>
      </c>
      <c r="B43" s="71" t="n">
        <v>-66.26667813</v>
      </c>
      <c r="C43" s="71" t="n">
        <v>-40.6290268625298</v>
      </c>
      <c r="D43" s="71" t="n">
        <v>-143.422722128</v>
      </c>
      <c r="E43" s="71" t="n">
        <v>-104.733846379833</v>
      </c>
      <c r="F43" s="83"/>
    </row>
    <row r="44" customFormat="false" ht="12.75" hidden="false" customHeight="false" outlineLevel="0" collapsed="false">
      <c r="A44" s="84" t="s">
        <v>88</v>
      </c>
      <c r="B44" s="71" t="n">
        <v>46.86971559</v>
      </c>
      <c r="C44" s="71" t="n">
        <v>10.7210681058945</v>
      </c>
      <c r="D44" s="71" t="n">
        <v>25.2505169029055</v>
      </c>
      <c r="E44" s="71" t="n">
        <v>29.8893103655892</v>
      </c>
      <c r="F44" s="83"/>
    </row>
    <row r="45" customFormat="false" ht="12.75" hidden="false" customHeight="false" outlineLevel="0" collapsed="false">
      <c r="A45" s="54" t="s">
        <v>125</v>
      </c>
      <c r="B45" s="71" t="n">
        <v>-26.11189586</v>
      </c>
      <c r="C45" s="71" t="n">
        <v>-26.8645368044114</v>
      </c>
      <c r="D45" s="71" t="n">
        <v>-253.779929057884</v>
      </c>
      <c r="E45" s="71" t="n">
        <v>-3.3896351439048</v>
      </c>
      <c r="F45" s="83"/>
    </row>
    <row r="46" customFormat="false" ht="12.75" hidden="false" customHeight="false" outlineLevel="0" collapsed="false">
      <c r="A46" s="48" t="s">
        <v>90</v>
      </c>
      <c r="B46" s="50" t="n">
        <v>436.78066692</v>
      </c>
      <c r="C46" s="50" t="n">
        <v>247.855719659528</v>
      </c>
      <c r="D46" s="50" t="n">
        <v>350.328152974155</v>
      </c>
      <c r="E46" s="50" t="n">
        <v>283.408828057023</v>
      </c>
      <c r="F46" s="83"/>
    </row>
    <row r="47" customFormat="false" ht="12.75" hidden="false" customHeight="false" outlineLevel="0" collapsed="false">
      <c r="A47" s="54" t="s">
        <v>135</v>
      </c>
      <c r="B47" s="55" t="n">
        <v>-131.16862113</v>
      </c>
      <c r="C47" s="55" t="n">
        <v>-82.093282273934</v>
      </c>
      <c r="D47" s="55" t="n">
        <v>-130.845110809336</v>
      </c>
      <c r="E47" s="55" t="n">
        <v>-108.998950214347</v>
      </c>
      <c r="F47" s="83"/>
    </row>
    <row r="48" customFormat="false" ht="12.75" hidden="false" customHeight="false" outlineLevel="0" collapsed="false">
      <c r="A48" s="48" t="s">
        <v>117</v>
      </c>
      <c r="B48" s="50" t="n">
        <v>305.61204579</v>
      </c>
      <c r="C48" s="50" t="n">
        <v>165.762437385594</v>
      </c>
      <c r="D48" s="50" t="n">
        <v>219.483042164819</v>
      </c>
      <c r="E48" s="50" t="n">
        <v>174.409877842676</v>
      </c>
      <c r="F48" s="83"/>
    </row>
    <row r="49" customFormat="false" ht="12.75" hidden="false" customHeight="false" outlineLevel="0" collapsed="false">
      <c r="A49" s="54" t="s">
        <v>136</v>
      </c>
      <c r="B49" s="55" t="n">
        <v>-15.4510079</v>
      </c>
      <c r="C49" s="55" t="n">
        <v>-29.2016120835625</v>
      </c>
      <c r="D49" s="55" t="n">
        <v>-37.4464734293349</v>
      </c>
      <c r="E49" s="55" t="n">
        <v>-65.5383306446133</v>
      </c>
      <c r="F49" s="83"/>
    </row>
    <row r="50" customFormat="false" ht="12.75" hidden="false" customHeight="false" outlineLevel="0" collapsed="false">
      <c r="A50" s="54" t="s">
        <v>137</v>
      </c>
      <c r="B50" s="55" t="n">
        <v>0.4515225152789</v>
      </c>
      <c r="C50" s="55" t="n">
        <v>-5.0681859E-006</v>
      </c>
      <c r="D50" s="55" t="n">
        <v>1.5459493357295</v>
      </c>
      <c r="E50" s="55" t="n">
        <v>0</v>
      </c>
      <c r="F50" s="83"/>
    </row>
    <row r="51" customFormat="false" ht="12.75" hidden="false" customHeight="false" outlineLevel="0" collapsed="false">
      <c r="A51" s="54" t="s">
        <v>138</v>
      </c>
      <c r="B51" s="55" t="n">
        <v>-0.00729777</v>
      </c>
      <c r="C51" s="55" t="n">
        <v>0</v>
      </c>
      <c r="D51" s="55" t="n">
        <v>0.0791399773281</v>
      </c>
      <c r="E51" s="55" t="n">
        <v>0.0818569480725</v>
      </c>
      <c r="F51" s="83"/>
    </row>
    <row r="52" customFormat="false" ht="12.75" hidden="false" customHeight="false" outlineLevel="0" collapsed="false">
      <c r="A52" s="48" t="s">
        <v>139</v>
      </c>
      <c r="B52" s="50" t="n">
        <v>290.605262635279</v>
      </c>
      <c r="C52" s="50" t="n">
        <v>136.560820233846</v>
      </c>
      <c r="D52" s="50" t="n">
        <v>183.661658048542</v>
      </c>
      <c r="E52" s="50" t="n">
        <v>108.953404146136</v>
      </c>
      <c r="F52" s="83"/>
    </row>
    <row r="53" customFormat="false" ht="12.75" hidden="false" customHeight="false" outlineLevel="0" collapsed="false">
      <c r="A53" s="54" t="s">
        <v>140</v>
      </c>
      <c r="B53" s="55" t="n">
        <v>-58.9094455303418</v>
      </c>
      <c r="C53" s="55" t="n">
        <v>-26.4039447075781</v>
      </c>
      <c r="D53" s="55" t="n">
        <v>-59.4429948890785</v>
      </c>
      <c r="E53" s="55" t="n">
        <v>-67.3922229223054</v>
      </c>
      <c r="F53" s="83"/>
    </row>
    <row r="54" customFormat="false" ht="12.75" hidden="false" customHeight="false" outlineLevel="0" collapsed="false">
      <c r="A54" s="48" t="s">
        <v>101</v>
      </c>
      <c r="B54" s="50" t="n">
        <v>231.695817104937</v>
      </c>
      <c r="C54" s="50" t="n">
        <v>110.156875526268</v>
      </c>
      <c r="D54" s="50" t="n">
        <v>124.218663159464</v>
      </c>
      <c r="E54" s="50" t="n">
        <v>41.5611812238302</v>
      </c>
      <c r="F54" s="83"/>
    </row>
    <row r="55" customFormat="false" ht="6.75" hidden="false" customHeight="true" outlineLevel="0" collapsed="false"/>
    <row r="56" customFormat="false" ht="12.75" hidden="false" customHeight="false" outlineLevel="0" collapsed="false">
      <c r="A56" s="3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85"/>
    <col collapsed="false" customWidth="true" hidden="false" outlineLevel="0" max="3" min="3" style="1" width="15.28"/>
    <col collapsed="false" customWidth="false" hidden="false" outlineLevel="0" max="4" min="4" style="1" width="11.28"/>
    <col collapsed="false" customWidth="true" hidden="false" outlineLevel="0" max="6" min="5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false" hidden="false" outlineLevel="0" max="257" min="9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false" outlineLevel="0" collapsed="false">
      <c r="B5" s="59"/>
      <c r="C5" s="58" t="s">
        <v>141</v>
      </c>
    </row>
    <row r="6" customFormat="false" ht="18.75" hidden="false" customHeight="false" outlineLevel="0" collapsed="false">
      <c r="B6" s="60"/>
      <c r="C6" s="60" t="n">
        <f aca="false">+Balance!A6</f>
        <v>43921</v>
      </c>
    </row>
    <row r="7" customFormat="false" ht="18.75" hidden="false" customHeight="false" outlineLevel="0" collapsed="false">
      <c r="B7" s="59"/>
      <c r="C7" s="58" t="s">
        <v>127</v>
      </c>
    </row>
    <row r="8" customFormat="false" ht="12.75" hidden="false" customHeight="false" outlineLevel="0" collapsed="false">
      <c r="B8" s="80"/>
      <c r="C8" s="80"/>
      <c r="H8" s="41" t="s">
        <v>2</v>
      </c>
    </row>
    <row r="9" customFormat="false" ht="12.75" hidden="false" customHeight="false" outlineLevel="0" collapsed="false">
      <c r="A9" s="81" t="str">
        <f aca="false">+Negocios!A10</f>
        <v>Marzo 
2020</v>
      </c>
      <c r="B9" s="82" t="s">
        <v>128</v>
      </c>
      <c r="C9" s="82" t="s">
        <v>129</v>
      </c>
      <c r="D9" s="82" t="s">
        <v>130</v>
      </c>
      <c r="E9" s="82" t="s">
        <v>131</v>
      </c>
      <c r="F9" s="82" t="s">
        <v>142</v>
      </c>
      <c r="G9" s="82" t="s">
        <v>143</v>
      </c>
      <c r="H9" s="82" t="s">
        <v>144</v>
      </c>
    </row>
    <row r="10" customFormat="false" ht="12.75" hidden="false" customHeight="false" outlineLevel="0" collapsed="false">
      <c r="A10" s="54" t="s">
        <v>132</v>
      </c>
      <c r="B10" s="55" t="n">
        <v>368.67781317</v>
      </c>
      <c r="C10" s="55" t="n">
        <v>328.395295106691</v>
      </c>
      <c r="D10" s="55" t="n">
        <v>298.214993564725</v>
      </c>
      <c r="E10" s="55" t="n">
        <v>49.2367488216425</v>
      </c>
      <c r="F10" s="55" t="n">
        <v>34.3179281863234</v>
      </c>
      <c r="G10" s="55" t="n">
        <v>127.523344636136</v>
      </c>
      <c r="H10" s="55" t="n">
        <v>0</v>
      </c>
      <c r="J10" s="83"/>
      <c r="K10" s="83"/>
      <c r="L10" s="83"/>
      <c r="M10" s="83"/>
      <c r="N10" s="83"/>
    </row>
    <row r="11" customFormat="false" ht="12.75" hidden="false" customHeight="false" outlineLevel="0" collapsed="false">
      <c r="A11" s="54" t="s">
        <v>133</v>
      </c>
      <c r="B11" s="55" t="n">
        <v>-27.455333709994</v>
      </c>
      <c r="C11" s="55" t="n">
        <v>-17.8023132636591</v>
      </c>
      <c r="D11" s="55" t="n">
        <v>-45.8168421406138</v>
      </c>
      <c r="E11" s="55" t="n">
        <v>-12.3519498058253</v>
      </c>
      <c r="F11" s="55" t="n">
        <v>-0.7971675803727</v>
      </c>
      <c r="G11" s="55" t="n">
        <v>-1.9593456464963</v>
      </c>
      <c r="H11" s="55" t="n">
        <v>0</v>
      </c>
    </row>
    <row r="12" customFormat="false" ht="12.75" hidden="false" customHeight="false" outlineLevel="0" collapsed="false">
      <c r="A12" s="48" t="s">
        <v>81</v>
      </c>
      <c r="B12" s="49" t="n">
        <v>341.222479460006</v>
      </c>
      <c r="C12" s="49" t="n">
        <v>310.592981843032</v>
      </c>
      <c r="D12" s="49" t="n">
        <v>252.398151424111</v>
      </c>
      <c r="E12" s="50" t="n">
        <v>36.8847990158172</v>
      </c>
      <c r="F12" s="50" t="n">
        <v>33.5207606059507</v>
      </c>
      <c r="G12" s="50" t="n">
        <v>125.56399898964</v>
      </c>
      <c r="H12" s="50" t="n">
        <v>0</v>
      </c>
      <c r="I12" s="83"/>
    </row>
    <row r="13" customFormat="false" ht="12.75" hidden="false" customHeight="false" outlineLevel="0" collapsed="false">
      <c r="A13" s="54" t="s">
        <v>112</v>
      </c>
      <c r="B13" s="55" t="n">
        <v>-54.11880101593</v>
      </c>
      <c r="C13" s="55" t="n">
        <v>-51.5395939602461</v>
      </c>
      <c r="D13" s="55" t="n">
        <v>-70.169876894728</v>
      </c>
      <c r="E13" s="55" t="n">
        <v>-11.5292672677387</v>
      </c>
      <c r="F13" s="55" t="n">
        <v>-8.2558902917206</v>
      </c>
      <c r="G13" s="55" t="n">
        <v>-15.9179562102602</v>
      </c>
      <c r="H13" s="55" t="n">
        <v>-1.82076576038526E-014</v>
      </c>
      <c r="I13" s="83"/>
    </row>
    <row r="14" customFormat="false" ht="12.75" hidden="false" customHeight="false" outlineLevel="0" collapsed="false">
      <c r="A14" s="54" t="s">
        <v>134</v>
      </c>
      <c r="B14" s="55" t="n">
        <v>-28.824807385</v>
      </c>
      <c r="C14" s="55" t="n">
        <v>-8.0023967550753</v>
      </c>
      <c r="D14" s="55" t="n">
        <v>-40.6309913681992</v>
      </c>
      <c r="E14" s="55" t="n">
        <v>-4.7088494887315</v>
      </c>
      <c r="F14" s="55" t="n">
        <v>-0.4353240691996</v>
      </c>
      <c r="G14" s="55" t="n">
        <v>-3.6443726663142</v>
      </c>
      <c r="H14" s="55" t="n">
        <v>1.91566228458</v>
      </c>
      <c r="I14" s="83"/>
    </row>
    <row r="15" customFormat="false" ht="12.75" hidden="false" customHeight="false" outlineLevel="0" collapsed="false">
      <c r="A15" s="84" t="s">
        <v>84</v>
      </c>
      <c r="B15" s="71" t="n">
        <v>-35.89683511</v>
      </c>
      <c r="C15" s="71" t="n">
        <v>-12.3850333211579</v>
      </c>
      <c r="D15" s="71" t="n">
        <v>-43.8957403833933</v>
      </c>
      <c r="E15" s="71" t="n">
        <v>-5.3202134709006</v>
      </c>
      <c r="F15" s="71" t="n">
        <v>-1.6675676112331</v>
      </c>
      <c r="G15" s="71" t="n">
        <v>-5.9572989343466</v>
      </c>
      <c r="H15" s="71" t="n">
        <v>0</v>
      </c>
      <c r="I15" s="83"/>
    </row>
    <row r="16" customFormat="false" ht="12.75" hidden="false" customHeight="false" outlineLevel="0" collapsed="false">
      <c r="A16" s="84" t="s">
        <v>85</v>
      </c>
      <c r="B16" s="71" t="n">
        <v>7.072027725</v>
      </c>
      <c r="C16" s="71" t="n">
        <v>4.3826365660826</v>
      </c>
      <c r="D16" s="71" t="n">
        <v>3.2647490151941</v>
      </c>
      <c r="E16" s="71" t="n">
        <v>0.6113639821691</v>
      </c>
      <c r="F16" s="71" t="n">
        <v>1.2322435420335</v>
      </c>
      <c r="G16" s="71" t="n">
        <v>2.3129262680324</v>
      </c>
      <c r="H16" s="71" t="n">
        <v>1.91566228458</v>
      </c>
      <c r="I16" s="83"/>
    </row>
    <row r="17" customFormat="false" ht="12.75" hidden="false" customHeight="false" outlineLevel="0" collapsed="false">
      <c r="A17" s="54" t="s">
        <v>114</v>
      </c>
      <c r="B17" s="55" t="n">
        <v>-25.29399363093</v>
      </c>
      <c r="C17" s="55" t="n">
        <v>-43.5371972051708</v>
      </c>
      <c r="D17" s="55" t="n">
        <v>-29.5388855265288</v>
      </c>
      <c r="E17" s="55" t="n">
        <v>-6.8204177790072</v>
      </c>
      <c r="F17" s="55" t="n">
        <v>-7.820566222521</v>
      </c>
      <c r="G17" s="55" t="n">
        <v>-12.273583543946</v>
      </c>
      <c r="H17" s="55" t="n">
        <v>-1.91566228458002</v>
      </c>
      <c r="I17" s="83"/>
    </row>
    <row r="18" customFormat="false" ht="12.75" hidden="false" customHeight="false" outlineLevel="0" collapsed="false">
      <c r="A18" s="84" t="s">
        <v>115</v>
      </c>
      <c r="B18" s="71" t="n">
        <v>-39.888327382295</v>
      </c>
      <c r="C18" s="71" t="n">
        <v>-45.6097553699152</v>
      </c>
      <c r="D18" s="71" t="n">
        <v>-47.2188321654816</v>
      </c>
      <c r="E18" s="71" t="n">
        <v>-6.8204177790072</v>
      </c>
      <c r="F18" s="71" t="n">
        <v>-9.3241090638447</v>
      </c>
      <c r="G18" s="71" t="n">
        <v>-13.3909854087168</v>
      </c>
      <c r="H18" s="71" t="n">
        <v>9.25003686897259</v>
      </c>
      <c r="I18" s="83"/>
    </row>
    <row r="19" customFormat="false" ht="12.75" hidden="false" customHeight="false" outlineLevel="0" collapsed="false">
      <c r="A19" s="84" t="s">
        <v>88</v>
      </c>
      <c r="B19" s="71" t="n">
        <v>14.594333751365</v>
      </c>
      <c r="C19" s="71" t="n">
        <v>2.0725581647444</v>
      </c>
      <c r="D19" s="71" t="n">
        <v>17.6799466389528</v>
      </c>
      <c r="E19" s="71" t="n">
        <v>0</v>
      </c>
      <c r="F19" s="71" t="n">
        <v>1.5035428413237</v>
      </c>
      <c r="G19" s="71" t="n">
        <v>1.1174018647708</v>
      </c>
      <c r="H19" s="71" t="n">
        <v>-11.1656991535526</v>
      </c>
      <c r="I19" s="83"/>
    </row>
    <row r="20" customFormat="false" ht="12.75" hidden="false" customHeight="false" outlineLevel="0" collapsed="false">
      <c r="A20" s="54" t="s">
        <v>125</v>
      </c>
      <c r="B20" s="71" t="n">
        <v>-104.318350315292</v>
      </c>
      <c r="C20" s="71" t="n">
        <v>-6.6769555560792</v>
      </c>
      <c r="D20" s="71" t="n">
        <v>-50.6407553052441</v>
      </c>
      <c r="E20" s="71" t="n">
        <v>-0.2034384204448</v>
      </c>
      <c r="F20" s="71" t="n">
        <v>-0.2084604534643</v>
      </c>
      <c r="G20" s="71" t="n">
        <v>-1.1135230038628</v>
      </c>
      <c r="H20" s="71" t="n">
        <v>0</v>
      </c>
      <c r="I20" s="83"/>
    </row>
    <row r="21" customFormat="false" ht="12.75" hidden="false" customHeight="false" outlineLevel="0" collapsed="false">
      <c r="A21" s="48" t="s">
        <v>90</v>
      </c>
      <c r="B21" s="50" t="n">
        <v>182.785328128784</v>
      </c>
      <c r="C21" s="50" t="n">
        <v>252.376432326707</v>
      </c>
      <c r="D21" s="50" t="n">
        <v>131.587519224139</v>
      </c>
      <c r="E21" s="50" t="n">
        <v>25.1520933276337</v>
      </c>
      <c r="F21" s="50" t="n">
        <v>25.0564098607658</v>
      </c>
      <c r="G21" s="50" t="n">
        <v>108.532519775517</v>
      </c>
      <c r="H21" s="50" t="n">
        <v>0</v>
      </c>
      <c r="I21" s="83"/>
    </row>
    <row r="22" customFormat="false" ht="12.75" hidden="false" customHeight="false" outlineLevel="0" collapsed="false">
      <c r="A22" s="54" t="s">
        <v>135</v>
      </c>
      <c r="B22" s="55" t="n">
        <v>-89.4030938365546</v>
      </c>
      <c r="C22" s="55" t="n">
        <v>-54.0541747475579</v>
      </c>
      <c r="D22" s="55" t="n">
        <v>-141.91272512571</v>
      </c>
      <c r="E22" s="55" t="n">
        <v>-12.5712680180324</v>
      </c>
      <c r="F22" s="55" t="n">
        <v>-10.6644722075995</v>
      </c>
      <c r="G22" s="55" t="n">
        <v>-23.6279048775145</v>
      </c>
      <c r="H22" s="55" t="n">
        <v>0.947150000000082</v>
      </c>
      <c r="I22" s="83"/>
    </row>
    <row r="23" customFormat="false" ht="12.75" hidden="false" customHeight="false" outlineLevel="0" collapsed="false">
      <c r="A23" s="48" t="s">
        <v>117</v>
      </c>
      <c r="B23" s="50" t="n">
        <v>93.3822342922294</v>
      </c>
      <c r="C23" s="50" t="n">
        <v>198.322257579149</v>
      </c>
      <c r="D23" s="50" t="n">
        <v>-10.3252059015706</v>
      </c>
      <c r="E23" s="50" t="n">
        <v>12.5808253096013</v>
      </c>
      <c r="F23" s="50" t="n">
        <v>14.3919376531663</v>
      </c>
      <c r="G23" s="50" t="n">
        <v>84.904614898002</v>
      </c>
      <c r="H23" s="50" t="n">
        <v>0.947149999999907</v>
      </c>
      <c r="I23" s="83"/>
    </row>
    <row r="24" customFormat="false" ht="12.75" hidden="false" customHeight="false" outlineLevel="0" collapsed="false">
      <c r="A24" s="54" t="s">
        <v>136</v>
      </c>
      <c r="B24" s="55" t="n">
        <v>-12.791185810731</v>
      </c>
      <c r="C24" s="55" t="n">
        <v>-8.4304031648031</v>
      </c>
      <c r="D24" s="55" t="n">
        <v>-12.2725000181538</v>
      </c>
      <c r="E24" s="55" t="n">
        <v>-9.2614613944965</v>
      </c>
      <c r="F24" s="55" t="n">
        <v>-3.7614078094647</v>
      </c>
      <c r="G24" s="55" t="n">
        <v>-4.2742523937199</v>
      </c>
      <c r="H24" s="55" t="n">
        <v>0</v>
      </c>
      <c r="I24" s="83"/>
    </row>
    <row r="25" customFormat="false" ht="12.75" hidden="false" customHeight="false" outlineLevel="0" collapsed="false">
      <c r="A25" s="54" t="s">
        <v>145</v>
      </c>
      <c r="B25" s="55" t="n">
        <v>-0.9910791009538</v>
      </c>
      <c r="C25" s="55" t="n">
        <v>0.6355803454654</v>
      </c>
      <c r="D25" s="55" t="n">
        <v>-8.6955542142428</v>
      </c>
      <c r="E25" s="55" t="n">
        <v>-1.526317316562</v>
      </c>
      <c r="F25" s="55" t="n">
        <v>0</v>
      </c>
      <c r="G25" s="55" t="n">
        <v>-0.005082</v>
      </c>
      <c r="H25" s="55" t="n">
        <v>0</v>
      </c>
      <c r="I25" s="83"/>
    </row>
    <row r="26" customFormat="false" ht="12.75" hidden="false" customHeight="false" outlineLevel="0" collapsed="false">
      <c r="A26" s="54" t="s">
        <v>138</v>
      </c>
      <c r="B26" s="55" t="n">
        <v>0</v>
      </c>
      <c r="C26" s="55" t="n">
        <v>0</v>
      </c>
      <c r="D26" s="55" t="n">
        <v>3.8913551473124</v>
      </c>
      <c r="E26" s="55" t="n">
        <v>0.0144451206861</v>
      </c>
      <c r="F26" s="55" t="n">
        <v>0</v>
      </c>
      <c r="G26" s="55" t="n">
        <v>0</v>
      </c>
      <c r="H26" s="55" t="n">
        <v>0</v>
      </c>
      <c r="I26" s="83"/>
    </row>
    <row r="27" customFormat="false" ht="12.75" hidden="false" customHeight="false" outlineLevel="0" collapsed="false">
      <c r="A27" s="48" t="s">
        <v>139</v>
      </c>
      <c r="B27" s="50" t="n">
        <v>79.5999693805446</v>
      </c>
      <c r="C27" s="50" t="n">
        <v>190.527434759811</v>
      </c>
      <c r="D27" s="50" t="n">
        <v>-27.4019049866548</v>
      </c>
      <c r="E27" s="50" t="n">
        <v>1.80749171922891</v>
      </c>
      <c r="F27" s="50" t="n">
        <v>10.6305298437016</v>
      </c>
      <c r="G27" s="50" t="n">
        <v>80.6252805042821</v>
      </c>
      <c r="H27" s="50" t="n">
        <v>0.947149999999907</v>
      </c>
      <c r="I27" s="83"/>
    </row>
    <row r="28" customFormat="false" ht="12.75" hidden="false" customHeight="false" outlineLevel="0" collapsed="false">
      <c r="A28" s="54" t="s">
        <v>140</v>
      </c>
      <c r="B28" s="55" t="n">
        <v>-21.971043223797</v>
      </c>
      <c r="C28" s="55" t="n">
        <v>-95.5343965236653</v>
      </c>
      <c r="D28" s="55" t="n">
        <v>-9.1908887514915</v>
      </c>
      <c r="E28" s="55" t="n">
        <v>-2.0718085112995</v>
      </c>
      <c r="F28" s="55" t="n">
        <v>-21.8184411210451</v>
      </c>
      <c r="G28" s="55" t="n">
        <v>-19.6939049690444</v>
      </c>
      <c r="H28" s="55" t="n">
        <v>-0.236788</v>
      </c>
      <c r="I28" s="83"/>
    </row>
    <row r="29" customFormat="false" ht="12.75" hidden="false" customHeight="false" outlineLevel="0" collapsed="false">
      <c r="A29" s="48" t="s">
        <v>101</v>
      </c>
      <c r="B29" s="50" t="n">
        <v>57.6289261567476</v>
      </c>
      <c r="C29" s="50" t="n">
        <v>94.9930382361459</v>
      </c>
      <c r="D29" s="50" t="n">
        <v>-36.5927937381463</v>
      </c>
      <c r="E29" s="50" t="n">
        <v>-0.264316792070594</v>
      </c>
      <c r="F29" s="50" t="n">
        <v>-11.1879112773435</v>
      </c>
      <c r="G29" s="50" t="n">
        <v>60.9313755352377</v>
      </c>
      <c r="H29" s="50" t="n">
        <v>0.710361999999907</v>
      </c>
      <c r="I29" s="83"/>
    </row>
    <row r="30" customFormat="false" ht="5.45" hidden="false" customHeight="true" outlineLevel="0" collapsed="false"/>
    <row r="31" customFormat="false" ht="12.75" hidden="false" customHeight="false" outlineLevel="0" collapsed="false">
      <c r="A31" s="87" t="s">
        <v>146</v>
      </c>
      <c r="H31" s="83"/>
    </row>
    <row r="32" customFormat="false" ht="18.75" hidden="false" customHeight="false" outlineLevel="0" collapsed="false">
      <c r="B32" s="60"/>
      <c r="C32" s="60"/>
      <c r="H32" s="83"/>
    </row>
    <row r="33" customFormat="false" ht="12.75" hidden="false" customHeight="false" outlineLevel="0" collapsed="false">
      <c r="B33" s="80"/>
      <c r="H33" s="41" t="s">
        <v>2</v>
      </c>
    </row>
    <row r="34" customFormat="false" ht="12.75" hidden="false" customHeight="false" outlineLevel="0" collapsed="false">
      <c r="A34" s="81" t="str">
        <f aca="false">+Negocios!A35</f>
        <v>Marzo 
2019</v>
      </c>
      <c r="B34" s="82" t="s">
        <v>128</v>
      </c>
      <c r="C34" s="82" t="s">
        <v>129</v>
      </c>
      <c r="D34" s="82" t="s">
        <v>130</v>
      </c>
      <c r="E34" s="82" t="s">
        <v>131</v>
      </c>
      <c r="F34" s="82" t="s">
        <v>142</v>
      </c>
      <c r="G34" s="82" t="s">
        <v>143</v>
      </c>
      <c r="H34" s="82" t="s">
        <v>144</v>
      </c>
    </row>
    <row r="35" customFormat="false" ht="12.75" hidden="false" customHeight="false" outlineLevel="0" collapsed="false">
      <c r="A35" s="54" t="s">
        <v>132</v>
      </c>
      <c r="B35" s="55" t="n">
        <v>401.52480671</v>
      </c>
      <c r="C35" s="55" t="n">
        <v>239.119821560956</v>
      </c>
      <c r="D35" s="55" t="n">
        <v>242.878734166981</v>
      </c>
      <c r="E35" s="55" t="n">
        <v>60.2313249212248</v>
      </c>
      <c r="F35" s="55" t="n">
        <v>35.3229666687169</v>
      </c>
      <c r="G35" s="55" t="n">
        <v>122.718950500647</v>
      </c>
      <c r="H35" s="55" t="n">
        <v>0</v>
      </c>
      <c r="J35" s="83"/>
      <c r="K35" s="83"/>
      <c r="L35" s="83"/>
    </row>
    <row r="36" customFormat="false" ht="12.75" hidden="false" customHeight="false" outlineLevel="0" collapsed="false">
      <c r="A36" s="54" t="s">
        <v>133</v>
      </c>
      <c r="B36" s="55" t="n">
        <v>-30.83523435</v>
      </c>
      <c r="C36" s="55" t="n">
        <v>-13.2897621499178</v>
      </c>
      <c r="D36" s="55" t="n">
        <v>-37.0460922432051</v>
      </c>
      <c r="E36" s="55" t="n">
        <v>-10.8986424908341</v>
      </c>
      <c r="F36" s="55" t="n">
        <v>-1.1840655289682</v>
      </c>
      <c r="G36" s="55" t="n">
        <v>-1.7494583086516</v>
      </c>
      <c r="H36" s="55" t="n">
        <v>0</v>
      </c>
      <c r="J36" s="83"/>
      <c r="K36" s="83"/>
      <c r="L36" s="83"/>
    </row>
    <row r="37" customFormat="false" ht="12.75" hidden="false" customHeight="false" outlineLevel="0" collapsed="false">
      <c r="A37" s="48" t="s">
        <v>81</v>
      </c>
      <c r="B37" s="50" t="n">
        <v>370.68957236</v>
      </c>
      <c r="C37" s="50" t="n">
        <v>225.830059411038</v>
      </c>
      <c r="D37" s="50" t="n">
        <v>205.832641923776</v>
      </c>
      <c r="E37" s="50" t="n">
        <v>49.3326824303907</v>
      </c>
      <c r="F37" s="50" t="n">
        <v>34.1389011397487</v>
      </c>
      <c r="G37" s="50" t="n">
        <v>120.969492191996</v>
      </c>
      <c r="H37" s="50" t="n">
        <v>0</v>
      </c>
      <c r="J37" s="83"/>
      <c r="K37" s="83"/>
      <c r="L37" s="83"/>
    </row>
    <row r="38" customFormat="false" ht="12.75" hidden="false" customHeight="false" outlineLevel="0" collapsed="false">
      <c r="A38" s="54" t="s">
        <v>112</v>
      </c>
      <c r="B38" s="55" t="n">
        <v>-70.7790978956235</v>
      </c>
      <c r="C38" s="55" t="n">
        <v>-30.5859753455066</v>
      </c>
      <c r="D38" s="55" t="n">
        <v>-63.0069622397779</v>
      </c>
      <c r="E38" s="55" t="n">
        <v>-11.7436556290921</v>
      </c>
      <c r="F38" s="55" t="n">
        <v>-8.1859502710959</v>
      </c>
      <c r="G38" s="55" t="n">
        <v>-12.8005296120574</v>
      </c>
      <c r="H38" s="55" t="n">
        <v>0</v>
      </c>
      <c r="J38" s="83"/>
      <c r="K38" s="83"/>
      <c r="L38" s="83"/>
    </row>
    <row r="39" customFormat="false" ht="12.75" hidden="false" customHeight="false" outlineLevel="0" collapsed="false">
      <c r="A39" s="54" t="s">
        <v>134</v>
      </c>
      <c r="B39" s="55" t="n">
        <v>-29.8618952854611</v>
      </c>
      <c r="C39" s="55" t="n">
        <v>-5.2584783543839</v>
      </c>
      <c r="D39" s="55" t="n">
        <v>-33.3601203986047</v>
      </c>
      <c r="E39" s="55" t="n">
        <v>-4.8042744696556</v>
      </c>
      <c r="F39" s="55" t="n">
        <v>-1.231308681248</v>
      </c>
      <c r="G39" s="55" t="n">
        <v>-1.7015509596021</v>
      </c>
      <c r="H39" s="55" t="n">
        <v>1.7554502035823</v>
      </c>
      <c r="J39" s="83"/>
      <c r="K39" s="83"/>
      <c r="L39" s="83"/>
    </row>
    <row r="40" customFormat="false" ht="12.75" hidden="false" customHeight="false" outlineLevel="0" collapsed="false">
      <c r="A40" s="84" t="s">
        <v>84</v>
      </c>
      <c r="B40" s="71" t="n">
        <v>-34.3236267951573</v>
      </c>
      <c r="C40" s="71" t="n">
        <v>-9.7536024963389</v>
      </c>
      <c r="D40" s="71" t="n">
        <v>-36.127637090609</v>
      </c>
      <c r="E40" s="71" t="n">
        <v>-5.2142154341744</v>
      </c>
      <c r="F40" s="71" t="n">
        <v>-1.551204636326</v>
      </c>
      <c r="G40" s="71" t="n">
        <v>-3.5155005149506</v>
      </c>
      <c r="H40" s="71" t="n">
        <v>0</v>
      </c>
      <c r="J40" s="83"/>
      <c r="K40" s="83"/>
      <c r="L40" s="83"/>
    </row>
    <row r="41" customFormat="false" ht="12.75" hidden="false" customHeight="false" outlineLevel="0" collapsed="false">
      <c r="A41" s="84" t="s">
        <v>85</v>
      </c>
      <c r="B41" s="71" t="n">
        <v>4.4617315096962</v>
      </c>
      <c r="C41" s="71" t="n">
        <v>4.495124141955</v>
      </c>
      <c r="D41" s="71" t="n">
        <v>2.7675166920043</v>
      </c>
      <c r="E41" s="71" t="n">
        <v>0.4099409645188</v>
      </c>
      <c r="F41" s="71" t="n">
        <v>0.319895955078</v>
      </c>
      <c r="G41" s="71" t="n">
        <v>1.8139495553485</v>
      </c>
      <c r="H41" s="71" t="n">
        <v>1.7554502035823</v>
      </c>
      <c r="J41" s="83"/>
      <c r="K41" s="83"/>
      <c r="L41" s="83"/>
    </row>
    <row r="42" customFormat="false" ht="12.75" hidden="false" customHeight="false" outlineLevel="0" collapsed="false">
      <c r="A42" s="54" t="s">
        <v>114</v>
      </c>
      <c r="B42" s="55" t="n">
        <v>-40.9172026101624</v>
      </c>
      <c r="C42" s="55" t="n">
        <v>-25.3274969911227</v>
      </c>
      <c r="D42" s="55" t="n">
        <v>-29.6468418411732</v>
      </c>
      <c r="E42" s="55" t="n">
        <v>-6.9393811594365</v>
      </c>
      <c r="F42" s="55" t="n">
        <v>-6.9546415898479</v>
      </c>
      <c r="G42" s="55" t="n">
        <v>-11.0989786524553</v>
      </c>
      <c r="H42" s="55" t="n">
        <v>-1.7554502035823</v>
      </c>
      <c r="J42" s="83"/>
      <c r="K42" s="83"/>
      <c r="L42" s="83"/>
    </row>
    <row r="43" customFormat="false" ht="12.75" hidden="false" customHeight="false" outlineLevel="0" collapsed="false">
      <c r="A43" s="84" t="s">
        <v>115</v>
      </c>
      <c r="B43" s="71" t="n">
        <v>-53.751381288535</v>
      </c>
      <c r="C43" s="71" t="n">
        <v>-27.7471647904087</v>
      </c>
      <c r="D43" s="71" t="n">
        <v>-46.2093140680334</v>
      </c>
      <c r="E43" s="71" t="n">
        <v>-6.9423518138895</v>
      </c>
      <c r="F43" s="71" t="n">
        <v>-7.1366681283331</v>
      </c>
      <c r="G43" s="71" t="n">
        <v>-12.6367702353748</v>
      </c>
      <c r="H43" s="71" t="n">
        <v>8.05880655404279</v>
      </c>
      <c r="J43" s="83"/>
      <c r="K43" s="83"/>
      <c r="L43" s="83"/>
    </row>
    <row r="44" customFormat="false" ht="12.75" hidden="false" customHeight="false" outlineLevel="0" collapsed="false">
      <c r="A44" s="84" t="s">
        <v>88</v>
      </c>
      <c r="B44" s="71" t="n">
        <v>12.8341786783726</v>
      </c>
      <c r="C44" s="71" t="n">
        <v>2.419667799286</v>
      </c>
      <c r="D44" s="71" t="n">
        <v>16.5624722268602</v>
      </c>
      <c r="E44" s="71" t="n">
        <v>0.002970654453</v>
      </c>
      <c r="F44" s="71" t="n">
        <v>0.1820265384852</v>
      </c>
      <c r="G44" s="71" t="n">
        <v>1.5377915829195</v>
      </c>
      <c r="H44" s="71" t="n">
        <v>-9.81425675762509</v>
      </c>
      <c r="J44" s="83"/>
      <c r="K44" s="83"/>
      <c r="L44" s="83"/>
    </row>
    <row r="45" customFormat="false" ht="12.75" hidden="false" customHeight="false" outlineLevel="0" collapsed="false">
      <c r="A45" s="54" t="s">
        <v>125</v>
      </c>
      <c r="B45" s="71" t="n">
        <v>-81.0340247454073</v>
      </c>
      <c r="C45" s="71" t="n">
        <v>-5.3433266634632</v>
      </c>
      <c r="D45" s="71" t="n">
        <v>-37.8785256816963</v>
      </c>
      <c r="E45" s="71" t="n">
        <v>-0.2029339455774</v>
      </c>
      <c r="F45" s="71" t="n">
        <v>-0.3575448298285</v>
      </c>
      <c r="G45" s="71" t="n">
        <v>-1.2350005986229</v>
      </c>
      <c r="H45" s="71" t="n">
        <v>0</v>
      </c>
      <c r="J45" s="83"/>
      <c r="K45" s="83"/>
      <c r="L45" s="83"/>
    </row>
    <row r="46" customFormat="false" ht="12.75" hidden="false" customHeight="false" outlineLevel="0" collapsed="false">
      <c r="A46" s="48" t="s">
        <v>90</v>
      </c>
      <c r="B46" s="50" t="n">
        <v>218.876449718969</v>
      </c>
      <c r="C46" s="50" t="n">
        <v>189.900757402068</v>
      </c>
      <c r="D46" s="50" t="n">
        <v>104.947154002302</v>
      </c>
      <c r="E46" s="50" t="n">
        <v>37.3860928557212</v>
      </c>
      <c r="F46" s="50" t="n">
        <v>25.5954060388243</v>
      </c>
      <c r="G46" s="50" t="n">
        <v>106.933961981315</v>
      </c>
      <c r="H46" s="50" t="n">
        <v>0</v>
      </c>
      <c r="J46" s="83"/>
      <c r="K46" s="83"/>
      <c r="L46" s="83"/>
    </row>
    <row r="47" customFormat="false" ht="12.75" hidden="false" customHeight="false" outlineLevel="0" collapsed="false">
      <c r="A47" s="54" t="s">
        <v>135</v>
      </c>
      <c r="B47" s="55" t="n">
        <v>-78.2397294164794</v>
      </c>
      <c r="C47" s="55" t="n">
        <v>-36.9155247231375</v>
      </c>
      <c r="D47" s="55" t="n">
        <v>-110.659638329657</v>
      </c>
      <c r="E47" s="55" t="n">
        <v>-12.7235785628392</v>
      </c>
      <c r="F47" s="55" t="n">
        <v>-9.2762273785772</v>
      </c>
      <c r="G47" s="55" t="n">
        <v>-31.4807126662076</v>
      </c>
      <c r="H47" s="55" t="n">
        <v>0.841141059999936</v>
      </c>
      <c r="J47" s="83"/>
      <c r="K47" s="83"/>
      <c r="L47" s="83"/>
    </row>
    <row r="48" customFormat="false" ht="12.75" hidden="false" customHeight="false" outlineLevel="0" collapsed="false">
      <c r="A48" s="48" t="s">
        <v>117</v>
      </c>
      <c r="B48" s="50" t="n">
        <v>140.63672030249</v>
      </c>
      <c r="C48" s="50" t="n">
        <v>152.98523267893</v>
      </c>
      <c r="D48" s="50" t="n">
        <v>-5.71248432735504</v>
      </c>
      <c r="E48" s="50" t="n">
        <v>24.662514292882</v>
      </c>
      <c r="F48" s="50" t="n">
        <v>16.3191786602471</v>
      </c>
      <c r="G48" s="50" t="n">
        <v>75.4532493151078</v>
      </c>
      <c r="H48" s="50" t="n">
        <v>0.841141059999936</v>
      </c>
      <c r="J48" s="83"/>
      <c r="K48" s="83"/>
      <c r="L48" s="83"/>
    </row>
    <row r="49" customFormat="false" ht="12.75" hidden="false" customHeight="false" outlineLevel="0" collapsed="false">
      <c r="A49" s="54" t="s">
        <v>136</v>
      </c>
      <c r="B49" s="55" t="n">
        <v>-11.4057391834809</v>
      </c>
      <c r="C49" s="55" t="n">
        <v>-9.7009793153945</v>
      </c>
      <c r="D49" s="55" t="n">
        <v>-8.8695928100029</v>
      </c>
      <c r="E49" s="55" t="n">
        <v>-7.1998943433794</v>
      </c>
      <c r="F49" s="55" t="n">
        <v>-2.7233709763883</v>
      </c>
      <c r="G49" s="55" t="n">
        <v>-4.3342306839858</v>
      </c>
      <c r="H49" s="55" t="n">
        <v>0</v>
      </c>
      <c r="J49" s="83"/>
      <c r="K49" s="83"/>
      <c r="L49" s="83"/>
    </row>
    <row r="50" customFormat="false" ht="12.75" hidden="false" customHeight="false" outlineLevel="0" collapsed="false">
      <c r="A50" s="54" t="s">
        <v>145</v>
      </c>
      <c r="B50" s="55" t="n">
        <v>3.4006936061101</v>
      </c>
      <c r="C50" s="55" t="n">
        <v>0.2287061310176</v>
      </c>
      <c r="D50" s="55" t="n">
        <v>-3.2883421443449</v>
      </c>
      <c r="E50" s="55" t="n">
        <v>4.585005294233</v>
      </c>
      <c r="F50" s="55" t="n">
        <v>0</v>
      </c>
      <c r="G50" s="55" t="n">
        <v>-0.005082</v>
      </c>
      <c r="H50" s="55" t="n">
        <v>0</v>
      </c>
      <c r="J50" s="83"/>
      <c r="K50" s="83"/>
      <c r="L50" s="83"/>
    </row>
    <row r="51" customFormat="false" ht="12.75" hidden="false" customHeight="false" outlineLevel="0" collapsed="false">
      <c r="A51" s="54" t="s">
        <v>138</v>
      </c>
      <c r="B51" s="55" t="n">
        <v>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J51" s="83"/>
      <c r="K51" s="83"/>
      <c r="L51" s="83"/>
    </row>
    <row r="52" customFormat="false" ht="12.75" hidden="false" customHeight="false" outlineLevel="0" collapsed="false">
      <c r="A52" s="48" t="s">
        <v>139</v>
      </c>
      <c r="B52" s="50" t="n">
        <v>132.631674725119</v>
      </c>
      <c r="C52" s="50" t="n">
        <v>143.512959494553</v>
      </c>
      <c r="D52" s="50" t="n">
        <v>-17.8704192817028</v>
      </c>
      <c r="E52" s="50" t="n">
        <v>22.0476252437356</v>
      </c>
      <c r="F52" s="50" t="n">
        <v>13.5958076838588</v>
      </c>
      <c r="G52" s="50" t="n">
        <v>71.113936631122</v>
      </c>
      <c r="H52" s="50" t="n">
        <v>0.841141059999936</v>
      </c>
      <c r="J52" s="83"/>
      <c r="K52" s="83"/>
      <c r="L52" s="83"/>
    </row>
    <row r="53" customFormat="false" ht="12.75" hidden="false" customHeight="false" outlineLevel="0" collapsed="false">
      <c r="A53" s="54" t="s">
        <v>140</v>
      </c>
      <c r="B53" s="55" t="n">
        <v>-35.2347086877245</v>
      </c>
      <c r="C53" s="55" t="n">
        <v>-27.8750821869852</v>
      </c>
      <c r="D53" s="55" t="n">
        <v>5.0618971798238</v>
      </c>
      <c r="E53" s="55" t="n">
        <v>-12.5630069014921</v>
      </c>
      <c r="F53" s="55" t="n">
        <v>0.2928086592795</v>
      </c>
      <c r="G53" s="55" t="n">
        <v>-17.8323036417545</v>
      </c>
      <c r="H53" s="55" t="n">
        <v>-0.210285269999993</v>
      </c>
      <c r="J53" s="83"/>
      <c r="K53" s="83"/>
      <c r="L53" s="83"/>
    </row>
    <row r="54" customFormat="false" ht="12.75" hidden="false" customHeight="false" outlineLevel="0" collapsed="false">
      <c r="A54" s="48" t="s">
        <v>101</v>
      </c>
      <c r="B54" s="50" t="n">
        <v>97.3969660373945</v>
      </c>
      <c r="C54" s="50" t="n">
        <v>115.637877307568</v>
      </c>
      <c r="D54" s="50" t="n">
        <v>-12.808522101879</v>
      </c>
      <c r="E54" s="50" t="n">
        <v>9.4846183422435</v>
      </c>
      <c r="F54" s="50" t="n">
        <v>13.8886163431383</v>
      </c>
      <c r="G54" s="50" t="n">
        <v>53.2816329893675</v>
      </c>
      <c r="H54" s="50" t="n">
        <v>0.630855789999943</v>
      </c>
      <c r="J54" s="83"/>
      <c r="K54" s="83"/>
      <c r="L54" s="83"/>
    </row>
    <row r="55" customFormat="false" ht="5.45" hidden="false" customHeight="true" outlineLevel="0" collapsed="false"/>
    <row r="56" customFormat="false" ht="12.75" hidden="false" customHeight="false" outlineLevel="0" collapsed="false">
      <c r="A56" s="8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85"/>
    <col collapsed="false" customWidth="true" hidden="false" outlineLevel="0" max="3" min="3" style="1" width="15.28"/>
    <col collapsed="false" customWidth="false" hidden="false" outlineLevel="0" max="257" min="4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false" outlineLevel="0" collapsed="false">
      <c r="B5" s="59"/>
      <c r="C5" s="58" t="s">
        <v>147</v>
      </c>
    </row>
    <row r="6" customFormat="false" ht="18.75" hidden="false" customHeight="false" outlineLevel="0" collapsed="false">
      <c r="B6" s="60"/>
      <c r="C6" s="60" t="n">
        <f aca="false">+Balance!A6</f>
        <v>43921</v>
      </c>
    </row>
    <row r="7" customFormat="false" ht="18.75" hidden="false" customHeight="false" outlineLevel="0" collapsed="false">
      <c r="B7" s="59"/>
      <c r="C7" s="58" t="s">
        <v>127</v>
      </c>
    </row>
    <row r="8" customFormat="false" ht="12.75" hidden="false" customHeight="false" outlineLevel="0" collapsed="false">
      <c r="B8" s="80"/>
      <c r="C8" s="80"/>
      <c r="G8" s="41" t="s">
        <v>2</v>
      </c>
    </row>
    <row r="9" customFormat="false" ht="12.75" hidden="false" customHeight="false" outlineLevel="0" collapsed="false">
      <c r="A9" s="81" t="str">
        <f aca="false">+Negocios!A10</f>
        <v>Marzo 
2020</v>
      </c>
      <c r="B9" s="82" t="s">
        <v>128</v>
      </c>
      <c r="C9" s="82" t="s">
        <v>129</v>
      </c>
      <c r="D9" s="82" t="s">
        <v>148</v>
      </c>
      <c r="E9" s="82" t="s">
        <v>131</v>
      </c>
      <c r="F9" s="82" t="s">
        <v>143</v>
      </c>
      <c r="G9" s="82" t="s">
        <v>149</v>
      </c>
    </row>
    <row r="10" customFormat="false" ht="12.75" hidden="false" customHeight="false" outlineLevel="0" collapsed="false">
      <c r="A10" s="54" t="s">
        <v>132</v>
      </c>
      <c r="B10" s="55" t="n">
        <v>2988.55177145001</v>
      </c>
      <c r="C10" s="55" t="n">
        <v>1441.91456627116</v>
      </c>
      <c r="D10" s="55" t="n">
        <v>598.392788652496</v>
      </c>
      <c r="E10" s="55" t="n">
        <v>108.046280158944</v>
      </c>
      <c r="F10" s="55" t="n">
        <v>333.298721404565</v>
      </c>
      <c r="G10" s="55" t="n">
        <v>-153.828011518487</v>
      </c>
    </row>
    <row r="11" customFormat="false" ht="12.75" hidden="false" customHeight="false" outlineLevel="0" collapsed="false">
      <c r="A11" s="54" t="s">
        <v>133</v>
      </c>
      <c r="B11" s="55" t="n">
        <v>-2182.65947343</v>
      </c>
      <c r="C11" s="55" t="n">
        <v>-1185.64153201918</v>
      </c>
      <c r="D11" s="55" t="n">
        <v>-349.918408335905</v>
      </c>
      <c r="E11" s="55" t="n">
        <v>-79.8802881145642</v>
      </c>
      <c r="F11" s="55" t="n">
        <v>-318.731882634239</v>
      </c>
      <c r="G11" s="55" t="n">
        <v>153.831472141487</v>
      </c>
    </row>
    <row r="12" customFormat="false" ht="12.75" hidden="false" customHeight="false" outlineLevel="0" collapsed="false">
      <c r="A12" s="48" t="s">
        <v>81</v>
      </c>
      <c r="B12" s="49" t="n">
        <v>805.892298020011</v>
      </c>
      <c r="C12" s="49" t="n">
        <v>256.273034251983</v>
      </c>
      <c r="D12" s="49" t="n">
        <v>248.47438031659</v>
      </c>
      <c r="E12" s="49" t="n">
        <v>28.1659920443802</v>
      </c>
      <c r="F12" s="49" t="n">
        <v>14.5668387703254</v>
      </c>
      <c r="G12" s="49" t="n">
        <v>0.00346062299979621</v>
      </c>
      <c r="H12" s="88"/>
    </row>
    <row r="13" customFormat="false" ht="12.75" hidden="false" customHeight="false" outlineLevel="0" collapsed="false">
      <c r="A13" s="54" t="s">
        <v>112</v>
      </c>
      <c r="B13" s="55" t="n">
        <v>-159.27773052021</v>
      </c>
      <c r="C13" s="55" t="n">
        <v>-122.626743599109</v>
      </c>
      <c r="D13" s="55" t="n">
        <v>-45.3845674297015</v>
      </c>
      <c r="E13" s="55" t="n">
        <v>-10.0395609864465</v>
      </c>
      <c r="F13" s="55" t="n">
        <v>-14.9729757071523</v>
      </c>
      <c r="G13" s="55" t="n">
        <v>-0.00346062300071515</v>
      </c>
      <c r="H13" s="88"/>
    </row>
    <row r="14" customFormat="false" ht="12.75" hidden="false" customHeight="false" outlineLevel="0" collapsed="false">
      <c r="A14" s="54" t="s">
        <v>134</v>
      </c>
      <c r="B14" s="55" t="n">
        <v>-67.19105959301</v>
      </c>
      <c r="C14" s="55" t="n">
        <v>-25.1085610632605</v>
      </c>
      <c r="D14" s="55" t="n">
        <v>-4.3568346070761</v>
      </c>
      <c r="E14" s="55" t="n">
        <v>-2.3764489937063</v>
      </c>
      <c r="F14" s="55" t="n">
        <v>-4.4901291511208</v>
      </c>
      <c r="G14" s="55" t="n">
        <v>-9.80217009782791E-011</v>
      </c>
      <c r="H14" s="88"/>
    </row>
    <row r="15" customFormat="false" ht="12.75" hidden="false" customHeight="false" outlineLevel="0" collapsed="false">
      <c r="A15" s="84" t="s">
        <v>84</v>
      </c>
      <c r="B15" s="71" t="n">
        <v>-69.56940800431</v>
      </c>
      <c r="C15" s="71" t="n">
        <v>-26.6149959585721</v>
      </c>
      <c r="D15" s="71" t="n">
        <v>-8.2874298473324</v>
      </c>
      <c r="E15" s="71" t="n">
        <v>-2.3874274636537</v>
      </c>
      <c r="F15" s="71" t="n">
        <v>-4.4901291511208</v>
      </c>
      <c r="G15" s="71" t="n">
        <v>-9.80217009782791E-011</v>
      </c>
      <c r="H15" s="88"/>
    </row>
    <row r="16" customFormat="false" ht="12.75" hidden="false" customHeight="false" outlineLevel="0" collapsed="false">
      <c r="A16" s="84" t="s">
        <v>85</v>
      </c>
      <c r="B16" s="71" t="n">
        <v>2.3783484113</v>
      </c>
      <c r="C16" s="71" t="n">
        <v>1.5064348953116</v>
      </c>
      <c r="D16" s="71" t="n">
        <v>3.9305952402563</v>
      </c>
      <c r="E16" s="71" t="n">
        <v>0.0109784699474</v>
      </c>
      <c r="F16" s="71" t="n">
        <v>0</v>
      </c>
      <c r="G16" s="71" t="n">
        <v>0</v>
      </c>
      <c r="H16" s="88"/>
    </row>
    <row r="17" customFormat="false" ht="12.75" hidden="false" customHeight="false" outlineLevel="0" collapsed="false">
      <c r="A17" s="54" t="s">
        <v>114</v>
      </c>
      <c r="B17" s="55" t="n">
        <v>-92.0866709272001</v>
      </c>
      <c r="C17" s="55" t="n">
        <v>-97.518182535848</v>
      </c>
      <c r="D17" s="55" t="n">
        <v>-41.0277328226254</v>
      </c>
      <c r="E17" s="55" t="n">
        <v>-7.6631119927402</v>
      </c>
      <c r="F17" s="55" t="n">
        <v>-10.4828465560315</v>
      </c>
      <c r="G17" s="55" t="n">
        <v>-0.00346062290269344</v>
      </c>
      <c r="H17" s="88"/>
    </row>
    <row r="18" customFormat="false" ht="12.75" hidden="false" customHeight="false" outlineLevel="0" collapsed="false">
      <c r="A18" s="84" t="s">
        <v>115</v>
      </c>
      <c r="B18" s="71" t="n">
        <v>-112.8454223083</v>
      </c>
      <c r="C18" s="71" t="n">
        <v>-103.619986626762</v>
      </c>
      <c r="D18" s="71" t="n">
        <v>-45.9964675876335</v>
      </c>
      <c r="E18" s="71" t="n">
        <v>-7.8737908317563</v>
      </c>
      <c r="F18" s="71" t="n">
        <v>-10.4933884860315</v>
      </c>
      <c r="G18" s="71" t="n">
        <v>6.93233586649731</v>
      </c>
      <c r="H18" s="88"/>
    </row>
    <row r="19" customFormat="false" ht="12.75" hidden="false" customHeight="false" outlineLevel="0" collapsed="false">
      <c r="A19" s="84" t="s">
        <v>88</v>
      </c>
      <c r="B19" s="71" t="n">
        <v>20.7587513811</v>
      </c>
      <c r="C19" s="71" t="n">
        <v>6.1018040909145</v>
      </c>
      <c r="D19" s="71" t="n">
        <v>4.9687347650081</v>
      </c>
      <c r="E19" s="71" t="n">
        <v>0.2106788390161</v>
      </c>
      <c r="F19" s="71" t="n">
        <v>0.01054193</v>
      </c>
      <c r="G19" s="71" t="n">
        <v>-6.9357964894</v>
      </c>
      <c r="H19" s="88"/>
    </row>
    <row r="20" customFormat="false" ht="12.75" hidden="false" customHeight="false" outlineLevel="0" collapsed="false">
      <c r="A20" s="54" t="s">
        <v>125</v>
      </c>
      <c r="B20" s="71" t="n">
        <v>-200.9715440232</v>
      </c>
      <c r="C20" s="71" t="n">
        <v>-37.7180409327096</v>
      </c>
      <c r="D20" s="71" t="n">
        <v>-1.7178156915425</v>
      </c>
      <c r="E20" s="71" t="n">
        <v>-0.0104512278187</v>
      </c>
      <c r="F20" s="71" t="n">
        <v>-1.01768659</v>
      </c>
      <c r="G20" s="71" t="n">
        <v>0</v>
      </c>
      <c r="H20" s="88"/>
    </row>
    <row r="21" customFormat="false" ht="12.75" hidden="false" customHeight="false" outlineLevel="0" collapsed="false">
      <c r="A21" s="48" t="s">
        <v>90</v>
      </c>
      <c r="B21" s="50" t="n">
        <v>445.6430234766</v>
      </c>
      <c r="C21" s="50" t="n">
        <v>95.928249720165</v>
      </c>
      <c r="D21" s="50" t="n">
        <v>201.371997195346</v>
      </c>
      <c r="E21" s="50" t="n">
        <v>18.115979830115</v>
      </c>
      <c r="F21" s="50" t="n">
        <v>-1.42382352682692</v>
      </c>
      <c r="G21" s="50" t="n">
        <v>-9.18930730120504E-013</v>
      </c>
      <c r="H21" s="88"/>
    </row>
    <row r="22" customFormat="false" ht="12.75" hidden="false" customHeight="false" outlineLevel="0" collapsed="false">
      <c r="A22" s="54" t="s">
        <v>135</v>
      </c>
      <c r="B22" s="55" t="n">
        <v>-119.611855723</v>
      </c>
      <c r="C22" s="55" t="n">
        <v>-66.1870808992471</v>
      </c>
      <c r="D22" s="55" t="n">
        <v>-37.5578524969598</v>
      </c>
      <c r="E22" s="55" t="n">
        <v>-4.9575687073374</v>
      </c>
      <c r="F22" s="55" t="n">
        <v>-18.116323969822</v>
      </c>
      <c r="G22" s="55" t="n">
        <v>0</v>
      </c>
      <c r="H22" s="88"/>
    </row>
    <row r="23" customFormat="false" ht="12.75" hidden="false" customHeight="false" outlineLevel="0" collapsed="false">
      <c r="A23" s="48" t="s">
        <v>117</v>
      </c>
      <c r="B23" s="50" t="n">
        <v>326.0311677536</v>
      </c>
      <c r="C23" s="50" t="n">
        <v>29.7411688209179</v>
      </c>
      <c r="D23" s="50" t="n">
        <v>163.814144698387</v>
      </c>
      <c r="E23" s="50" t="n">
        <v>13.1584111227776</v>
      </c>
      <c r="F23" s="50" t="n">
        <v>-19.5401474966489</v>
      </c>
      <c r="G23" s="50" t="n">
        <v>-9.18930730120504E-013</v>
      </c>
      <c r="H23" s="88"/>
    </row>
    <row r="24" customFormat="false" ht="12.75" hidden="false" customHeight="false" outlineLevel="0" collapsed="false">
      <c r="A24" s="54" t="s">
        <v>136</v>
      </c>
      <c r="B24" s="55" t="n">
        <v>-12.0824438936</v>
      </c>
      <c r="C24" s="55" t="n">
        <v>2.4340914328803</v>
      </c>
      <c r="D24" s="55" t="n">
        <v>-56.8102223029021</v>
      </c>
      <c r="E24" s="55" t="n">
        <v>-4.7031454310727</v>
      </c>
      <c r="F24" s="55" t="n">
        <v>-0.9957379454178</v>
      </c>
      <c r="G24" s="55" t="n">
        <v>0</v>
      </c>
      <c r="H24" s="88"/>
    </row>
    <row r="25" customFormat="false" ht="12.75" hidden="false" customHeight="false" outlineLevel="0" collapsed="false">
      <c r="A25" s="54" t="s">
        <v>145</v>
      </c>
      <c r="B25" s="55" t="n">
        <v>0.45208352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88"/>
    </row>
    <row r="26" customFormat="false" ht="12.75" hidden="false" customHeight="false" outlineLevel="0" collapsed="false">
      <c r="A26" s="54" t="s">
        <v>138</v>
      </c>
      <c r="B26" s="55" t="n">
        <v>14.94212607</v>
      </c>
      <c r="C26" s="55" t="n">
        <v>0.0117825876919</v>
      </c>
      <c r="D26" s="55" t="n">
        <v>0</v>
      </c>
      <c r="E26" s="55" t="n">
        <v>0</v>
      </c>
      <c r="F26" s="55" t="n">
        <v>0</v>
      </c>
      <c r="G26" s="55" t="n">
        <v>0</v>
      </c>
      <c r="H26" s="88"/>
    </row>
    <row r="27" customFormat="false" ht="12.75" hidden="false" customHeight="false" outlineLevel="0" collapsed="false">
      <c r="A27" s="48" t="s">
        <v>139</v>
      </c>
      <c r="B27" s="50" t="n">
        <v>329.34293345</v>
      </c>
      <c r="C27" s="50" t="n">
        <v>32.1870428414901</v>
      </c>
      <c r="D27" s="50" t="n">
        <v>107.003922395484</v>
      </c>
      <c r="E27" s="50" t="n">
        <v>8.45526569170489</v>
      </c>
      <c r="F27" s="50" t="n">
        <v>-20.5358854420667</v>
      </c>
      <c r="G27" s="50" t="n">
        <v>-9.18930730120504E-013</v>
      </c>
      <c r="H27" s="88"/>
    </row>
    <row r="28" customFormat="false" ht="12.75" hidden="false" customHeight="false" outlineLevel="0" collapsed="false">
      <c r="A28" s="54" t="s">
        <v>140</v>
      </c>
      <c r="B28" s="55" t="n">
        <v>-81.7944619027</v>
      </c>
      <c r="C28" s="55" t="n">
        <v>-7.7845923695961</v>
      </c>
      <c r="D28" s="55" t="n">
        <v>-55.7649865695356</v>
      </c>
      <c r="E28" s="55" t="n">
        <v>-4.9554048909656</v>
      </c>
      <c r="F28" s="55" t="n">
        <v>5.047516</v>
      </c>
      <c r="G28" s="55" t="n">
        <v>0</v>
      </c>
      <c r="H28" s="88"/>
    </row>
    <row r="29" customFormat="false" ht="12.75" hidden="false" customHeight="false" outlineLevel="0" collapsed="false">
      <c r="A29" s="48" t="s">
        <v>101</v>
      </c>
      <c r="B29" s="50" t="n">
        <v>247.5484715473</v>
      </c>
      <c r="C29" s="50" t="n">
        <v>24.402450471894</v>
      </c>
      <c r="D29" s="50" t="n">
        <v>51.2389358259488</v>
      </c>
      <c r="E29" s="50" t="n">
        <v>3.49986080073929</v>
      </c>
      <c r="F29" s="50" t="n">
        <v>-15.4883694420667</v>
      </c>
      <c r="G29" s="50" t="n">
        <v>-9.18930730120504E-013</v>
      </c>
      <c r="H29" s="88"/>
    </row>
    <row r="30" customFormat="false" ht="5.45" hidden="false" customHeight="true" outlineLevel="0" collapsed="false"/>
    <row r="31" customFormat="false" ht="12.75" hidden="false" customHeight="false" outlineLevel="0" collapsed="false">
      <c r="A31" s="87" t="s">
        <v>146</v>
      </c>
      <c r="H31" s="83"/>
    </row>
    <row r="32" customFormat="false" ht="18.75" hidden="false" customHeight="false" outlineLevel="0" collapsed="false">
      <c r="B32" s="60"/>
      <c r="C32" s="60"/>
      <c r="G32" s="83"/>
    </row>
    <row r="33" customFormat="false" ht="12.75" hidden="false" customHeight="false" outlineLevel="0" collapsed="false">
      <c r="B33" s="80"/>
      <c r="G33" s="41" t="s">
        <v>2</v>
      </c>
    </row>
    <row r="34" customFormat="false" ht="12.75" hidden="false" customHeight="false" outlineLevel="0" collapsed="false">
      <c r="A34" s="81" t="str">
        <f aca="false">+Negocios!A35</f>
        <v>Marzo 
2019</v>
      </c>
      <c r="B34" s="86" t="s">
        <v>128</v>
      </c>
      <c r="C34" s="86" t="s">
        <v>129</v>
      </c>
      <c r="D34" s="86" t="s">
        <v>148</v>
      </c>
      <c r="E34" s="86" t="s">
        <v>131</v>
      </c>
      <c r="F34" s="82" t="s">
        <v>143</v>
      </c>
      <c r="G34" s="82" t="s">
        <v>149</v>
      </c>
    </row>
    <row r="35" customFormat="false" ht="12.75" hidden="false" customHeight="false" outlineLevel="0" collapsed="false">
      <c r="A35" s="54" t="s">
        <v>132</v>
      </c>
      <c r="B35" s="55" t="n">
        <v>3548.49723305004</v>
      </c>
      <c r="C35" s="55" t="n">
        <v>1693.58305572716</v>
      </c>
      <c r="D35" s="55" t="n">
        <v>624.578944550384</v>
      </c>
      <c r="E35" s="55" t="n">
        <v>140.345501725451</v>
      </c>
      <c r="F35" s="55" t="n">
        <v>288.34446392</v>
      </c>
      <c r="G35" s="55" t="n">
        <v>-203.541982714015</v>
      </c>
    </row>
    <row r="36" customFormat="false" ht="12.75" hidden="false" customHeight="false" outlineLevel="0" collapsed="false">
      <c r="A36" s="54" t="s">
        <v>133</v>
      </c>
      <c r="B36" s="55" t="n">
        <v>-2823.1420495</v>
      </c>
      <c r="C36" s="55" t="n">
        <v>-1493.13385240481</v>
      </c>
      <c r="D36" s="55" t="n">
        <v>-411.539531903301</v>
      </c>
      <c r="E36" s="55" t="n">
        <v>-124.646269165622</v>
      </c>
      <c r="F36" s="55" t="n">
        <v>-285.05839906</v>
      </c>
      <c r="G36" s="55" t="n">
        <v>203.526712406873</v>
      </c>
    </row>
    <row r="37" customFormat="false" ht="12.75" hidden="false" customHeight="false" outlineLevel="0" collapsed="false">
      <c r="A37" s="48" t="s">
        <v>81</v>
      </c>
      <c r="B37" s="50" t="n">
        <v>725.35518355004</v>
      </c>
      <c r="C37" s="50" t="n">
        <v>200.44920332235</v>
      </c>
      <c r="D37" s="50" t="n">
        <v>213.039412647083</v>
      </c>
      <c r="E37" s="50" t="n">
        <v>15.6992325598285</v>
      </c>
      <c r="F37" s="50" t="n">
        <v>3.28606486000001</v>
      </c>
      <c r="G37" s="49" t="n">
        <v>-0.0152703071422877</v>
      </c>
    </row>
    <row r="38" customFormat="false" ht="12.75" hidden="false" customHeight="false" outlineLevel="0" collapsed="false">
      <c r="A38" s="54" t="s">
        <v>112</v>
      </c>
      <c r="B38" s="55" t="n">
        <v>-165.87311432534</v>
      </c>
      <c r="C38" s="55" t="n">
        <v>-109.048647549424</v>
      </c>
      <c r="D38" s="55" t="n">
        <v>-49.2076377760397</v>
      </c>
      <c r="E38" s="55" t="n">
        <v>-6.4163910787286</v>
      </c>
      <c r="F38" s="55" t="n">
        <v>-14.2914308</v>
      </c>
      <c r="G38" s="55" t="n">
        <v>0.0152703071421927</v>
      </c>
    </row>
    <row r="39" customFormat="false" ht="12.75" hidden="false" customHeight="false" outlineLevel="0" collapsed="false">
      <c r="A39" s="54" t="s">
        <v>134</v>
      </c>
      <c r="B39" s="55" t="n">
        <v>-68.93986631654</v>
      </c>
      <c r="C39" s="55" t="n">
        <v>-25.1890134655864</v>
      </c>
      <c r="D39" s="55" t="n">
        <v>-7.9148654006697</v>
      </c>
      <c r="E39" s="55" t="n">
        <v>-1.8803001932784</v>
      </c>
      <c r="F39" s="55" t="n">
        <v>-2.56696034</v>
      </c>
      <c r="G39" s="55" t="n">
        <v>0</v>
      </c>
    </row>
    <row r="40" customFormat="false" ht="12.75" hidden="false" customHeight="false" outlineLevel="0" collapsed="false">
      <c r="A40" s="84" t="s">
        <v>84</v>
      </c>
      <c r="B40" s="71" t="n">
        <v>-70.49881415644</v>
      </c>
      <c r="C40" s="71" t="n">
        <v>-26.4198098915428</v>
      </c>
      <c r="D40" s="71" t="n">
        <v>-9.5617137358631</v>
      </c>
      <c r="E40" s="71" t="n">
        <v>-1.8960152467521</v>
      </c>
      <c r="F40" s="71" t="n">
        <v>-2.56696034</v>
      </c>
      <c r="G40" s="71" t="n">
        <v>0</v>
      </c>
    </row>
    <row r="41" customFormat="false" ht="12.75" hidden="false" customHeight="false" outlineLevel="0" collapsed="false">
      <c r="A41" s="84" t="s">
        <v>85</v>
      </c>
      <c r="B41" s="71" t="n">
        <v>1.5589478399</v>
      </c>
      <c r="C41" s="71" t="n">
        <v>1.2307964259564</v>
      </c>
      <c r="D41" s="71" t="n">
        <v>1.6468483351934</v>
      </c>
      <c r="E41" s="71" t="n">
        <v>0.0157150534737</v>
      </c>
      <c r="F41" s="71" t="n">
        <v>0</v>
      </c>
      <c r="G41" s="71" t="n">
        <v>0</v>
      </c>
    </row>
    <row r="42" customFormat="false" ht="12.75" hidden="false" customHeight="false" outlineLevel="0" collapsed="false">
      <c r="A42" s="54" t="s">
        <v>114</v>
      </c>
      <c r="B42" s="55" t="n">
        <v>-96.9332480088</v>
      </c>
      <c r="C42" s="55" t="n">
        <v>-83.8596340838374</v>
      </c>
      <c r="D42" s="55" t="n">
        <v>-41.29277237537</v>
      </c>
      <c r="E42" s="55" t="n">
        <v>-4.5360908854502</v>
      </c>
      <c r="F42" s="55" t="n">
        <v>-11.72447046</v>
      </c>
      <c r="G42" s="55" t="n">
        <v>0.0152703071421927</v>
      </c>
    </row>
    <row r="43" customFormat="false" ht="12.75" hidden="false" customHeight="false" outlineLevel="0" collapsed="false">
      <c r="A43" s="84" t="s">
        <v>115</v>
      </c>
      <c r="B43" s="71" t="n">
        <v>-112.4518049812</v>
      </c>
      <c r="C43" s="71" t="n">
        <v>-88.7538998947471</v>
      </c>
      <c r="D43" s="71" t="n">
        <v>-43.3479740239196</v>
      </c>
      <c r="E43" s="71" t="n">
        <v>-4.6537210275393</v>
      </c>
      <c r="F43" s="71" t="n">
        <v>-11.72447046</v>
      </c>
      <c r="G43" s="71" t="n">
        <v>3.23475991714219</v>
      </c>
    </row>
    <row r="44" customFormat="false" ht="12.75" hidden="false" customHeight="false" outlineLevel="0" collapsed="false">
      <c r="A44" s="84" t="s">
        <v>88</v>
      </c>
      <c r="B44" s="71" t="n">
        <v>15.5185569724</v>
      </c>
      <c r="C44" s="71" t="n">
        <v>4.8942658109097</v>
      </c>
      <c r="D44" s="71" t="n">
        <v>2.0552016485496</v>
      </c>
      <c r="E44" s="71" t="n">
        <v>0.1176301420891</v>
      </c>
      <c r="F44" s="71" t="n">
        <v>0</v>
      </c>
      <c r="G44" s="71" t="n">
        <v>-3.21948961</v>
      </c>
    </row>
    <row r="45" customFormat="false" ht="12.75" hidden="false" customHeight="false" outlineLevel="0" collapsed="false">
      <c r="A45" s="54" t="s">
        <v>125</v>
      </c>
      <c r="B45" s="71" t="n">
        <v>-169.9891482534</v>
      </c>
      <c r="C45" s="71" t="n">
        <v>-40.9936521027824</v>
      </c>
      <c r="D45" s="71" t="n">
        <v>-1.3835917642822</v>
      </c>
      <c r="E45" s="71" t="n">
        <v>-0.0084156426807</v>
      </c>
      <c r="F45" s="71" t="n">
        <v>-0.12179796</v>
      </c>
      <c r="G45" s="71" t="n">
        <v>0</v>
      </c>
    </row>
    <row r="46" customFormat="false" ht="12.75" hidden="false" customHeight="false" outlineLevel="0" collapsed="false">
      <c r="A46" s="48" t="s">
        <v>90</v>
      </c>
      <c r="B46" s="50" t="n">
        <v>389.4929209713</v>
      </c>
      <c r="C46" s="50" t="n">
        <v>50.4069036701441</v>
      </c>
      <c r="D46" s="50" t="n">
        <v>162.448183106761</v>
      </c>
      <c r="E46" s="50" t="n">
        <v>9.27442583841918</v>
      </c>
      <c r="F46" s="50" t="n">
        <v>-11.1271639</v>
      </c>
      <c r="G46" s="50" t="n">
        <v>-9.50350909079134E-014</v>
      </c>
    </row>
    <row r="47" customFormat="false" ht="12.75" hidden="false" customHeight="false" outlineLevel="0" collapsed="false">
      <c r="A47" s="54" t="s">
        <v>135</v>
      </c>
      <c r="B47" s="55" t="n">
        <v>-109.741185633</v>
      </c>
      <c r="C47" s="55" t="n">
        <v>-55.8071154127771</v>
      </c>
      <c r="D47" s="55" t="n">
        <v>-29.1689599286451</v>
      </c>
      <c r="E47" s="55" t="n">
        <v>-5.527104871792</v>
      </c>
      <c r="F47" s="55" t="n">
        <v>-6.92219096</v>
      </c>
      <c r="G47" s="55" t="n">
        <v>0</v>
      </c>
    </row>
    <row r="48" customFormat="false" ht="12.75" hidden="false" customHeight="false" outlineLevel="0" collapsed="false">
      <c r="A48" s="48" t="s">
        <v>117</v>
      </c>
      <c r="B48" s="50" t="n">
        <v>279.7517353383</v>
      </c>
      <c r="C48" s="50" t="n">
        <v>-5.400211742633</v>
      </c>
      <c r="D48" s="50" t="n">
        <v>133.279223178116</v>
      </c>
      <c r="E48" s="50" t="n">
        <v>3.74732096662718</v>
      </c>
      <c r="F48" s="50" t="n">
        <v>-18.04935486</v>
      </c>
      <c r="G48" s="50" t="n">
        <v>-9.50350909079134E-014</v>
      </c>
    </row>
    <row r="49" customFormat="false" ht="12.75" hidden="false" customHeight="false" outlineLevel="0" collapsed="false">
      <c r="A49" s="54" t="s">
        <v>136</v>
      </c>
      <c r="B49" s="55" t="n">
        <v>-13.5268190683</v>
      </c>
      <c r="C49" s="55" t="n">
        <v>3.4854308758923</v>
      </c>
      <c r="D49" s="55" t="n">
        <v>-9.6050157121891</v>
      </c>
      <c r="E49" s="55" t="n">
        <v>-4.6302994365636</v>
      </c>
      <c r="F49" s="55" t="n">
        <v>0.05649451</v>
      </c>
      <c r="G49" s="55" t="n">
        <v>0</v>
      </c>
    </row>
    <row r="50" customFormat="false" ht="12.75" hidden="false" customHeight="false" outlineLevel="0" collapsed="false">
      <c r="A50" s="54" t="s">
        <v>145</v>
      </c>
      <c r="B50" s="55" t="n">
        <v>2.40680425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</row>
    <row r="51" customFormat="false" ht="12.75" hidden="false" customHeight="false" outlineLevel="0" collapsed="false">
      <c r="A51" s="54" t="s">
        <v>138</v>
      </c>
      <c r="B51" s="55" t="n">
        <v>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</row>
    <row r="52" customFormat="false" ht="12.75" hidden="false" customHeight="false" outlineLevel="0" collapsed="false">
      <c r="A52" s="48" t="s">
        <v>139</v>
      </c>
      <c r="B52" s="50" t="n">
        <v>268.63172052</v>
      </c>
      <c r="C52" s="50" t="n">
        <v>-1.91478086674071</v>
      </c>
      <c r="D52" s="50" t="n">
        <v>123.674207465927</v>
      </c>
      <c r="E52" s="50" t="n">
        <v>-0.882978469936424</v>
      </c>
      <c r="F52" s="50" t="n">
        <v>-17.99286035</v>
      </c>
      <c r="G52" s="50" t="n">
        <v>-9.50350909079134E-014</v>
      </c>
    </row>
    <row r="53" customFormat="false" ht="12.75" hidden="false" customHeight="false" outlineLevel="0" collapsed="false">
      <c r="A53" s="54" t="s">
        <v>140</v>
      </c>
      <c r="B53" s="55" t="n">
        <v>-65.9780361585</v>
      </c>
      <c r="C53" s="55" t="n">
        <v>-0.1513166300569</v>
      </c>
      <c r="D53" s="55" t="n">
        <v>-33.5644887364136</v>
      </c>
      <c r="E53" s="55" t="n">
        <v>1.3295444459163</v>
      </c>
      <c r="F53" s="55" t="n">
        <v>4.316716</v>
      </c>
      <c r="G53" s="55" t="n">
        <v>0</v>
      </c>
    </row>
    <row r="54" customFormat="false" ht="12.75" hidden="false" customHeight="false" outlineLevel="0" collapsed="false">
      <c r="A54" s="48" t="s">
        <v>101</v>
      </c>
      <c r="B54" s="50" t="n">
        <v>202.6536843615</v>
      </c>
      <c r="C54" s="50" t="n">
        <v>-2.06609749679761</v>
      </c>
      <c r="D54" s="50" t="n">
        <v>90.109718729513</v>
      </c>
      <c r="E54" s="50" t="n">
        <v>0.446565975979877</v>
      </c>
      <c r="F54" s="50" t="n">
        <v>-13.67614435</v>
      </c>
      <c r="G54" s="50" t="n">
        <v>-9.50350909079134E-014</v>
      </c>
    </row>
    <row r="55" customFormat="false" ht="5.45" hidden="false" customHeight="true" outlineLevel="0" collapsed="false"/>
    <row r="56" customFormat="false" ht="12.75" hidden="false" customHeight="false" outlineLevel="0" collapsed="false">
      <c r="A56" s="8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85"/>
    <col collapsed="false" customWidth="false" hidden="false" outlineLevel="0" max="4" min="3" style="1" width="11.28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false" hidden="false" outlineLevel="0" max="257" min="7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false" outlineLevel="0" collapsed="false">
      <c r="B5" s="60" t="s">
        <v>150</v>
      </c>
      <c r="D5" s="89"/>
    </row>
    <row r="6" customFormat="false" ht="18.75" hidden="false" customHeight="false" outlineLevel="0" collapsed="false">
      <c r="B6" s="60" t="n">
        <f aca="false">+Balance!A6</f>
        <v>43921</v>
      </c>
      <c r="C6" s="60"/>
      <c r="D6" s="60"/>
    </row>
    <row r="7" customFormat="false" ht="18.75" hidden="false" customHeight="false" outlineLevel="0" collapsed="false">
      <c r="B7" s="60" t="s">
        <v>127</v>
      </c>
      <c r="C7" s="90"/>
      <c r="D7" s="90"/>
    </row>
    <row r="8" customFormat="false" ht="12.75" hidden="false" customHeight="false" outlineLevel="0" collapsed="false">
      <c r="F8" s="41" t="s">
        <v>2</v>
      </c>
    </row>
    <row r="9" customFormat="false" ht="12.75" hidden="false" customHeight="true" outlineLevel="0" collapsed="false">
      <c r="A9" s="38"/>
      <c r="B9" s="91" t="str">
        <f aca="false">+PyG!B10</f>
        <v>Marzo 
2020</v>
      </c>
      <c r="C9" s="91"/>
      <c r="D9" s="91" t="s">
        <v>151</v>
      </c>
      <c r="E9" s="91"/>
      <c r="F9" s="92" t="s">
        <v>152</v>
      </c>
    </row>
    <row r="10" customFormat="false" ht="7.5" hidden="false" customHeight="true" outlineLevel="0" collapsed="false">
      <c r="A10" s="93"/>
      <c r="B10" s="94"/>
      <c r="C10" s="95"/>
      <c r="D10" s="95"/>
      <c r="E10" s="95"/>
      <c r="F10" s="96"/>
    </row>
    <row r="11" customFormat="false" ht="15" hidden="false" customHeight="false" outlineLevel="0" collapsed="false">
      <c r="A11" s="97" t="s">
        <v>123</v>
      </c>
      <c r="B11" s="98"/>
      <c r="C11" s="99" t="n">
        <v>1257</v>
      </c>
      <c r="D11" s="100"/>
      <c r="E11" s="99" t="n">
        <v>964</v>
      </c>
      <c r="F11" s="101" t="n">
        <v>293</v>
      </c>
    </row>
    <row r="12" customFormat="false" ht="15" hidden="false" customHeight="false" outlineLevel="0" collapsed="false">
      <c r="A12" s="97" t="s">
        <v>153</v>
      </c>
      <c r="B12" s="98"/>
      <c r="C12" s="101" t="n">
        <v>1223</v>
      </c>
      <c r="D12" s="101"/>
      <c r="E12" s="101" t="n">
        <v>1238</v>
      </c>
      <c r="F12" s="101" t="n">
        <v>-15</v>
      </c>
    </row>
    <row r="13" customFormat="false" ht="15" hidden="false" customHeight="false" outlineLevel="0" collapsed="false">
      <c r="A13" s="102" t="s">
        <v>154</v>
      </c>
      <c r="B13" s="103"/>
      <c r="C13" s="104" t="n">
        <v>26</v>
      </c>
      <c r="D13" s="105"/>
      <c r="E13" s="104" t="n">
        <v>15</v>
      </c>
      <c r="F13" s="104" t="n">
        <v>11</v>
      </c>
    </row>
    <row r="14" customFormat="false" ht="15" hidden="false" customHeight="false" outlineLevel="0" collapsed="false">
      <c r="A14" s="102" t="s">
        <v>155</v>
      </c>
      <c r="B14" s="103"/>
      <c r="C14" s="104" t="n">
        <v>519</v>
      </c>
      <c r="D14" s="105"/>
      <c r="E14" s="104" t="n">
        <v>225</v>
      </c>
      <c r="F14" s="104" t="n">
        <v>294</v>
      </c>
    </row>
    <row r="15" customFormat="false" ht="15" hidden="false" customHeight="false" outlineLevel="0" collapsed="false">
      <c r="A15" s="102" t="s">
        <v>156</v>
      </c>
      <c r="B15" s="103"/>
      <c r="C15" s="104" t="n">
        <v>72</v>
      </c>
      <c r="D15" s="104"/>
      <c r="E15" s="104" t="n">
        <v>29</v>
      </c>
      <c r="F15" s="104" t="n">
        <v>43</v>
      </c>
    </row>
    <row r="16" customFormat="false" ht="15" hidden="false" customHeight="false" outlineLevel="0" collapsed="false">
      <c r="A16" s="102" t="s">
        <v>157</v>
      </c>
      <c r="B16" s="103"/>
      <c r="C16" s="104" t="n">
        <v>3</v>
      </c>
      <c r="D16" s="105"/>
      <c r="E16" s="104" t="n">
        <v>2</v>
      </c>
      <c r="F16" s="104" t="n">
        <v>1</v>
      </c>
    </row>
    <row r="17" customFormat="false" ht="15" hidden="false" customHeight="false" outlineLevel="0" collapsed="false">
      <c r="A17" s="102" t="s">
        <v>158</v>
      </c>
      <c r="B17" s="103"/>
      <c r="C17" s="104" t="n">
        <v>-505</v>
      </c>
      <c r="D17" s="105"/>
      <c r="E17" s="104"/>
      <c r="F17" s="104" t="n">
        <v>-505</v>
      </c>
    </row>
    <row r="18" customFormat="false" ht="15" hidden="false" customHeight="false" outlineLevel="0" collapsed="false">
      <c r="A18" s="102" t="s">
        <v>159</v>
      </c>
      <c r="B18" s="103"/>
      <c r="C18" s="104" t="n">
        <v>1108</v>
      </c>
      <c r="D18" s="105"/>
      <c r="E18" s="104" t="n">
        <v>967</v>
      </c>
      <c r="F18" s="104" t="n">
        <v>141</v>
      </c>
    </row>
    <row r="19" customFormat="false" ht="15" hidden="false" customHeight="false" outlineLevel="0" collapsed="false">
      <c r="A19" s="97" t="s">
        <v>160</v>
      </c>
      <c r="B19" s="98"/>
      <c r="C19" s="101" t="n">
        <v>-208</v>
      </c>
      <c r="D19" s="106"/>
      <c r="E19" s="101" t="n">
        <v>-173</v>
      </c>
      <c r="F19" s="101" t="n">
        <v>-35</v>
      </c>
    </row>
    <row r="20" customFormat="false" ht="15" hidden="false" customHeight="false" outlineLevel="0" collapsed="false">
      <c r="A20" s="102" t="s">
        <v>161</v>
      </c>
      <c r="B20" s="103"/>
      <c r="C20" s="104" t="n">
        <v>-69</v>
      </c>
      <c r="D20" s="107"/>
      <c r="E20" s="104" t="n">
        <v>-68</v>
      </c>
      <c r="F20" s="104" t="n">
        <v>-1</v>
      </c>
    </row>
    <row r="21" customFormat="false" ht="15" hidden="false" customHeight="false" outlineLevel="0" collapsed="false">
      <c r="A21" s="102" t="s">
        <v>162</v>
      </c>
      <c r="B21" s="103"/>
      <c r="C21" s="104" t="n">
        <v>-139</v>
      </c>
      <c r="D21" s="108"/>
      <c r="E21" s="104" t="n">
        <v>-105</v>
      </c>
      <c r="F21" s="104" t="n">
        <v>-34</v>
      </c>
    </row>
    <row r="22" customFormat="false" ht="15" hidden="false" customHeight="false" outlineLevel="0" collapsed="false">
      <c r="A22" s="109"/>
      <c r="B22" s="103"/>
      <c r="C22" s="103"/>
      <c r="D22" s="103"/>
      <c r="E22" s="103"/>
      <c r="F22" s="103"/>
    </row>
    <row r="23" customFormat="false" ht="12.75" hidden="false" customHeight="false" outlineLevel="0" collapsed="false">
      <c r="A23" s="110" t="s">
        <v>163</v>
      </c>
      <c r="B23" s="111"/>
      <c r="C23" s="112" t="n">
        <v>2272</v>
      </c>
      <c r="D23" s="113"/>
      <c r="E23" s="112" t="n">
        <v>2030</v>
      </c>
      <c r="F23" s="112" t="n">
        <v>242</v>
      </c>
    </row>
    <row r="24" customFormat="false" ht="7.5" hidden="false" customHeight="true" outlineLevel="0" collapsed="false">
      <c r="A24" s="109"/>
      <c r="B24" s="103"/>
      <c r="C24" s="114"/>
      <c r="D24" s="114"/>
      <c r="E24" s="114"/>
      <c r="F24" s="115"/>
    </row>
    <row r="25" customFormat="false" ht="15" hidden="false" customHeight="false" outlineLevel="0" collapsed="false">
      <c r="A25" s="102" t="s">
        <v>164</v>
      </c>
      <c r="B25" s="103"/>
      <c r="C25" s="101" t="n">
        <v>-239</v>
      </c>
      <c r="D25" s="100"/>
      <c r="E25" s="101" t="n">
        <v>-131</v>
      </c>
      <c r="F25" s="101" t="n">
        <v>-108</v>
      </c>
    </row>
    <row r="26" customFormat="false" ht="15" hidden="false" customHeight="false" outlineLevel="0" collapsed="false">
      <c r="A26" s="102" t="s">
        <v>165</v>
      </c>
      <c r="B26" s="103"/>
      <c r="C26" s="101" t="n">
        <v>-1227</v>
      </c>
      <c r="D26" s="103"/>
      <c r="E26" s="101" t="n">
        <v>-1024</v>
      </c>
      <c r="F26" s="101" t="n">
        <v>-203</v>
      </c>
    </row>
    <row r="27" customFormat="false" ht="12.75" hidden="false" customHeight="false" outlineLevel="0" collapsed="false">
      <c r="A27" s="116" t="s">
        <v>166</v>
      </c>
      <c r="B27" s="117" t="n">
        <v>-1729</v>
      </c>
      <c r="C27" s="118"/>
      <c r="D27" s="117" t="n">
        <v>-1392</v>
      </c>
      <c r="E27" s="118"/>
      <c r="F27" s="117" t="n">
        <v>-337</v>
      </c>
    </row>
    <row r="28" customFormat="false" ht="12.75" hidden="false" customHeight="false" outlineLevel="0" collapsed="false">
      <c r="A28" s="116" t="s">
        <v>167</v>
      </c>
      <c r="B28" s="119" t="n">
        <v>1243</v>
      </c>
      <c r="C28" s="118"/>
      <c r="D28" s="119" t="n">
        <v>0</v>
      </c>
      <c r="E28" s="118"/>
      <c r="F28" s="119" t="n">
        <v>1243</v>
      </c>
    </row>
    <row r="29" customFormat="false" ht="12.75" hidden="false" customHeight="false" outlineLevel="0" collapsed="false">
      <c r="A29" s="116" t="s">
        <v>168</v>
      </c>
      <c r="B29" s="119" t="n">
        <v>-741</v>
      </c>
      <c r="C29" s="118"/>
      <c r="D29" s="119" t="n">
        <v>-432</v>
      </c>
      <c r="E29" s="118"/>
      <c r="F29" s="119" t="n">
        <v>-309</v>
      </c>
    </row>
    <row r="30" customFormat="false" ht="12.75" hidden="false" customHeight="false" outlineLevel="0" collapsed="false">
      <c r="A30" s="116" t="s">
        <v>169</v>
      </c>
      <c r="B30" s="119"/>
      <c r="C30" s="118"/>
      <c r="D30" s="119" t="n">
        <v>800</v>
      </c>
      <c r="E30" s="118"/>
      <c r="F30" s="119" t="n">
        <v>-800</v>
      </c>
    </row>
    <row r="31" customFormat="false" ht="7.5" hidden="false" customHeight="true" outlineLevel="0" collapsed="false">
      <c r="A31" s="109"/>
      <c r="B31" s="120"/>
      <c r="C31" s="120"/>
      <c r="D31" s="120"/>
      <c r="E31" s="120"/>
      <c r="F31" s="121"/>
    </row>
    <row r="32" customFormat="false" ht="12.75" hidden="false" customHeight="false" outlineLevel="0" collapsed="false">
      <c r="A32" s="102" t="s">
        <v>41</v>
      </c>
      <c r="B32" s="101"/>
      <c r="C32" s="101" t="n">
        <v>361</v>
      </c>
      <c r="D32" s="101"/>
      <c r="E32" s="101" t="n">
        <v>-584</v>
      </c>
      <c r="F32" s="101" t="n">
        <v>945</v>
      </c>
    </row>
    <row r="33" customFormat="false" ht="12.75" hidden="false" customHeight="false" outlineLevel="0" collapsed="false">
      <c r="A33" s="102" t="s">
        <v>170</v>
      </c>
      <c r="B33" s="101"/>
      <c r="C33" s="101" t="n">
        <v>0</v>
      </c>
      <c r="D33" s="101"/>
      <c r="E33" s="101" t="n">
        <v>-399</v>
      </c>
      <c r="F33" s="101" t="n">
        <v>399</v>
      </c>
    </row>
    <row r="34" customFormat="false" ht="12.75" hidden="false" customHeight="false" outlineLevel="0" collapsed="false">
      <c r="A34" s="102" t="s">
        <v>171</v>
      </c>
      <c r="B34" s="101"/>
      <c r="C34" s="101" t="n">
        <v>-1003</v>
      </c>
      <c r="D34" s="122"/>
      <c r="E34" s="101" t="n">
        <v>-1355</v>
      </c>
      <c r="F34" s="101" t="n">
        <v>352</v>
      </c>
    </row>
    <row r="35" customFormat="false" ht="7.5" hidden="false" customHeight="true" outlineLevel="0" collapsed="false">
      <c r="A35" s="109"/>
      <c r="B35" s="103"/>
      <c r="C35" s="114"/>
      <c r="D35" s="114"/>
      <c r="E35" s="114"/>
      <c r="F35" s="114" t="n">
        <v>0</v>
      </c>
    </row>
    <row r="36" customFormat="false" ht="12.75" hidden="false" customHeight="false" outlineLevel="0" collapsed="false">
      <c r="A36" s="110" t="s">
        <v>172</v>
      </c>
      <c r="B36" s="111"/>
      <c r="C36" s="112" t="n">
        <v>166</v>
      </c>
      <c r="D36" s="113"/>
      <c r="E36" s="112" t="n">
        <v>-1465</v>
      </c>
      <c r="F36" s="112" t="n">
        <v>1631</v>
      </c>
    </row>
    <row r="37" customFormat="false" ht="12.75" hidden="false" customHeight="false" outlineLevel="0" collapsed="false">
      <c r="C37" s="83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0-04-29T09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