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7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  <sheet name="Quarterly Results" sheetId="8" state="visible" r:id="rId9"/>
  </sheets>
  <definedNames>
    <definedName function="false" hidden="false" localSheetId="5" name="_xlnm.Print_Area" vbProcedure="false">'Generation and Supply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9">
  <si>
    <t xml:space="preserve">Balance Sheet</t>
  </si>
  <si>
    <t xml:space="preserve">(Unaudited)</t>
  </si>
  <si>
    <t xml:space="preserve">Eur M</t>
  </si>
  <si>
    <t xml:space="preserve"> ASSETS 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Right of use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trade and other receivables</t>
  </si>
  <si>
    <t xml:space="preserve">Tax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EQUITY:</t>
  </si>
  <si>
    <t xml:space="preserve">Of shareholders of the parent</t>
  </si>
  <si>
    <t xml:space="preserve">Share capital</t>
  </si>
  <si>
    <t xml:space="preserve">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Of minority interests</t>
  </si>
  <si>
    <t xml:space="preserve">Hybrid Capital</t>
  </si>
  <si>
    <t xml:space="preserve">NON-CURRENT LIABILITIES</t>
  </si>
  <si>
    <t xml:space="preserve">Deferred income</t>
  </si>
  <si>
    <t xml:space="preserve">Facilities transferred and financed by thrid parties</t>
  </si>
  <si>
    <t xml:space="preserve">Non current Provisions</t>
  </si>
  <si>
    <t xml:space="preserve">Provisions for pensions and similar obligations</t>
  </si>
  <si>
    <t xml:space="preserve">Other provisions</t>
  </si>
  <si>
    <t xml:space="preserve">Non Current Financial payables</t>
  </si>
  <si>
    <t xml:space="preserve">Financial Debt- Loans and other</t>
  </si>
  <si>
    <t xml:space="preserve">Equity Instruments having the substance of a financial liability</t>
  </si>
  <si>
    <t xml:space="preserve">Leases</t>
  </si>
  <si>
    <t xml:space="preserve">Other financial liabilities</t>
  </si>
  <si>
    <t xml:space="preserve">Other non-current payables</t>
  </si>
  <si>
    <t xml:space="preserve">Tax payables</t>
  </si>
  <si>
    <t xml:space="preserve">Deferred tax liabilities</t>
  </si>
  <si>
    <t xml:space="preserve">CURRENT LIABILITIES</t>
  </si>
  <si>
    <t xml:space="preserve">Liabilities held for sale</t>
  </si>
  <si>
    <t xml:space="preserve">Current Provisions</t>
  </si>
  <si>
    <t xml:space="preserve">Current financial payables</t>
  </si>
  <si>
    <t xml:space="preserve">Trade payables</t>
  </si>
  <si>
    <t xml:space="preserve">Other current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December 
2019</t>
  </si>
  <si>
    <t xml:space="preserve">December 
2018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IEI (*)</t>
  </si>
  <si>
    <t xml:space="preserve">Other</t>
  </si>
  <si>
    <t xml:space="preserve">(*) Former Rest of the World</t>
  </si>
  <si>
    <t xml:space="preserve">GENERATION &amp; SUPPLY BUSINESS</t>
  </si>
  <si>
    <t xml:space="preserve">SPAIN (**)</t>
  </si>
  <si>
    <t xml:space="preserve">Other (**)</t>
  </si>
  <si>
    <t xml:space="preserve">(*) Former Rest of the World
(**) Restated</t>
  </si>
  <si>
    <t xml:space="preserve">STATEMENT OF SOURCES &amp; USES OF FUNDS</t>
  </si>
  <si>
    <t xml:space="preserve">Net Profit</t>
  </si>
  <si>
    <t xml:space="preserve">Adjustments to Net profit</t>
  </si>
  <si>
    <t xml:space="preserve">Minorities and Hybrid</t>
  </si>
  <si>
    <t xml:space="preserve">Corporate Tax </t>
  </si>
  <si>
    <t xml:space="preserve">Financials</t>
  </si>
  <si>
    <t xml:space="preserve">Equity Method</t>
  </si>
  <si>
    <t xml:space="preserve">Non-Current Assets results</t>
  </si>
  <si>
    <t xml:space="preserve">Amortisation and Provisions </t>
  </si>
  <si>
    <t xml:space="preserve">Adjustments to EBITDA</t>
  </si>
  <si>
    <t xml:space="preserve">Trei</t>
  </si>
  <si>
    <t xml:space="preserve">Other non-cash adjustments</t>
  </si>
  <si>
    <t xml:space="preserve">Operating Cash Flow</t>
  </si>
  <si>
    <t xml:space="preserve">Dividends Paid to Iberdrola shareholders</t>
  </si>
  <si>
    <t xml:space="preserve">Total Cash Flow allocations: </t>
  </si>
  <si>
    <t xml:space="preserve">Net Investments</t>
  </si>
  <si>
    <t xml:space="preserve">Divestments</t>
  </si>
  <si>
    <t xml:space="preserve">Issuance/ Hybrid</t>
  </si>
  <si>
    <t xml:space="preserve">Exchange rate differentials</t>
  </si>
  <si>
    <t xml:space="preserve">IFRS 16 (first implementation)</t>
  </si>
  <si>
    <t xml:space="preserve">Other variations</t>
  </si>
  <si>
    <t xml:space="preserve">Decrease/(Increase) in net debt </t>
  </si>
  <si>
    <t xml:space="preserve">Quarterly Profit &amp; Loss </t>
  </si>
  <si>
    <t xml:space="preserve">M Eur</t>
  </si>
  <si>
    <t xml:space="preserve"> JAN-MAR 2019</t>
  </si>
  <si>
    <t xml:space="preserve"> APR-JUN 2019</t>
  </si>
  <si>
    <t xml:space="preserve"> JUL-SEPT 2019</t>
  </si>
  <si>
    <t xml:space="preserve">OCT-DEC
2019</t>
  </si>
  <si>
    <t xml:space="preserve"> JAN-MAR 2018</t>
  </si>
  <si>
    <t xml:space="preserve"> APR-JUN 2018</t>
  </si>
  <si>
    <t xml:space="preserve"> JUL-SEPT 2018</t>
  </si>
  <si>
    <t xml:space="preserve">OCT-DEC
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#;\(#,###\)"/>
    <numFmt numFmtId="181" formatCode="#,##0.0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108000</xdr:rowOff>
    </xdr:from>
    <xdr:to>
      <xdr:col>0</xdr:col>
      <xdr:colOff>1476360</xdr:colOff>
      <xdr:row>4</xdr:row>
      <xdr:rowOff>5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6560" y="108000"/>
          <a:ext cx="14598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4840</xdr:rowOff>
    </xdr:from>
    <xdr:to>
      <xdr:col>0</xdr:col>
      <xdr:colOff>153828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4840"/>
          <a:ext cx="145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480</xdr:colOff>
      <xdr:row>3</xdr:row>
      <xdr:rowOff>117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60.24"/>
    <col collapsed="false" customWidth="true" hidden="false" outlineLevel="0" max="2" min="2" style="1" width="12.24"/>
    <col collapsed="false" customWidth="false" hidden="false" outlineLevel="0" max="257" min="3" style="1" width="11.24"/>
  </cols>
  <sheetData>
    <row r="5" customFormat="false" ht="18.35" hidden="false" customHeight="false" outlineLevel="0" collapsed="false">
      <c r="A5" s="2" t="s">
        <v>0</v>
      </c>
      <c r="B5" s="2"/>
      <c r="C5" s="2"/>
      <c r="D5" s="2"/>
    </row>
    <row r="6" customFormat="false" ht="18.35" hidden="false" customHeight="false" outlineLevel="0" collapsed="false">
      <c r="A6" s="3" t="n">
        <v>43830</v>
      </c>
      <c r="B6" s="3"/>
      <c r="C6" s="3"/>
      <c r="D6" s="3"/>
    </row>
    <row r="7" customFormat="false" ht="18.35" hidden="false" customHeight="false" outlineLevel="0" collapsed="false">
      <c r="A7" s="2" t="s">
        <v>1</v>
      </c>
      <c r="B7" s="2"/>
      <c r="C7" s="2"/>
      <c r="D7" s="2"/>
    </row>
    <row r="8" customFormat="false" ht="13.1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4"/>
      <c r="B9" s="6"/>
      <c r="C9" s="6"/>
      <c r="D9" s="7" t="s">
        <v>2</v>
      </c>
    </row>
    <row r="10" customFormat="false" ht="13.1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4</v>
      </c>
      <c r="D11" s="10" t="s">
        <v>5</v>
      </c>
    </row>
    <row r="12" customFormat="false" ht="13.1" hidden="false" customHeight="false" outlineLevel="0" collapsed="false">
      <c r="A12" s="11"/>
      <c r="B12" s="12" t="n">
        <v>2019</v>
      </c>
      <c r="C12" s="12" t="n">
        <v>2018</v>
      </c>
      <c r="D12" s="13"/>
    </row>
    <row r="13" customFormat="false" ht="13.1" hidden="false" customHeight="false" outlineLevel="0" collapsed="false">
      <c r="A13" s="14"/>
      <c r="B13" s="15"/>
      <c r="C13" s="15"/>
      <c r="D13" s="15"/>
    </row>
    <row r="14" customFormat="false" ht="13.1" hidden="false" customHeight="false" outlineLevel="0" collapsed="false">
      <c r="A14" s="16" t="s">
        <v>6</v>
      </c>
      <c r="B14" s="17" t="n">
        <v>108811.312966004</v>
      </c>
      <c r="C14" s="17" t="n">
        <v>99695.5429082314</v>
      </c>
      <c r="D14" s="17" t="n">
        <v>9115.77005777258</v>
      </c>
    </row>
    <row r="15" customFormat="false" ht="13.1" hidden="false" customHeight="false" outlineLevel="0" collapsed="false">
      <c r="A15" s="18" t="s">
        <v>7</v>
      </c>
      <c r="B15" s="19" t="n">
        <v>20367.8607161773</v>
      </c>
      <c r="C15" s="19" t="n">
        <v>21000.248497087</v>
      </c>
      <c r="D15" s="19" t="n">
        <v>-632.387780909641</v>
      </c>
    </row>
    <row r="16" customFormat="false" ht="13.1" hidden="false" customHeight="false" outlineLevel="0" collapsed="false">
      <c r="A16" s="20" t="s">
        <v>8</v>
      </c>
      <c r="B16" s="21" t="n">
        <v>8152.91755094238</v>
      </c>
      <c r="C16" s="21" t="n">
        <v>7837.84271220565</v>
      </c>
      <c r="D16" s="19" t="n">
        <v>315.074838736733</v>
      </c>
    </row>
    <row r="17" customFormat="false" ht="13.1" hidden="false" customHeight="false" outlineLevel="0" collapsed="false">
      <c r="A17" s="20" t="s">
        <v>9</v>
      </c>
      <c r="B17" s="21" t="n">
        <v>12214.943165235</v>
      </c>
      <c r="C17" s="21" t="n">
        <v>13162.4057848813</v>
      </c>
      <c r="D17" s="19" t="n">
        <v>-947.462619646372</v>
      </c>
    </row>
    <row r="18" customFormat="false" ht="13.1" hidden="false" customHeight="false" outlineLevel="0" collapsed="false">
      <c r="A18" s="18" t="s">
        <v>10</v>
      </c>
      <c r="B18" s="19" t="n">
        <v>342.286301554</v>
      </c>
      <c r="C18" s="19" t="n">
        <v>428.591531803</v>
      </c>
      <c r="D18" s="19" t="n">
        <v>-86.305230249</v>
      </c>
    </row>
    <row r="19" customFormat="false" ht="13.1" hidden="false" customHeight="false" outlineLevel="0" collapsed="false">
      <c r="A19" s="18" t="s">
        <v>11</v>
      </c>
      <c r="B19" s="19" t="n">
        <v>71289.2092111195</v>
      </c>
      <c r="C19" s="19" t="n">
        <v>66109.3197159574</v>
      </c>
      <c r="D19" s="19" t="n">
        <v>5179.88949516218</v>
      </c>
    </row>
    <row r="20" customFormat="false" ht="13.1" hidden="false" customHeight="false" outlineLevel="0" collapsed="false">
      <c r="A20" s="20" t="s">
        <v>12</v>
      </c>
      <c r="B20" s="21" t="n">
        <v>63448.544683579</v>
      </c>
      <c r="C20" s="21" t="n">
        <v>58517.6707496074</v>
      </c>
      <c r="D20" s="19" t="n">
        <v>4930.87393397168</v>
      </c>
    </row>
    <row r="21" customFormat="false" ht="13.1" hidden="false" customHeight="false" outlineLevel="0" collapsed="false">
      <c r="A21" s="20" t="s">
        <v>13</v>
      </c>
      <c r="B21" s="21" t="n">
        <v>7840.66452754049</v>
      </c>
      <c r="C21" s="21" t="n">
        <v>7591.64896634998</v>
      </c>
      <c r="D21" s="19" t="n">
        <v>249.015561190506</v>
      </c>
    </row>
    <row r="22" customFormat="false" ht="13.1" hidden="false" customHeight="false" outlineLevel="0" collapsed="false">
      <c r="A22" s="18" t="s">
        <v>14</v>
      </c>
      <c r="B22" s="19" t="n">
        <v>1782.24665701322</v>
      </c>
      <c r="C22" s="19" t="n">
        <v>0</v>
      </c>
      <c r="D22" s="19" t="n">
        <v>1782.24665701322</v>
      </c>
    </row>
    <row r="23" customFormat="false" ht="13.1" hidden="false" customHeight="false" outlineLevel="0" collapsed="false">
      <c r="A23" s="18" t="s">
        <v>15</v>
      </c>
      <c r="B23" s="19" t="n">
        <v>5818.53666043845</v>
      </c>
      <c r="C23" s="19" t="n">
        <v>5191.13208745471</v>
      </c>
      <c r="D23" s="19" t="n">
        <v>627.404572983745</v>
      </c>
    </row>
    <row r="24" customFormat="false" ht="13.1" hidden="false" customHeight="false" outlineLevel="0" collapsed="false">
      <c r="A24" s="20" t="s">
        <v>16</v>
      </c>
      <c r="B24" s="21" t="n">
        <v>1956.82675971366</v>
      </c>
      <c r="C24" s="21" t="n">
        <v>1709.51809164793</v>
      </c>
      <c r="D24" s="19" t="n">
        <v>247.308668065735</v>
      </c>
    </row>
    <row r="25" customFormat="false" ht="13.1" hidden="false" customHeight="false" outlineLevel="0" collapsed="false">
      <c r="A25" s="20" t="s">
        <v>17</v>
      </c>
      <c r="B25" s="21" t="n">
        <v>86.0580461936635</v>
      </c>
      <c r="C25" s="21" t="n">
        <v>68.8313949213535</v>
      </c>
      <c r="D25" s="19" t="n">
        <v>17.22665127231</v>
      </c>
    </row>
    <row r="26" customFormat="false" ht="13.1" hidden="false" customHeight="false" outlineLevel="0" collapsed="false">
      <c r="A26" s="20" t="s">
        <v>18</v>
      </c>
      <c r="B26" s="21" t="n">
        <v>3019.2222304296</v>
      </c>
      <c r="C26" s="21" t="n">
        <v>2685.38663974727</v>
      </c>
      <c r="D26" s="19" t="n">
        <v>333.835590682333</v>
      </c>
    </row>
    <row r="27" customFormat="false" ht="13.1" hidden="false" customHeight="false" outlineLevel="0" collapsed="false">
      <c r="A27" s="20" t="s">
        <v>19</v>
      </c>
      <c r="B27" s="21" t="n">
        <v>756.42962410153</v>
      </c>
      <c r="C27" s="21" t="n">
        <v>727.395961138163</v>
      </c>
      <c r="D27" s="19" t="n">
        <v>29.033662963367</v>
      </c>
    </row>
    <row r="28" customFormat="false" ht="13.1" hidden="false" customHeight="false" outlineLevel="0" collapsed="false">
      <c r="A28" s="18" t="s">
        <v>20</v>
      </c>
      <c r="B28" s="19" t="n">
        <v>2850.97045647762</v>
      </c>
      <c r="C28" s="19" t="n">
        <v>814.576805296918</v>
      </c>
      <c r="D28" s="19" t="n">
        <v>2036.3936511807</v>
      </c>
    </row>
    <row r="29" customFormat="false" ht="13.1" hidden="false" customHeight="false" outlineLevel="0" collapsed="false">
      <c r="A29" s="18" t="s">
        <v>21</v>
      </c>
      <c r="B29" s="19" t="n">
        <v>665.67507688</v>
      </c>
      <c r="C29" s="19" t="n">
        <v>665.67507688</v>
      </c>
      <c r="D29" s="19" t="n">
        <v>0</v>
      </c>
    </row>
    <row r="30" customFormat="false" ht="13.1" hidden="false" customHeight="false" outlineLevel="0" collapsed="false">
      <c r="A30" s="18" t="s">
        <v>22</v>
      </c>
      <c r="B30" s="19" t="n">
        <v>5694.52788634378</v>
      </c>
      <c r="C30" s="19" t="n">
        <v>5485.99919375242</v>
      </c>
      <c r="D30" s="19" t="n">
        <v>208.528692591362</v>
      </c>
    </row>
    <row r="31" customFormat="false" ht="13.1" hidden="false" customHeight="false" outlineLevel="0" collapsed="false">
      <c r="A31" s="18"/>
      <c r="B31" s="21"/>
      <c r="C31" s="21"/>
      <c r="D31" s="21"/>
    </row>
    <row r="32" customFormat="false" ht="13.1" hidden="false" customHeight="false" outlineLevel="0" collapsed="false">
      <c r="A32" s="16" t="s">
        <v>23</v>
      </c>
      <c r="B32" s="22" t="n">
        <v>13557.6928870596</v>
      </c>
      <c r="C32" s="22" t="n">
        <v>13342.3804816727</v>
      </c>
      <c r="D32" s="22" t="n">
        <v>215.3124053869</v>
      </c>
    </row>
    <row r="33" customFormat="false" ht="13.1" hidden="false" customHeight="false" outlineLevel="0" collapsed="false">
      <c r="A33" s="18" t="s">
        <v>24</v>
      </c>
      <c r="B33" s="23" t="n">
        <v>0</v>
      </c>
      <c r="C33" s="23" t="n">
        <v>62.1640180774194</v>
      </c>
      <c r="D33" s="23" t="n">
        <v>-62.1640180774194</v>
      </c>
    </row>
    <row r="34" customFormat="false" ht="13.1" hidden="false" customHeight="false" outlineLevel="0" collapsed="false">
      <c r="A34" s="18" t="s">
        <v>25</v>
      </c>
      <c r="B34" s="23" t="n">
        <v>305.500702475197</v>
      </c>
      <c r="C34" s="23" t="n">
        <v>272.674328961065</v>
      </c>
      <c r="D34" s="23" t="n">
        <v>32.8263735141321</v>
      </c>
    </row>
    <row r="35" customFormat="false" ht="13.1" hidden="false" customHeight="false" outlineLevel="0" collapsed="false">
      <c r="A35" s="18" t="s">
        <v>26</v>
      </c>
      <c r="B35" s="23" t="n">
        <v>2541.59265554927</v>
      </c>
      <c r="C35" s="23" t="n">
        <v>2173.8307871738</v>
      </c>
      <c r="D35" s="23" t="n">
        <v>367.761868375469</v>
      </c>
    </row>
    <row r="36" customFormat="false" ht="13.1" hidden="false" customHeight="false" outlineLevel="0" collapsed="false">
      <c r="A36" s="18" t="s">
        <v>27</v>
      </c>
      <c r="B36" s="23" t="n">
        <v>7499.40037129094</v>
      </c>
      <c r="C36" s="23" t="n">
        <v>6854.73313358852</v>
      </c>
      <c r="D36" s="23" t="n">
        <v>644.667237702413</v>
      </c>
    </row>
    <row r="37" s="25" customFormat="true" ht="13.1" hidden="false" customHeight="false" outlineLevel="0" collapsed="false">
      <c r="A37" s="20" t="s">
        <v>21</v>
      </c>
      <c r="B37" s="24" t="n">
        <v>318.081990736241</v>
      </c>
      <c r="C37" s="24" t="n">
        <v>252.90729786149</v>
      </c>
      <c r="D37" s="24" t="n">
        <v>65.1746928747512</v>
      </c>
      <c r="E37" s="1"/>
    </row>
    <row r="38" s="25" customFormat="true" ht="13.1" hidden="false" customHeight="false" outlineLevel="0" collapsed="false">
      <c r="A38" s="20" t="s">
        <v>28</v>
      </c>
      <c r="B38" s="24" t="n">
        <v>507.031257023796</v>
      </c>
      <c r="C38" s="24" t="n">
        <v>503.444416009299</v>
      </c>
      <c r="D38" s="24" t="n">
        <v>3.58684101449649</v>
      </c>
      <c r="E38" s="1"/>
    </row>
    <row r="39" s="25" customFormat="true" ht="13.1" hidden="false" customHeight="false" outlineLevel="0" collapsed="false">
      <c r="A39" s="20" t="s">
        <v>29</v>
      </c>
      <c r="B39" s="24" t="n">
        <v>6674.2871235309</v>
      </c>
      <c r="C39" s="24" t="n">
        <v>6098.38141971773</v>
      </c>
      <c r="D39" s="24" t="n">
        <v>575.905703813166</v>
      </c>
      <c r="E39" s="1"/>
    </row>
    <row r="40" customFormat="false" ht="13.1" hidden="false" customHeight="false" outlineLevel="0" collapsed="false">
      <c r="A40" s="18" t="s">
        <v>30</v>
      </c>
      <c r="B40" s="23" t="n">
        <v>1097.9203941999</v>
      </c>
      <c r="C40" s="23" t="n">
        <v>1177.82079931898</v>
      </c>
      <c r="D40" s="23" t="n">
        <v>-79.9004051190823</v>
      </c>
    </row>
    <row r="41" customFormat="false" ht="13.1" hidden="false" customHeight="false" outlineLevel="0" collapsed="false">
      <c r="A41" s="20" t="s">
        <v>31</v>
      </c>
      <c r="B41" s="24" t="n">
        <v>692.561012419571</v>
      </c>
      <c r="C41" s="24" t="n">
        <v>571.568193698355</v>
      </c>
      <c r="D41" s="24" t="n">
        <v>120.992818721216</v>
      </c>
    </row>
    <row r="42" customFormat="false" ht="13.1" hidden="false" customHeight="false" outlineLevel="0" collapsed="false">
      <c r="A42" s="20" t="s">
        <v>19</v>
      </c>
      <c r="B42" s="24" t="n">
        <v>405.359381780328</v>
      </c>
      <c r="C42" s="24" t="n">
        <v>606.252605620627</v>
      </c>
      <c r="D42" s="24" t="n">
        <v>-200.893223840298</v>
      </c>
    </row>
    <row r="43" customFormat="false" ht="13.1" hidden="false" customHeight="false" outlineLevel="0" collapsed="false">
      <c r="A43" s="18" t="s">
        <v>32</v>
      </c>
      <c r="B43" s="23" t="n">
        <v>2113.27876354432</v>
      </c>
      <c r="C43" s="23" t="n">
        <v>2801.15741455293</v>
      </c>
      <c r="D43" s="23" t="n">
        <v>-687.878651008612</v>
      </c>
    </row>
    <row r="44" customFormat="false" ht="13.1" hidden="false" customHeight="false" outlineLevel="0" collapsed="false">
      <c r="A44" s="18"/>
      <c r="B44" s="26"/>
      <c r="C44" s="26"/>
      <c r="D44" s="19"/>
    </row>
    <row r="45" customFormat="false" ht="13.1" hidden="false" customHeight="false" outlineLevel="0" collapsed="false">
      <c r="A45" s="27" t="s">
        <v>33</v>
      </c>
      <c r="B45" s="28" t="n">
        <v>122369.005853064</v>
      </c>
      <c r="C45" s="28" t="n">
        <v>113037.923389904</v>
      </c>
      <c r="D45" s="28" t="n">
        <v>9331.08246315948</v>
      </c>
    </row>
    <row r="46" customFormat="false" ht="13.1" hidden="false" customHeight="false" outlineLevel="0" collapsed="false">
      <c r="A46" s="29"/>
      <c r="B46" s="30"/>
      <c r="C46" s="30"/>
      <c r="D46" s="30"/>
    </row>
    <row r="47" customFormat="false" ht="15.75" hidden="false" customHeight="false" outlineLevel="0" collapsed="false">
      <c r="A47" s="9" t="s">
        <v>34</v>
      </c>
      <c r="B47" s="10" t="str">
        <f aca="false">+B11</f>
        <v>December</v>
      </c>
      <c r="C47" s="10" t="str">
        <f aca="false">+C11</f>
        <v>December</v>
      </c>
      <c r="D47" s="10" t="str">
        <f aca="false">+D11</f>
        <v>Variation</v>
      </c>
    </row>
    <row r="48" customFormat="false" ht="13.1" hidden="false" customHeight="false" outlineLevel="0" collapsed="false">
      <c r="A48" s="14"/>
      <c r="B48" s="12" t="n">
        <f aca="false">+B12</f>
        <v>2019</v>
      </c>
      <c r="C48" s="12" t="n">
        <f aca="false">+C12</f>
        <v>2018</v>
      </c>
      <c r="D48" s="13"/>
    </row>
    <row r="49" customFormat="false" ht="13.1" hidden="false" customHeight="false" outlineLevel="0" collapsed="false">
      <c r="A49" s="16" t="s">
        <v>35</v>
      </c>
      <c r="B49" s="17" t="n">
        <v>47194.6645705846</v>
      </c>
      <c r="C49" s="17" t="n">
        <v>43976.5531279094</v>
      </c>
      <c r="D49" s="17" t="n">
        <v>3218.11144267523</v>
      </c>
    </row>
    <row r="50" customFormat="false" ht="13.1" hidden="false" customHeight="false" outlineLevel="0" collapsed="false">
      <c r="A50" s="18" t="s">
        <v>36</v>
      </c>
      <c r="B50" s="31" t="n">
        <v>37678.3071803693</v>
      </c>
      <c r="C50" s="31" t="n">
        <v>36582.199235458</v>
      </c>
      <c r="D50" s="31" t="n">
        <v>1096.1079449113</v>
      </c>
    </row>
    <row r="51" customFormat="false" ht="13.1" hidden="false" customHeight="false" outlineLevel="0" collapsed="false">
      <c r="A51" s="20" t="s">
        <v>37</v>
      </c>
      <c r="B51" s="32" t="n">
        <v>4771.554</v>
      </c>
      <c r="C51" s="32" t="n">
        <v>4798.22175</v>
      </c>
      <c r="D51" s="32" t="n">
        <v>-26.6677499999996</v>
      </c>
    </row>
    <row r="52" customFormat="false" ht="13.1" hidden="false" customHeight="false" outlineLevel="0" collapsed="false">
      <c r="A52" s="20" t="s">
        <v>38</v>
      </c>
      <c r="B52" s="32" t="n">
        <v>-544.108775908904</v>
      </c>
      <c r="C52" s="32" t="n">
        <v>-32.1958682132675</v>
      </c>
      <c r="D52" s="32" t="n">
        <v>-511.912907695636</v>
      </c>
    </row>
    <row r="53" customFormat="false" ht="13.1" hidden="false" customHeight="false" outlineLevel="0" collapsed="false">
      <c r="A53" s="20" t="s">
        <v>39</v>
      </c>
      <c r="B53" s="32" t="n">
        <v>33581.9449459676</v>
      </c>
      <c r="C53" s="32" t="n">
        <v>32731.6257583596</v>
      </c>
      <c r="D53" s="32" t="n">
        <v>850.319187608002</v>
      </c>
    </row>
    <row r="54" customFormat="false" ht="13.1" hidden="false" customHeight="false" outlineLevel="0" collapsed="false">
      <c r="A54" s="20" t="s">
        <v>40</v>
      </c>
      <c r="B54" s="32" t="n">
        <v>-1436.2046171671</v>
      </c>
      <c r="C54" s="32" t="n">
        <v>-1010.348292</v>
      </c>
      <c r="D54" s="32" t="n">
        <v>-425.8563251671</v>
      </c>
    </row>
    <row r="55" customFormat="false" ht="13.1" hidden="false" customHeight="false" outlineLevel="0" collapsed="false">
      <c r="A55" s="20" t="s">
        <v>41</v>
      </c>
      <c r="B55" s="32" t="n">
        <v>-2101.18978044767</v>
      </c>
      <c r="C55" s="32" t="n">
        <v>-2919.15609820197</v>
      </c>
      <c r="D55" s="32" t="n">
        <v>817.966317754299</v>
      </c>
    </row>
    <row r="56" s="33" customFormat="true" ht="13.1" hidden="false" customHeight="false" outlineLevel="0" collapsed="false">
      <c r="A56" s="20" t="s">
        <v>42</v>
      </c>
      <c r="B56" s="32" t="n">
        <v>3406.3114079254</v>
      </c>
      <c r="C56" s="32" t="n">
        <v>3014.05198551367</v>
      </c>
      <c r="D56" s="32" t="n">
        <v>392.25942241173</v>
      </c>
      <c r="E56" s="1"/>
    </row>
    <row r="57" customFormat="false" ht="13.1" hidden="false" customHeight="false" outlineLevel="0" collapsed="false">
      <c r="A57" s="18" t="s">
        <v>43</v>
      </c>
      <c r="B57" s="31" t="n">
        <v>6967.83533821531</v>
      </c>
      <c r="C57" s="31" t="n">
        <v>5668.80140945138</v>
      </c>
      <c r="D57" s="31" t="n">
        <v>1299.03392876393</v>
      </c>
    </row>
    <row r="58" s="33" customFormat="true" ht="13.1" hidden="false" customHeight="false" outlineLevel="0" collapsed="false">
      <c r="A58" s="18" t="s">
        <v>44</v>
      </c>
      <c r="B58" s="31" t="n">
        <v>2548.522052</v>
      </c>
      <c r="C58" s="31" t="n">
        <v>1725.552483</v>
      </c>
      <c r="D58" s="31" t="n">
        <v>822.969569</v>
      </c>
      <c r="E58" s="1"/>
    </row>
    <row r="59" customFormat="false" ht="13.1" hidden="false" customHeight="false" outlineLevel="0" collapsed="false">
      <c r="A59" s="14"/>
      <c r="B59" s="21"/>
      <c r="C59" s="21"/>
      <c r="D59" s="21"/>
    </row>
    <row r="60" s="33" customFormat="true" ht="13.1" hidden="false" customHeight="false" outlineLevel="0" collapsed="false">
      <c r="A60" s="16" t="s">
        <v>45</v>
      </c>
      <c r="B60" s="22" t="n">
        <v>56043.0990874516</v>
      </c>
      <c r="C60" s="22" t="n">
        <v>52944.9306282216</v>
      </c>
      <c r="D60" s="22" t="n">
        <v>3098.16845922999</v>
      </c>
      <c r="E60" s="1"/>
    </row>
    <row r="61" customFormat="false" ht="13.1" hidden="false" customHeight="false" outlineLevel="0" collapsed="false">
      <c r="A61" s="18" t="s">
        <v>46</v>
      </c>
      <c r="B61" s="19" t="n">
        <v>1398.52292709492</v>
      </c>
      <c r="C61" s="19" t="n">
        <v>1477.92776923585</v>
      </c>
      <c r="D61" s="19" t="n">
        <v>-79.4048421409232</v>
      </c>
    </row>
    <row r="62" customFormat="false" ht="13.1" hidden="false" customHeight="false" outlineLevel="0" collapsed="false">
      <c r="A62" s="18" t="s">
        <v>47</v>
      </c>
      <c r="B62" s="19" t="n">
        <v>4987.46300176397</v>
      </c>
      <c r="C62" s="19" t="n">
        <v>4823.39568168543</v>
      </c>
      <c r="D62" s="19" t="n">
        <v>164.067320078535</v>
      </c>
    </row>
    <row r="63" customFormat="false" ht="13.1" hidden="false" customHeight="false" outlineLevel="0" collapsed="false">
      <c r="A63" s="18" t="s">
        <v>48</v>
      </c>
      <c r="B63" s="19" t="n">
        <v>6025.25716975655</v>
      </c>
      <c r="C63" s="19" t="n">
        <v>5303.06939913562</v>
      </c>
      <c r="D63" s="19" t="n">
        <v>722.187770620938</v>
      </c>
    </row>
    <row r="64" s="33" customFormat="true" ht="13.1" hidden="false" customHeight="false" outlineLevel="0" collapsed="false">
      <c r="A64" s="20" t="s">
        <v>49</v>
      </c>
      <c r="B64" s="21" t="n">
        <v>2661.28285511791</v>
      </c>
      <c r="C64" s="21" t="n">
        <v>2420.0319854003</v>
      </c>
      <c r="D64" s="21" t="n">
        <v>241.250869717605</v>
      </c>
      <c r="E64" s="1"/>
    </row>
    <row r="65" customFormat="false" ht="13.1" hidden="false" customHeight="false" outlineLevel="0" collapsed="false">
      <c r="A65" s="20" t="s">
        <v>50</v>
      </c>
      <c r="B65" s="21" t="n">
        <v>3363.97431463865</v>
      </c>
      <c r="C65" s="21" t="n">
        <v>2883.03741373531</v>
      </c>
      <c r="D65" s="21" t="n">
        <v>480.936900903332</v>
      </c>
    </row>
    <row r="66" customFormat="false" ht="13.1" hidden="false" customHeight="false" outlineLevel="0" collapsed="false">
      <c r="A66" s="18" t="s">
        <v>51</v>
      </c>
      <c r="B66" s="19" t="n">
        <v>33639.3069214071</v>
      </c>
      <c r="C66" s="19" t="n">
        <v>31778.7634326605</v>
      </c>
      <c r="D66" s="19" t="n">
        <v>1860.54348874659</v>
      </c>
    </row>
    <row r="67" s="33" customFormat="true" ht="13.1" hidden="false" customHeight="false" outlineLevel="0" collapsed="false">
      <c r="A67" s="20" t="s">
        <v>52</v>
      </c>
      <c r="B67" s="21" t="n">
        <v>30125.90357775</v>
      </c>
      <c r="C67" s="21" t="n">
        <v>30751.710090362</v>
      </c>
      <c r="D67" s="21" t="n">
        <v>-625.806512611984</v>
      </c>
      <c r="E67" s="1"/>
    </row>
    <row r="68" s="33" customFormat="true" ht="13.1" hidden="false" customHeight="false" outlineLevel="0" collapsed="false">
      <c r="A68" s="20" t="s">
        <v>53</v>
      </c>
      <c r="B68" s="21" t="n">
        <v>193.384255662154</v>
      </c>
      <c r="C68" s="21" t="n">
        <v>140.582465298409</v>
      </c>
      <c r="D68" s="21" t="n">
        <v>52.8017903637449</v>
      </c>
      <c r="E68" s="1"/>
    </row>
    <row r="69" s="33" customFormat="true" ht="13.1" hidden="false" customHeight="false" outlineLevel="0" collapsed="false">
      <c r="A69" s="20" t="s">
        <v>19</v>
      </c>
      <c r="B69" s="21" t="n">
        <v>471.220626044568</v>
      </c>
      <c r="C69" s="21" t="n">
        <v>0</v>
      </c>
      <c r="D69" s="21" t="n">
        <v>471.220626044568</v>
      </c>
      <c r="E69" s="1"/>
    </row>
    <row r="70" s="33" customFormat="true" ht="13.1" hidden="false" customHeight="false" outlineLevel="0" collapsed="false">
      <c r="A70" s="20" t="s">
        <v>54</v>
      </c>
      <c r="B70" s="21" t="n">
        <v>1613.87987438665</v>
      </c>
      <c r="C70" s="21" t="n">
        <v>387.152688493506</v>
      </c>
      <c r="D70" s="21" t="n">
        <v>1226.72718589315</v>
      </c>
      <c r="E70" s="1"/>
    </row>
    <row r="71" s="33" customFormat="true" ht="13.1" hidden="false" customHeight="false" outlineLevel="0" collapsed="false">
      <c r="A71" s="20" t="s">
        <v>55</v>
      </c>
      <c r="B71" s="21" t="n">
        <v>1234.91858756379</v>
      </c>
      <c r="C71" s="21" t="n">
        <v>499.318188506677</v>
      </c>
      <c r="D71" s="21" t="n">
        <v>735.600399057117</v>
      </c>
      <c r="E71" s="1"/>
    </row>
    <row r="72" s="33" customFormat="true" ht="13.1" hidden="false" customHeight="false" outlineLevel="0" collapsed="false">
      <c r="A72" s="18" t="s">
        <v>56</v>
      </c>
      <c r="B72" s="19" t="n">
        <v>407.346656493858</v>
      </c>
      <c r="C72" s="19" t="n">
        <v>374.689594567231</v>
      </c>
      <c r="D72" s="19" t="n">
        <v>32.6570619266274</v>
      </c>
      <c r="E72" s="1"/>
    </row>
    <row r="73" s="33" customFormat="true" ht="13.1" hidden="false" customHeight="false" outlineLevel="0" collapsed="false">
      <c r="A73" s="18" t="s">
        <v>57</v>
      </c>
      <c r="B73" s="19" t="n">
        <v>226.316182258766</v>
      </c>
      <c r="C73" s="19" t="n">
        <v>144.517613063827</v>
      </c>
      <c r="D73" s="19" t="n">
        <v>81.7985691949385</v>
      </c>
      <c r="E73" s="1"/>
    </row>
    <row r="74" s="33" customFormat="true" ht="13.1" hidden="false" customHeight="false" outlineLevel="0" collapsed="false">
      <c r="A74" s="18" t="s">
        <v>58</v>
      </c>
      <c r="B74" s="19" t="n">
        <v>9358.88622867642</v>
      </c>
      <c r="C74" s="19" t="n">
        <v>9042.56713787314</v>
      </c>
      <c r="D74" s="19" t="n">
        <v>316.319090803287</v>
      </c>
      <c r="E74" s="1"/>
    </row>
    <row r="75" customFormat="false" ht="13.1" hidden="false" customHeight="false" outlineLevel="0" collapsed="false">
      <c r="A75" s="18"/>
      <c r="B75" s="19"/>
      <c r="C75" s="19"/>
      <c r="D75" s="19"/>
    </row>
    <row r="76" customFormat="false" ht="13.1" hidden="false" customHeight="false" outlineLevel="0" collapsed="false">
      <c r="A76" s="16" t="s">
        <v>59</v>
      </c>
      <c r="B76" s="22" t="n">
        <v>19132.2422044964</v>
      </c>
      <c r="C76" s="22" t="n">
        <v>16116.4396366783</v>
      </c>
      <c r="D76" s="22" t="n">
        <v>3015.80256781807</v>
      </c>
    </row>
    <row r="77" s="33" customFormat="true" ht="13.1" hidden="false" customHeight="false" outlineLevel="0" collapsed="false">
      <c r="A77" s="18" t="s">
        <v>60</v>
      </c>
      <c r="B77" s="19" t="n">
        <v>0</v>
      </c>
      <c r="C77" s="19" t="n">
        <v>0.5596885483871</v>
      </c>
      <c r="D77" s="19" t="n">
        <v>-0.5596885483871</v>
      </c>
      <c r="E77" s="1"/>
    </row>
    <row r="78" customFormat="false" ht="13.1" hidden="false" customHeight="false" outlineLevel="0" collapsed="false">
      <c r="A78" s="18" t="s">
        <v>61</v>
      </c>
      <c r="B78" s="19" t="n">
        <v>660.056355375899</v>
      </c>
      <c r="C78" s="19" t="n">
        <v>579.984273521866</v>
      </c>
      <c r="D78" s="19" t="n">
        <v>80.0720818540333</v>
      </c>
    </row>
    <row r="79" customFormat="false" ht="13.1" hidden="false" customHeight="false" outlineLevel="0" collapsed="false">
      <c r="A79" s="20" t="s">
        <v>49</v>
      </c>
      <c r="B79" s="21" t="n">
        <v>24.6692602185959</v>
      </c>
      <c r="C79" s="21" t="n">
        <v>22.8743250710927</v>
      </c>
      <c r="D79" s="21" t="n">
        <v>1.7949351475032</v>
      </c>
    </row>
    <row r="80" s="33" customFormat="true" ht="13.1" hidden="false" customHeight="false" outlineLevel="0" collapsed="false">
      <c r="A80" s="20" t="s">
        <v>50</v>
      </c>
      <c r="B80" s="21" t="n">
        <v>635.387095157304</v>
      </c>
      <c r="C80" s="21" t="n">
        <v>557.109948450774</v>
      </c>
      <c r="D80" s="21" t="n">
        <v>78.2771467065301</v>
      </c>
      <c r="E80" s="1"/>
    </row>
    <row r="81" customFormat="false" ht="13.1" hidden="false" customHeight="false" outlineLevel="0" collapsed="false">
      <c r="A81" s="18" t="s">
        <v>62</v>
      </c>
      <c r="B81" s="19" t="n">
        <v>16534.2875554523</v>
      </c>
      <c r="C81" s="19" t="n">
        <v>13639.597351862</v>
      </c>
      <c r="D81" s="19" t="n">
        <v>2894.69020359023</v>
      </c>
    </row>
    <row r="82" customFormat="false" ht="13.1" hidden="false" customHeight="false" outlineLevel="0" collapsed="false">
      <c r="A82" s="20" t="s">
        <v>52</v>
      </c>
      <c r="B82" s="21" t="n">
        <v>8800.38700273897</v>
      </c>
      <c r="C82" s="21" t="n">
        <v>6574.76290623295</v>
      </c>
      <c r="D82" s="21" t="n">
        <v>2225.62409650603</v>
      </c>
    </row>
    <row r="83" s="33" customFormat="true" ht="14.25" hidden="false" customHeight="true" outlineLevel="0" collapsed="false">
      <c r="A83" s="20" t="s">
        <v>53</v>
      </c>
      <c r="B83" s="21" t="n">
        <v>22.1485895274813</v>
      </c>
      <c r="C83" s="21" t="n">
        <v>36.6468541794849</v>
      </c>
      <c r="D83" s="21" t="n">
        <v>-14.4982646520036</v>
      </c>
      <c r="E83" s="1"/>
    </row>
    <row r="84" customFormat="false" ht="13.1" hidden="false" customHeight="false" outlineLevel="0" collapsed="false">
      <c r="A84" s="20" t="s">
        <v>19</v>
      </c>
      <c r="B84" s="21" t="n">
        <v>477.544707980454</v>
      </c>
      <c r="C84" s="21" t="n">
        <v>448.380524898963</v>
      </c>
      <c r="D84" s="21" t="n">
        <v>29.1641830814907</v>
      </c>
    </row>
    <row r="85" customFormat="false" ht="13.1" hidden="false" customHeight="false" outlineLevel="0" collapsed="false">
      <c r="A85" s="20" t="s">
        <v>54</v>
      </c>
      <c r="B85" s="21" t="n">
        <v>153.237442895489</v>
      </c>
      <c r="C85" s="21" t="n">
        <v>0</v>
      </c>
      <c r="D85" s="21" t="n">
        <v>153.237442895489</v>
      </c>
    </row>
    <row r="86" customFormat="false" ht="13.1" hidden="false" customHeight="false" outlineLevel="0" collapsed="false">
      <c r="A86" s="20" t="s">
        <v>63</v>
      </c>
      <c r="B86" s="21" t="n">
        <v>5097.88428057163</v>
      </c>
      <c r="C86" s="21" t="n">
        <v>5259.41427883926</v>
      </c>
      <c r="D86" s="21" t="n">
        <v>-161.529998267622</v>
      </c>
    </row>
    <row r="87" customFormat="false" ht="13.1" hidden="false" customHeight="false" outlineLevel="0" collapsed="false">
      <c r="A87" s="20" t="s">
        <v>55</v>
      </c>
      <c r="B87" s="21" t="n">
        <v>1983.08553173822</v>
      </c>
      <c r="C87" s="21" t="n">
        <v>1320.39278771137</v>
      </c>
      <c r="D87" s="21" t="n">
        <v>662.692744026849</v>
      </c>
    </row>
    <row r="88" customFormat="false" ht="13.1" hidden="false" customHeight="false" outlineLevel="0" collapsed="false">
      <c r="A88" s="18" t="s">
        <v>64</v>
      </c>
      <c r="B88" s="19" t="n">
        <v>1936.89829366821</v>
      </c>
      <c r="C88" s="19" t="n">
        <v>1896.29832274601</v>
      </c>
      <c r="D88" s="19" t="n">
        <v>40.5999709222015</v>
      </c>
    </row>
    <row r="89" customFormat="false" ht="13.1" hidden="false" customHeight="false" outlineLevel="0" collapsed="false">
      <c r="A89" s="20" t="s">
        <v>65</v>
      </c>
      <c r="B89" s="21" t="n">
        <v>242.6259560233</v>
      </c>
      <c r="C89" s="21" t="n">
        <v>349.31406906809</v>
      </c>
      <c r="D89" s="21" t="n">
        <v>-106.68811304479</v>
      </c>
    </row>
    <row r="90" customFormat="false" ht="13.1" hidden="false" customHeight="false" outlineLevel="0" collapsed="false">
      <c r="A90" s="20" t="s">
        <v>66</v>
      </c>
      <c r="B90" s="21" t="n">
        <v>1020.64551538527</v>
      </c>
      <c r="C90" s="21" t="n">
        <v>1039.44880984006</v>
      </c>
      <c r="D90" s="21" t="n">
        <v>-18.8032944547915</v>
      </c>
    </row>
    <row r="91" customFormat="false" ht="13.1" hidden="false" customHeight="false" outlineLevel="0" collapsed="false">
      <c r="A91" s="20" t="s">
        <v>67</v>
      </c>
      <c r="B91" s="21" t="n">
        <v>673.62682225964</v>
      </c>
      <c r="C91" s="21" t="n">
        <v>507.535443837857</v>
      </c>
      <c r="D91" s="21" t="n">
        <v>166.091378421783</v>
      </c>
    </row>
    <row r="92" customFormat="false" ht="13.1" hidden="false" customHeight="false" outlineLevel="0" collapsed="false">
      <c r="A92" s="20"/>
      <c r="B92" s="19"/>
      <c r="C92" s="19"/>
      <c r="D92" s="19"/>
    </row>
    <row r="93" customFormat="false" ht="13.1" hidden="false" customHeight="false" outlineLevel="0" collapsed="false">
      <c r="A93" s="27" t="s">
        <v>68</v>
      </c>
      <c r="B93" s="28" t="n">
        <v>122369.005862533</v>
      </c>
      <c r="C93" s="28" t="n">
        <v>113037.923392809</v>
      </c>
      <c r="D93" s="28" t="n">
        <v>9331.0824697233</v>
      </c>
    </row>
    <row r="94" customFormat="false" ht="13.1" hidden="false" customHeight="false" outlineLevel="0" collapsed="false">
      <c r="A94" s="20"/>
      <c r="B94" s="34"/>
      <c r="C94" s="34"/>
    </row>
    <row r="95" customFormat="false" ht="13.1" hidden="false" customHeight="false" outlineLevel="0" collapsed="false">
      <c r="A95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3.24"/>
    <col collapsed="false" customWidth="true" hidden="false" outlineLevel="0" max="4" min="3" style="1" width="13.74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A5" s="2" t="s">
        <v>69</v>
      </c>
      <c r="B5" s="2"/>
      <c r="C5" s="2"/>
      <c r="D5" s="2"/>
    </row>
    <row r="6" customFormat="false" ht="18.35" hidden="false" customHeight="false" outlineLevel="0" collapsed="false">
      <c r="A6" s="3" t="n">
        <f aca="false">+'Balance Sheet'!A6</f>
        <v>43830</v>
      </c>
      <c r="B6" s="3"/>
      <c r="C6" s="3"/>
      <c r="D6" s="3"/>
    </row>
    <row r="7" customFormat="false" ht="18.35" hidden="false" customHeight="false" outlineLevel="0" collapsed="false">
      <c r="A7" s="36" t="s">
        <v>1</v>
      </c>
      <c r="B7" s="36"/>
      <c r="C7" s="36"/>
      <c r="D7" s="36"/>
    </row>
    <row r="8" customFormat="false" ht="13.1" hidden="false" customHeight="false" outlineLevel="0" collapsed="false">
      <c r="A8" s="37"/>
      <c r="B8" s="37"/>
      <c r="C8" s="38"/>
      <c r="D8" s="37"/>
    </row>
    <row r="9" customFormat="false" ht="13.1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70</v>
      </c>
      <c r="C10" s="42" t="s">
        <v>71</v>
      </c>
      <c r="D10" s="42" t="s">
        <v>72</v>
      </c>
    </row>
    <row r="11" customFormat="false" ht="13.1" hidden="false" customHeight="false" outlineLevel="0" collapsed="false">
      <c r="A11" s="43" t="s">
        <v>73</v>
      </c>
      <c r="B11" s="44" t="n">
        <v>36437.907700626</v>
      </c>
      <c r="C11" s="44" t="n">
        <v>35075.8733817916</v>
      </c>
      <c r="D11" s="44" t="n">
        <v>3.88310877967033</v>
      </c>
      <c r="F11" s="45"/>
      <c r="G11" s="45"/>
      <c r="H11" s="45"/>
    </row>
    <row r="12" customFormat="false" ht="13.1" hidden="false" customHeight="false" outlineLevel="0" collapsed="false">
      <c r="A12" s="46" t="s">
        <v>74</v>
      </c>
      <c r="B12" s="47" t="n">
        <v>-20174.5291853785</v>
      </c>
      <c r="C12" s="47" t="n">
        <v>-19640.7360992686</v>
      </c>
      <c r="D12" s="47" t="n">
        <v>2.71778554231351</v>
      </c>
      <c r="F12" s="45"/>
      <c r="G12" s="45"/>
      <c r="H12" s="45"/>
    </row>
    <row r="13" customFormat="false" ht="13.1" hidden="false" customHeight="false" outlineLevel="0" collapsed="false">
      <c r="A13" s="48" t="s">
        <v>75</v>
      </c>
      <c r="B13" s="49" t="n">
        <v>16263.3785152475</v>
      </c>
      <c r="C13" s="49" t="n">
        <v>15435.1372825229</v>
      </c>
      <c r="D13" s="50" t="n">
        <v>5.36594665511874</v>
      </c>
      <c r="F13" s="45"/>
      <c r="G13" s="45"/>
      <c r="H13" s="45"/>
    </row>
    <row r="14" customFormat="false" ht="13.1" hidden="false" customHeight="false" outlineLevel="0" collapsed="false">
      <c r="A14" s="43" t="s">
        <v>76</v>
      </c>
      <c r="B14" s="44" t="n">
        <v>-4330.43722721322</v>
      </c>
      <c r="C14" s="44" t="n">
        <v>-4155.23064063096</v>
      </c>
      <c r="D14" s="44" t="n">
        <v>4.21653096386623</v>
      </c>
      <c r="F14" s="45"/>
      <c r="G14" s="45"/>
      <c r="H14" s="45"/>
    </row>
    <row r="15" customFormat="false" ht="13.1" hidden="false" customHeight="false" outlineLevel="0" collapsed="false">
      <c r="A15" s="51" t="s">
        <v>77</v>
      </c>
      <c r="B15" s="52" t="n">
        <v>-2146.05698038717</v>
      </c>
      <c r="C15" s="52" t="n">
        <v>-2020.00568005523</v>
      </c>
      <c r="D15" s="52" t="n">
        <v>6.24014583605018</v>
      </c>
      <c r="F15" s="45"/>
      <c r="G15" s="45"/>
      <c r="H15" s="45"/>
    </row>
    <row r="16" customFormat="false" ht="13.1" hidden="false" customHeight="false" outlineLevel="0" collapsed="false">
      <c r="A16" s="53" t="s">
        <v>78</v>
      </c>
      <c r="B16" s="54" t="n">
        <v>-2841.17139923285</v>
      </c>
      <c r="C16" s="54" t="n">
        <v>-2678.72517980404</v>
      </c>
      <c r="D16" s="54" t="n">
        <v>6.06431076444713</v>
      </c>
      <c r="F16" s="45"/>
      <c r="G16" s="45"/>
      <c r="H16" s="45"/>
    </row>
    <row r="17" customFormat="false" ht="13.1" hidden="false" customHeight="false" outlineLevel="0" collapsed="false">
      <c r="A17" s="53" t="s">
        <v>79</v>
      </c>
      <c r="B17" s="55" t="n">
        <v>695.11441884568</v>
      </c>
      <c r="C17" s="55" t="n">
        <v>658.719499748811</v>
      </c>
      <c r="D17" s="55" t="n">
        <v>5.52510121694398</v>
      </c>
      <c r="F17" s="45"/>
      <c r="G17" s="45"/>
      <c r="H17" s="45"/>
    </row>
    <row r="18" customFormat="false" ht="13.1" hidden="false" customHeight="false" outlineLevel="0" collapsed="false">
      <c r="A18" s="51" t="s">
        <v>80</v>
      </c>
      <c r="B18" s="52" t="n">
        <v>-2184.38024682605</v>
      </c>
      <c r="C18" s="52" t="n">
        <v>-2135.22496057573</v>
      </c>
      <c r="D18" s="52" t="n">
        <v>2.30211275897897</v>
      </c>
      <c r="F18" s="45"/>
      <c r="G18" s="45"/>
      <c r="H18" s="45"/>
    </row>
    <row r="19" customFormat="false" ht="13.1" hidden="false" customHeight="false" outlineLevel="0" collapsed="false">
      <c r="A19" s="53" t="s">
        <v>81</v>
      </c>
      <c r="B19" s="54" t="n">
        <v>-2842.9580413003</v>
      </c>
      <c r="C19" s="54" t="n">
        <v>-2797.1747250886</v>
      </c>
      <c r="D19" s="54" t="n">
        <v>1.63676998083283</v>
      </c>
      <c r="F19" s="45"/>
      <c r="G19" s="45"/>
      <c r="H19" s="45"/>
    </row>
    <row r="20" customFormat="false" ht="13.1" hidden="false" customHeight="false" outlineLevel="0" collapsed="false">
      <c r="A20" s="53" t="s">
        <v>82</v>
      </c>
      <c r="B20" s="55" t="n">
        <v>658.577794474245</v>
      </c>
      <c r="C20" s="55" t="n">
        <v>661.949764512869</v>
      </c>
      <c r="D20" s="54" t="n">
        <v>-0.509399688525542</v>
      </c>
      <c r="F20" s="45"/>
      <c r="G20" s="45"/>
      <c r="H20" s="45"/>
    </row>
    <row r="21" customFormat="false" ht="13.1" hidden="false" customHeight="false" outlineLevel="0" collapsed="false">
      <c r="A21" s="43" t="s">
        <v>83</v>
      </c>
      <c r="B21" s="44" t="n">
        <v>-1828.97205278321</v>
      </c>
      <c r="C21" s="44" t="n">
        <v>-1931.00412147939</v>
      </c>
      <c r="D21" s="44" t="n">
        <v>-5.28388663500165</v>
      </c>
      <c r="F21" s="45"/>
      <c r="G21" s="45"/>
      <c r="H21" s="45"/>
    </row>
    <row r="22" customFormat="false" ht="13.1" hidden="false" customHeight="false" outlineLevel="0" collapsed="false">
      <c r="A22" s="48" t="s">
        <v>84</v>
      </c>
      <c r="B22" s="50" t="n">
        <v>10103.969235251</v>
      </c>
      <c r="C22" s="50" t="n">
        <v>9348.90252041258</v>
      </c>
      <c r="D22" s="50" t="n">
        <v>8.07652784045847</v>
      </c>
      <c r="F22" s="45"/>
      <c r="G22" s="45"/>
      <c r="H22" s="45"/>
    </row>
    <row r="23" customFormat="false" ht="13.1" hidden="false" customHeight="false" outlineLevel="0" collapsed="false">
      <c r="A23" s="46" t="s">
        <v>85</v>
      </c>
      <c r="B23" s="47" t="n">
        <v>-4226.74871792439</v>
      </c>
      <c r="C23" s="47" t="n">
        <v>-3909.53000254076</v>
      </c>
      <c r="D23" s="47" t="n">
        <v>8.11398595681507</v>
      </c>
      <c r="F23" s="45"/>
      <c r="G23" s="45"/>
      <c r="H23" s="45"/>
    </row>
    <row r="24" customFormat="false" ht="13.1" hidden="false" customHeight="false" outlineLevel="0" collapsed="false">
      <c r="A24" s="48" t="s">
        <v>86</v>
      </c>
      <c r="B24" s="50" t="n">
        <v>5877.22051732664</v>
      </c>
      <c r="C24" s="50" t="n">
        <v>5439.37251787182</v>
      </c>
      <c r="D24" s="50" t="n">
        <v>8.04960495013359</v>
      </c>
      <c r="F24" s="45"/>
      <c r="G24" s="45"/>
      <c r="H24" s="45"/>
    </row>
    <row r="25" customFormat="false" ht="13.1" hidden="false" customHeight="false" outlineLevel="0" collapsed="false">
      <c r="A25" s="43" t="s">
        <v>87</v>
      </c>
      <c r="B25" s="44" t="n">
        <v>-2163.70146506038</v>
      </c>
      <c r="C25" s="44" t="n">
        <v>-1996.00490600534</v>
      </c>
      <c r="D25" s="44" t="n">
        <v>8.40161056470819</v>
      </c>
      <c r="F25" s="45"/>
      <c r="G25" s="45"/>
      <c r="H25" s="45"/>
    </row>
    <row r="26" customFormat="false" ht="13.1" hidden="false" customHeight="false" outlineLevel="0" collapsed="false">
      <c r="A26" s="43" t="s">
        <v>88</v>
      </c>
      <c r="B26" s="44" t="n">
        <v>863.610446564208</v>
      </c>
      <c r="C26" s="44" t="n">
        <v>839.911102701904</v>
      </c>
      <c r="D26" s="44" t="n">
        <v>2.82164907524928</v>
      </c>
      <c r="F26" s="45"/>
      <c r="G26" s="45"/>
      <c r="H26" s="45"/>
    </row>
    <row r="27" customFormat="false" ht="13.1" hidden="false" customHeight="false" outlineLevel="0" collapsed="false">
      <c r="A27" s="43" t="s">
        <v>89</v>
      </c>
      <c r="B27" s="44" t="n">
        <v>-1300.09101849617</v>
      </c>
      <c r="C27" s="44" t="n">
        <v>-1156.09380330344</v>
      </c>
      <c r="D27" s="44" t="n">
        <v>12.4554958067654</v>
      </c>
      <c r="F27" s="45"/>
      <c r="G27" s="45"/>
      <c r="H27" s="45"/>
    </row>
    <row r="28" customFormat="false" ht="13.1" hidden="false" customHeight="false" outlineLevel="0" collapsed="false">
      <c r="A28" s="43" t="s">
        <v>90</v>
      </c>
      <c r="B28" s="44" t="n">
        <v>-51.355178896066</v>
      </c>
      <c r="C28" s="44" t="n">
        <v>4.7367240728643</v>
      </c>
      <c r="D28" s="44" t="n">
        <v>-1184.19190364643</v>
      </c>
      <c r="F28" s="45"/>
      <c r="G28" s="45"/>
      <c r="H28" s="45"/>
    </row>
    <row r="29" customFormat="false" ht="13.1" hidden="false" customHeight="false" outlineLevel="0" collapsed="false">
      <c r="A29" s="43" t="s">
        <v>91</v>
      </c>
      <c r="B29" s="44" t="n">
        <v>202.798996839064</v>
      </c>
      <c r="C29" s="44" t="n">
        <v>8.851029116794</v>
      </c>
      <c r="D29" s="44" t="n">
        <v>2191.2476522563</v>
      </c>
      <c r="F29" s="45"/>
      <c r="G29" s="45"/>
      <c r="H29" s="45"/>
    </row>
    <row r="30" customFormat="false" ht="13.1" hidden="false" customHeight="false" outlineLevel="0" collapsed="false">
      <c r="A30" s="48" t="s">
        <v>92</v>
      </c>
      <c r="B30" s="50" t="n">
        <v>4728.57331677346</v>
      </c>
      <c r="C30" s="50" t="n">
        <v>4296.86646775804</v>
      </c>
      <c r="D30" s="50" t="n">
        <v>10.0470157091168</v>
      </c>
      <c r="F30" s="45"/>
      <c r="G30" s="45"/>
      <c r="H30" s="45"/>
    </row>
    <row r="31" customFormat="false" ht="13.1" hidden="false" customHeight="false" outlineLevel="0" collapsed="false">
      <c r="A31" s="46" t="s">
        <v>93</v>
      </c>
      <c r="B31" s="47" t="n">
        <v>-914.015997448551</v>
      </c>
      <c r="C31" s="47" t="n">
        <v>-959.499173651735</v>
      </c>
      <c r="D31" s="44" t="n">
        <v>-4.74030384310608</v>
      </c>
      <c r="F31" s="45"/>
      <c r="G31" s="45"/>
      <c r="H31" s="45"/>
    </row>
    <row r="32" customFormat="false" ht="13.1" hidden="false" customHeight="false" outlineLevel="0" collapsed="false">
      <c r="A32" s="46" t="s">
        <v>94</v>
      </c>
      <c r="B32" s="47" t="n">
        <v>-408.245911399493</v>
      </c>
      <c r="C32" s="47" t="n">
        <v>-323.315308592629</v>
      </c>
      <c r="D32" s="44" t="n">
        <v>26.2686611334804</v>
      </c>
      <c r="F32" s="45"/>
      <c r="G32" s="45"/>
      <c r="H32" s="45"/>
    </row>
    <row r="33" customFormat="false" ht="13.1" hidden="false" customHeight="false" outlineLevel="0" collapsed="false">
      <c r="A33" s="48" t="s">
        <v>95</v>
      </c>
      <c r="B33" s="50" t="n">
        <v>3406.31140792542</v>
      </c>
      <c r="C33" s="50" t="n">
        <v>3014.05198551368</v>
      </c>
      <c r="D33" s="50" t="n">
        <v>13.0143549048604</v>
      </c>
      <c r="F33" s="45"/>
      <c r="G33" s="45"/>
      <c r="H33" s="45"/>
    </row>
    <row r="34" customFormat="false" ht="11.95" hidden="false" customHeight="true" outlineLevel="0" collapsed="false"/>
    <row r="35" customFormat="false" ht="13.1" hidden="false" customHeight="false" outlineLevel="0" collapsed="false">
      <c r="A35" s="5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2.24"/>
    <col collapsed="false" customWidth="true" hidden="false" outlineLevel="0" max="4" min="3" style="1" width="14.12"/>
    <col collapsed="false" customWidth="false" hidden="false" outlineLevel="0" max="5" min="5" style="1" width="11.24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8.85" hidden="false" customHeight="true" outlineLevel="0" collapsed="false">
      <c r="E4" s="57"/>
      <c r="F4" s="58"/>
    </row>
    <row r="5" customFormat="false" ht="18.85" hidden="false" customHeight="true" outlineLevel="0" collapsed="false">
      <c r="C5" s="57" t="s">
        <v>96</v>
      </c>
      <c r="D5" s="57"/>
      <c r="E5" s="57"/>
      <c r="F5" s="58"/>
    </row>
    <row r="6" customFormat="false" ht="18.35" hidden="false" customHeight="false" outlineLevel="0" collapsed="false">
      <c r="A6" s="59" t="s">
        <v>97</v>
      </c>
      <c r="C6" s="60" t="n">
        <f aca="false">+'Balance Sheet'!A6</f>
        <v>43830</v>
      </c>
      <c r="D6" s="60"/>
      <c r="E6" s="57"/>
      <c r="F6" s="58"/>
    </row>
    <row r="7" customFormat="false" ht="18.35" hidden="false" customHeight="false" outlineLevel="0" collapsed="false">
      <c r="B7" s="57"/>
      <c r="C7" s="57" t="s">
        <v>1</v>
      </c>
      <c r="D7" s="57"/>
      <c r="E7" s="57"/>
      <c r="F7" s="58"/>
    </row>
    <row r="8" customFormat="false" ht="18.35" hidden="false" customHeight="false" outlineLevel="0" collapsed="false">
      <c r="A8" s="61"/>
      <c r="B8" s="62"/>
      <c r="C8" s="62"/>
      <c r="D8" s="62"/>
      <c r="E8" s="62"/>
      <c r="F8" s="58"/>
    </row>
    <row r="9" customFormat="false" ht="13.1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'P&amp;L'!B10</f>
        <v>December 
2019</v>
      </c>
      <c r="B10" s="27" t="s">
        <v>98</v>
      </c>
      <c r="C10" s="66" t="s">
        <v>99</v>
      </c>
      <c r="D10" s="66" t="s">
        <v>100</v>
      </c>
      <c r="E10" s="66" t="s">
        <v>101</v>
      </c>
      <c r="F10" s="66" t="s">
        <v>102</v>
      </c>
    </row>
    <row r="11" customFormat="false" ht="13.1" hidden="false" customHeight="false" outlineLevel="0" collapsed="false">
      <c r="A11" s="67" t="s">
        <v>103</v>
      </c>
      <c r="B11" s="47" t="n">
        <v>14209.9217043849</v>
      </c>
      <c r="C11" s="47" t="n">
        <v>3834.28552066503</v>
      </c>
      <c r="D11" s="47" t="n">
        <v>20726.1929086386</v>
      </c>
      <c r="E11" s="54" t="n">
        <v>169.921747167063</v>
      </c>
      <c r="F11" s="54" t="n">
        <v>-2502.4141802297</v>
      </c>
    </row>
    <row r="12" customFormat="false" ht="13.1" hidden="false" customHeight="false" outlineLevel="0" collapsed="false">
      <c r="A12" s="67" t="s">
        <v>104</v>
      </c>
      <c r="B12" s="47" t="n">
        <v>-6079.33170315972</v>
      </c>
      <c r="C12" s="47" t="n">
        <v>-388.658855159852</v>
      </c>
      <c r="D12" s="47" t="n">
        <v>-16038.5695169253</v>
      </c>
      <c r="E12" s="54" t="n">
        <v>-125.53997506027</v>
      </c>
      <c r="F12" s="54" t="n">
        <v>2457.57086492665</v>
      </c>
    </row>
    <row r="13" customFormat="false" ht="13.1" hidden="false" customHeight="false" outlineLevel="0" collapsed="false">
      <c r="A13" s="68" t="s">
        <v>75</v>
      </c>
      <c r="B13" s="49" t="n">
        <v>8130.59000122519</v>
      </c>
      <c r="C13" s="49" t="n">
        <v>3445.62666550518</v>
      </c>
      <c r="D13" s="49" t="n">
        <v>4687.62339171334</v>
      </c>
      <c r="E13" s="49" t="n">
        <v>44.3817721067924</v>
      </c>
      <c r="F13" s="50" t="n">
        <v>-44.8433153030505</v>
      </c>
    </row>
    <row r="14" customFormat="false" ht="13.1" hidden="false" customHeight="false" outlineLevel="0" collapsed="false">
      <c r="A14" s="67" t="s">
        <v>76</v>
      </c>
      <c r="B14" s="54" t="n">
        <v>-2184.04231022222</v>
      </c>
      <c r="C14" s="54" t="n">
        <v>-719.147948551789</v>
      </c>
      <c r="D14" s="54" t="n">
        <v>-1411.23709464006</v>
      </c>
      <c r="E14" s="54" t="n">
        <v>-15.4509776764784</v>
      </c>
      <c r="F14" s="54" t="n">
        <v>-0.558896122675151</v>
      </c>
    </row>
    <row r="15" customFormat="false" ht="13.1" hidden="false" customHeight="false" outlineLevel="0" collapsed="false">
      <c r="A15" s="67" t="s">
        <v>105</v>
      </c>
      <c r="B15" s="54" t="n">
        <v>-1111.77689290412</v>
      </c>
      <c r="C15" s="54" t="n">
        <v>-282.595584506131</v>
      </c>
      <c r="D15" s="54" t="n">
        <v>-443.298931868671</v>
      </c>
      <c r="E15" s="54" t="n">
        <v>-11.1141945932315</v>
      </c>
      <c r="F15" s="54" t="n">
        <v>-297.27137651502</v>
      </c>
    </row>
    <row r="16" customFormat="false" ht="13.1" hidden="false" customHeight="false" outlineLevel="0" collapsed="false">
      <c r="A16" s="69" t="s">
        <v>78</v>
      </c>
      <c r="B16" s="54" t="n">
        <v>-1661.82478460136</v>
      </c>
      <c r="C16" s="54" t="n">
        <v>-367.292650547368</v>
      </c>
      <c r="D16" s="54" t="n">
        <v>-486.799273990472</v>
      </c>
      <c r="E16" s="70" t="n">
        <v>-11.1141945932315</v>
      </c>
      <c r="F16" s="70" t="n">
        <v>-314.140495500422</v>
      </c>
    </row>
    <row r="17" customFormat="false" ht="13.1" hidden="false" customHeight="false" outlineLevel="0" collapsed="false">
      <c r="A17" s="69" t="s">
        <v>79</v>
      </c>
      <c r="B17" s="54" t="n">
        <v>550.04789169724</v>
      </c>
      <c r="C17" s="54" t="n">
        <v>84.6970660412367</v>
      </c>
      <c r="D17" s="54" t="n">
        <v>43.5003421218015</v>
      </c>
      <c r="E17" s="70" t="n">
        <v>0</v>
      </c>
      <c r="F17" s="70" t="n">
        <v>16.8691189854023</v>
      </c>
    </row>
    <row r="18" customFormat="false" ht="13.1" hidden="false" customHeight="false" outlineLevel="0" collapsed="false">
      <c r="A18" s="67" t="s">
        <v>106</v>
      </c>
      <c r="B18" s="54" t="n">
        <v>-1072.2654173181</v>
      </c>
      <c r="C18" s="54" t="n">
        <v>-436.552364045658</v>
      </c>
      <c r="D18" s="54" t="n">
        <v>-967.938162771386</v>
      </c>
      <c r="E18" s="54" t="n">
        <v>-4.3367830832469</v>
      </c>
      <c r="F18" s="54" t="n">
        <v>296.712480392344</v>
      </c>
    </row>
    <row r="19" customFormat="false" ht="13.1" hidden="false" customHeight="false" outlineLevel="0" collapsed="false">
      <c r="A19" s="69" t="s">
        <v>81</v>
      </c>
      <c r="B19" s="54" t="n">
        <v>-1547.78156435168</v>
      </c>
      <c r="C19" s="54" t="n">
        <v>-572.501223511258</v>
      </c>
      <c r="D19" s="54" t="n">
        <v>-1057.33679942937</v>
      </c>
      <c r="E19" s="70" t="n">
        <v>-4.7560756270839</v>
      </c>
      <c r="F19" s="70" t="n">
        <v>339.417621619099</v>
      </c>
    </row>
    <row r="20" customFormat="false" ht="13.1" hidden="false" customHeight="false" outlineLevel="0" collapsed="false">
      <c r="A20" s="69" t="s">
        <v>82</v>
      </c>
      <c r="B20" s="54" t="n">
        <v>475.516147033579</v>
      </c>
      <c r="C20" s="54" t="n">
        <v>135.9488594656</v>
      </c>
      <c r="D20" s="54" t="n">
        <v>89.3986366579838</v>
      </c>
      <c r="E20" s="70" t="n">
        <v>0.419292543837</v>
      </c>
      <c r="F20" s="70" t="n">
        <v>-42.7051412267545</v>
      </c>
    </row>
    <row r="21" customFormat="false" ht="13.1" hidden="false" customHeight="false" outlineLevel="0" collapsed="false">
      <c r="A21" s="67" t="s">
        <v>83</v>
      </c>
      <c r="B21" s="54" t="n">
        <v>-684.386962322048</v>
      </c>
      <c r="C21" s="54" t="n">
        <v>-341.414399229862</v>
      </c>
      <c r="D21" s="54" t="n">
        <v>-807.691713338282</v>
      </c>
      <c r="E21" s="70" t="n">
        <v>-0.8243312173233</v>
      </c>
      <c r="F21" s="70" t="n">
        <v>5.34535332430506</v>
      </c>
    </row>
    <row r="22" customFormat="false" ht="13.1" hidden="false" customHeight="false" outlineLevel="0" collapsed="false">
      <c r="A22" s="68" t="s">
        <v>84</v>
      </c>
      <c r="B22" s="50" t="n">
        <v>5262.16072868092</v>
      </c>
      <c r="C22" s="50" t="n">
        <v>2385.06431772353</v>
      </c>
      <c r="D22" s="50" t="n">
        <v>2468.694583735</v>
      </c>
      <c r="E22" s="50" t="n">
        <v>28.1064632129907</v>
      </c>
      <c r="F22" s="50" t="n">
        <v>-40.0568581014206</v>
      </c>
    </row>
    <row r="23" customFormat="false" ht="13.1" hidden="false" customHeight="false" outlineLevel="0" collapsed="false">
      <c r="A23" s="67" t="s">
        <v>107</v>
      </c>
      <c r="B23" s="54" t="n">
        <v>-1965.82817174911</v>
      </c>
      <c r="C23" s="54" t="n">
        <v>-1163.15850487733</v>
      </c>
      <c r="D23" s="54" t="n">
        <v>-976.640591052498</v>
      </c>
      <c r="E23" s="54" t="n">
        <v>-11.5861010837054</v>
      </c>
      <c r="F23" s="54" t="n">
        <v>-109.535349161748</v>
      </c>
    </row>
    <row r="24" customFormat="false" ht="13.1" hidden="false" customHeight="false" outlineLevel="0" collapsed="false">
      <c r="A24" s="68" t="s">
        <v>86</v>
      </c>
      <c r="B24" s="50" t="n">
        <v>3296.33255693181</v>
      </c>
      <c r="C24" s="50" t="n">
        <v>1221.9058128462</v>
      </c>
      <c r="D24" s="50" t="n">
        <v>1492.0539926825</v>
      </c>
      <c r="E24" s="50" t="n">
        <v>16.5203621292853</v>
      </c>
      <c r="F24" s="50" t="n">
        <v>-149.592207263169</v>
      </c>
    </row>
    <row r="25" customFormat="false" ht="13.1" hidden="false" customHeight="false" outlineLevel="0" collapsed="false">
      <c r="A25" s="67" t="s">
        <v>108</v>
      </c>
      <c r="B25" s="54" t="n">
        <v>-601.398507343594</v>
      </c>
      <c r="C25" s="54" t="n">
        <v>-225.359872363947</v>
      </c>
      <c r="D25" s="54" t="n">
        <v>-124.311570302301</v>
      </c>
      <c r="E25" s="54" t="n">
        <v>-0.198373523884</v>
      </c>
      <c r="F25" s="54" t="n">
        <v>-348.822694962444</v>
      </c>
    </row>
    <row r="26" customFormat="false" ht="13.1" hidden="false" customHeight="false" outlineLevel="0" collapsed="false">
      <c r="A26" s="67" t="s">
        <v>109</v>
      </c>
      <c r="B26" s="54" t="n">
        <v>11.6965399159961</v>
      </c>
      <c r="C26" s="54" t="n">
        <v>8.8728713356479</v>
      </c>
      <c r="D26" s="54" t="n">
        <v>5.568446735</v>
      </c>
      <c r="E26" s="54" t="n">
        <v>-65.2534033593519</v>
      </c>
      <c r="F26" s="54" t="n">
        <v>-12.2396335233581</v>
      </c>
    </row>
    <row r="27" customFormat="false" ht="13.1" hidden="false" customHeight="false" outlineLevel="0" collapsed="false">
      <c r="A27" s="67" t="s">
        <v>110</v>
      </c>
      <c r="B27" s="54" t="n">
        <v>138.951602786091</v>
      </c>
      <c r="C27" s="54" t="n">
        <v>63.7280128500057</v>
      </c>
      <c r="D27" s="54" t="n">
        <v>-1.1175757106316</v>
      </c>
      <c r="E27" s="54" t="n">
        <v>-1.504334</v>
      </c>
      <c r="F27" s="54" t="n">
        <v>2.74129091359873</v>
      </c>
    </row>
    <row r="28" customFormat="false" ht="13.1" hidden="false" customHeight="false" outlineLevel="0" collapsed="false">
      <c r="A28" s="68" t="s">
        <v>111</v>
      </c>
      <c r="B28" s="50" t="n">
        <v>2845.5821922903</v>
      </c>
      <c r="C28" s="50" t="n">
        <v>1069.14682466791</v>
      </c>
      <c r="D28" s="50" t="n">
        <v>1372.19329340457</v>
      </c>
      <c r="E28" s="50" t="n">
        <v>-50.4357487539506</v>
      </c>
      <c r="F28" s="50" t="n">
        <v>-507.913244835372</v>
      </c>
    </row>
    <row r="29" customFormat="false" ht="13.1" hidden="false" customHeight="false" outlineLevel="0" collapsed="false">
      <c r="A29" s="67" t="s">
        <v>112</v>
      </c>
      <c r="B29" s="54" t="n">
        <v>-888.65319625459</v>
      </c>
      <c r="C29" s="54" t="n">
        <v>-279.82066901765</v>
      </c>
      <c r="D29" s="54" t="n">
        <v>-382.245034117148</v>
      </c>
      <c r="E29" s="54" t="n">
        <v>-4.6428756567145</v>
      </c>
      <c r="F29" s="54" t="n">
        <v>233.099866198059</v>
      </c>
    </row>
    <row r="30" customFormat="false" ht="13.1" hidden="false" customHeight="false" outlineLevel="0" collapsed="false">
      <c r="A30" s="71" t="s">
        <v>95</v>
      </c>
      <c r="B30" s="72" t="n">
        <v>1956.92899603571</v>
      </c>
      <c r="C30" s="72" t="n">
        <v>789.326155650258</v>
      </c>
      <c r="D30" s="72" t="n">
        <v>989.948259287423</v>
      </c>
      <c r="E30" s="72" t="n">
        <v>-55.0786244106651</v>
      </c>
      <c r="F30" s="72" t="n">
        <v>-274.813378637314</v>
      </c>
    </row>
    <row r="33" customFormat="false" ht="18.35" hidden="false" customHeight="false" outlineLevel="0" collapsed="false">
      <c r="C33" s="59"/>
      <c r="D33" s="59"/>
    </row>
    <row r="34" customFormat="false" ht="13.1" hidden="false" customHeight="false" outlineLevel="0" collapsed="false">
      <c r="F34" s="40" t="s">
        <v>2</v>
      </c>
    </row>
    <row r="35" s="73" customFormat="true" ht="32.25" hidden="false" customHeight="true" outlineLevel="0" collapsed="false">
      <c r="A35" s="65" t="str">
        <f aca="false">+'P&amp;L'!C10</f>
        <v>December 
2018</v>
      </c>
      <c r="B35" s="27" t="s">
        <v>98</v>
      </c>
      <c r="C35" s="66" t="s">
        <v>99</v>
      </c>
      <c r="D35" s="66" t="s">
        <v>100</v>
      </c>
      <c r="E35" s="66" t="s">
        <v>101</v>
      </c>
      <c r="F35" s="66" t="s">
        <v>102</v>
      </c>
    </row>
    <row r="36" s="73" customFormat="true" ht="13.1" hidden="false" customHeight="false" outlineLevel="0" collapsed="false">
      <c r="A36" s="74" t="s">
        <v>103</v>
      </c>
      <c r="B36" s="54" t="n">
        <v>12861.238111624</v>
      </c>
      <c r="C36" s="54" t="n">
        <v>4044.99265478434</v>
      </c>
      <c r="D36" s="54" t="n">
        <v>20992.177395389</v>
      </c>
      <c r="E36" s="54" t="n">
        <v>150.970093855462</v>
      </c>
      <c r="F36" s="75" t="n">
        <v>-2973.5048738612</v>
      </c>
    </row>
    <row r="37" s="73" customFormat="true" ht="13.1" hidden="false" customHeight="false" outlineLevel="0" collapsed="false">
      <c r="A37" s="74" t="s">
        <v>104</v>
      </c>
      <c r="B37" s="54" t="n">
        <v>-5219.46899931629</v>
      </c>
      <c r="C37" s="54" t="n">
        <v>-434.058446489346</v>
      </c>
      <c r="D37" s="54" t="n">
        <v>-16824.3042373772</v>
      </c>
      <c r="E37" s="54" t="n">
        <v>-92.9692930523258</v>
      </c>
      <c r="F37" s="75" t="n">
        <v>2930.06487696654</v>
      </c>
    </row>
    <row r="38" s="73" customFormat="true" ht="13.1" hidden="false" customHeight="false" outlineLevel="0" collapsed="false">
      <c r="A38" s="76" t="s">
        <v>75</v>
      </c>
      <c r="B38" s="50" t="n">
        <v>7641.76911230769</v>
      </c>
      <c r="C38" s="50" t="n">
        <v>3610.934208295</v>
      </c>
      <c r="D38" s="50" t="n">
        <v>4167.87315801176</v>
      </c>
      <c r="E38" s="50" t="n">
        <v>58.0008008031358</v>
      </c>
      <c r="F38" s="50" t="n">
        <v>-43.4399968946532</v>
      </c>
    </row>
    <row r="39" s="73" customFormat="true" ht="13.1" hidden="false" customHeight="false" outlineLevel="0" collapsed="false">
      <c r="A39" s="77" t="s">
        <v>76</v>
      </c>
      <c r="B39" s="54" t="n">
        <v>-2079.0806992514</v>
      </c>
      <c r="C39" s="54" t="n">
        <v>-698.224697465445</v>
      </c>
      <c r="D39" s="54" t="n">
        <v>-1327.43434200144</v>
      </c>
      <c r="E39" s="54" t="n">
        <v>-28.0459828525383</v>
      </c>
      <c r="F39" s="54" t="n">
        <v>-22.4449190601416</v>
      </c>
    </row>
    <row r="40" s="73" customFormat="true" ht="13.1" hidden="false" customHeight="false" outlineLevel="0" collapsed="false">
      <c r="A40" s="77" t="s">
        <v>105</v>
      </c>
      <c r="B40" s="54" t="n">
        <v>-1033.17474986261</v>
      </c>
      <c r="C40" s="54" t="n">
        <v>-266.724604988232</v>
      </c>
      <c r="D40" s="54" t="n">
        <v>-406.979573769663</v>
      </c>
      <c r="E40" s="54" t="n">
        <v>-17.6361936774635</v>
      </c>
      <c r="F40" s="54" t="n">
        <v>-295.490557757258</v>
      </c>
    </row>
    <row r="41" s="73" customFormat="true" ht="13.1" hidden="false" customHeight="false" outlineLevel="0" collapsed="false">
      <c r="A41" s="78" t="s">
        <v>78</v>
      </c>
      <c r="B41" s="70" t="n">
        <v>-1553.46295162996</v>
      </c>
      <c r="C41" s="70" t="n">
        <v>-332.521519383198</v>
      </c>
      <c r="D41" s="70" t="n">
        <v>-449.167634144768</v>
      </c>
      <c r="E41" s="70" t="n">
        <v>-17.6361936774635</v>
      </c>
      <c r="F41" s="70" t="n">
        <v>-325.936880968649</v>
      </c>
    </row>
    <row r="42" s="73" customFormat="true" ht="13.1" hidden="false" customHeight="false" outlineLevel="0" collapsed="false">
      <c r="A42" s="78" t="s">
        <v>79</v>
      </c>
      <c r="B42" s="70" t="n">
        <v>520.28820176735</v>
      </c>
      <c r="C42" s="70" t="n">
        <v>65.7969143949666</v>
      </c>
      <c r="D42" s="70" t="n">
        <v>42.1880603751045</v>
      </c>
      <c r="E42" s="70" t="n">
        <v>0</v>
      </c>
      <c r="F42" s="70" t="n">
        <v>30.4463232113908</v>
      </c>
    </row>
    <row r="43" s="73" customFormat="true" ht="13.1" hidden="false" customHeight="false" outlineLevel="0" collapsed="false">
      <c r="A43" s="77" t="s">
        <v>106</v>
      </c>
      <c r="B43" s="54" t="n">
        <v>-1045.90594938879</v>
      </c>
      <c r="C43" s="54" t="n">
        <v>-431.500092477213</v>
      </c>
      <c r="D43" s="54" t="n">
        <v>-920.454768231772</v>
      </c>
      <c r="E43" s="54" t="n">
        <v>-10.4097891750748</v>
      </c>
      <c r="F43" s="54" t="n">
        <v>273.045638697116</v>
      </c>
    </row>
    <row r="44" s="73" customFormat="true" ht="13.1" hidden="false" customHeight="false" outlineLevel="0" collapsed="false">
      <c r="A44" s="78" t="s">
        <v>81</v>
      </c>
      <c r="B44" s="70" t="n">
        <v>-1485.17843724982</v>
      </c>
      <c r="C44" s="70" t="n">
        <v>-569.124577965835</v>
      </c>
      <c r="D44" s="70" t="n">
        <v>-1046.80813932106</v>
      </c>
      <c r="E44" s="70" t="n">
        <v>-10.8657256914043</v>
      </c>
      <c r="F44" s="70" t="n">
        <v>314.802155139519</v>
      </c>
    </row>
    <row r="45" s="73" customFormat="true" ht="13.1" hidden="false" customHeight="false" outlineLevel="0" collapsed="false">
      <c r="A45" s="78" t="s">
        <v>82</v>
      </c>
      <c r="B45" s="70" t="n">
        <v>439.27248786103</v>
      </c>
      <c r="C45" s="70" t="n">
        <v>137.624485488622</v>
      </c>
      <c r="D45" s="70" t="n">
        <v>126.353371089291</v>
      </c>
      <c r="E45" s="70" t="n">
        <v>0.4559365163295</v>
      </c>
      <c r="F45" s="70" t="n">
        <v>-41.7565164424023</v>
      </c>
    </row>
    <row r="46" s="73" customFormat="true" ht="13.1" hidden="false" customHeight="false" outlineLevel="0" collapsed="false">
      <c r="A46" s="77" t="s">
        <v>83</v>
      </c>
      <c r="B46" s="70" t="n">
        <v>-647.683234861681</v>
      </c>
      <c r="C46" s="70" t="n">
        <v>-468.005863512723</v>
      </c>
      <c r="D46" s="70" t="n">
        <v>-802.049920486643</v>
      </c>
      <c r="E46" s="70" t="n">
        <v>-0.9563590829638</v>
      </c>
      <c r="F46" s="54" t="n">
        <v>-12.3087435353804</v>
      </c>
    </row>
    <row r="47" s="73" customFormat="true" ht="13.1" hidden="false" customHeight="false" outlineLevel="0" collapsed="false">
      <c r="A47" s="76" t="s">
        <v>84</v>
      </c>
      <c r="B47" s="50" t="n">
        <v>4915.00517819461</v>
      </c>
      <c r="C47" s="50" t="n">
        <v>2444.70364731683</v>
      </c>
      <c r="D47" s="50" t="n">
        <v>2038.38889552368</v>
      </c>
      <c r="E47" s="50" t="n">
        <v>28.9984588676337</v>
      </c>
      <c r="F47" s="50" t="n">
        <v>-78.1936594901751</v>
      </c>
    </row>
    <row r="48" s="73" customFormat="true" ht="13.1" hidden="false" customHeight="false" outlineLevel="0" collapsed="false">
      <c r="A48" s="77" t="s">
        <v>107</v>
      </c>
      <c r="B48" s="70" t="n">
        <v>-1880.73759843564</v>
      </c>
      <c r="C48" s="70" t="n">
        <v>-1047.78226125771</v>
      </c>
      <c r="D48" s="70" t="n">
        <v>-899.318048675001</v>
      </c>
      <c r="E48" s="54" t="n">
        <v>-8.667124230545</v>
      </c>
      <c r="F48" s="75" t="n">
        <v>-73.0249699418617</v>
      </c>
    </row>
    <row r="49" s="73" customFormat="true" ht="13.1" hidden="false" customHeight="false" outlineLevel="0" collapsed="false">
      <c r="A49" s="76" t="s">
        <v>86</v>
      </c>
      <c r="B49" s="50" t="n">
        <v>3034.26757975897</v>
      </c>
      <c r="C49" s="50" t="n">
        <v>1396.92138605912</v>
      </c>
      <c r="D49" s="50" t="n">
        <v>1139.07084684868</v>
      </c>
      <c r="E49" s="50" t="n">
        <v>20.3313346370887</v>
      </c>
      <c r="F49" s="50" t="n">
        <v>-151.218629432037</v>
      </c>
    </row>
    <row r="50" s="73" customFormat="true" ht="13.1" hidden="false" customHeight="false" outlineLevel="0" collapsed="false">
      <c r="A50" s="77" t="s">
        <v>108</v>
      </c>
      <c r="B50" s="70" t="n">
        <v>-556.906353187014</v>
      </c>
      <c r="C50" s="70" t="n">
        <v>-202.612643384085</v>
      </c>
      <c r="D50" s="70" t="n">
        <v>-141.728080246021</v>
      </c>
      <c r="E50" s="54" t="n">
        <v>-1.1510852974373</v>
      </c>
      <c r="F50" s="75" t="n">
        <v>-253.76784118888</v>
      </c>
    </row>
    <row r="51" s="73" customFormat="true" ht="13.1" hidden="false" customHeight="false" outlineLevel="0" collapsed="false">
      <c r="A51" s="77" t="s">
        <v>109</v>
      </c>
      <c r="B51" s="70" t="n">
        <v>13.8176947221842</v>
      </c>
      <c r="C51" s="70" t="n">
        <v>12.8968538915701</v>
      </c>
      <c r="D51" s="70" t="n">
        <v>23.58972816</v>
      </c>
      <c r="E51" s="54" t="n">
        <v>-30.5662630177573</v>
      </c>
      <c r="F51" s="75" t="n">
        <v>-15.0012896831327</v>
      </c>
    </row>
    <row r="52" s="73" customFormat="true" ht="13.1" hidden="false" customHeight="false" outlineLevel="0" collapsed="false">
      <c r="A52" s="77" t="s">
        <v>110</v>
      </c>
      <c r="B52" s="70" t="n">
        <v>6.461907151437</v>
      </c>
      <c r="C52" s="70" t="n">
        <v>-9.877743136243</v>
      </c>
      <c r="D52" s="70" t="n">
        <v>20.39866713976</v>
      </c>
      <c r="E52" s="54" t="n">
        <v>-13.8807536196593</v>
      </c>
      <c r="F52" s="75" t="n">
        <v>5.74895158149929</v>
      </c>
    </row>
    <row r="53" s="73" customFormat="true" ht="13.1" hidden="false" customHeight="false" outlineLevel="0" collapsed="false">
      <c r="A53" s="76" t="s">
        <v>111</v>
      </c>
      <c r="B53" s="50" t="n">
        <v>2497.64082844558</v>
      </c>
      <c r="C53" s="50" t="n">
        <v>1197.32785343036</v>
      </c>
      <c r="D53" s="50" t="n">
        <v>1041.33116190242</v>
      </c>
      <c r="E53" s="50" t="n">
        <v>-25.2667672977652</v>
      </c>
      <c r="F53" s="50" t="n">
        <v>-414.23880872255</v>
      </c>
    </row>
    <row r="54" s="73" customFormat="true" ht="13.1" hidden="false" customHeight="false" outlineLevel="0" collapsed="false">
      <c r="A54" s="77" t="s">
        <v>112</v>
      </c>
      <c r="B54" s="70" t="n">
        <v>-769.631887159815</v>
      </c>
      <c r="C54" s="70" t="n">
        <v>-309.248424441828</v>
      </c>
      <c r="D54" s="70" t="n">
        <v>-240.34608790272</v>
      </c>
      <c r="E54" s="54" t="n">
        <v>-7.0834384474671</v>
      </c>
      <c r="F54" s="75" t="n">
        <v>43.4953557074669</v>
      </c>
    </row>
    <row r="55" s="73" customFormat="true" ht="13.1" hidden="false" customHeight="false" outlineLevel="0" collapsed="false">
      <c r="A55" s="76" t="s">
        <v>95</v>
      </c>
      <c r="B55" s="50" t="n">
        <v>1728.00894128576</v>
      </c>
      <c r="C55" s="50" t="n">
        <v>888.079428988531</v>
      </c>
      <c r="D55" s="50" t="n">
        <v>800.9850739997</v>
      </c>
      <c r="E55" s="50" t="n">
        <v>-32.3502057452323</v>
      </c>
      <c r="F55" s="50" t="n">
        <v>-370.743453015083</v>
      </c>
    </row>
    <row r="56" s="73" customFormat="true" ht="9.65" hidden="false" customHeight="true" outlineLevel="0" collapsed="false"/>
    <row r="57" s="73" customFormat="true" ht="13.1" hidden="false" customHeight="false" outlineLevel="0" collapsed="false">
      <c r="A57" s="56"/>
    </row>
    <row r="58" s="73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7" t="s">
        <v>113</v>
      </c>
    </row>
    <row r="6" customFormat="false" ht="18.35" hidden="false" customHeight="false" outlineLevel="0" collapsed="false">
      <c r="B6" s="59" t="n">
        <f aca="false">+'Balance Sheet'!A6</f>
        <v>43830</v>
      </c>
    </row>
    <row r="7" customFormat="false" ht="18.35" hidden="false" customHeight="false" outlineLevel="0" collapsed="false">
      <c r="B7" s="57" t="s">
        <v>1</v>
      </c>
    </row>
    <row r="8" customFormat="false" ht="13.1" hidden="false" customHeight="false" outlineLevel="0" collapsed="false">
      <c r="B8" s="79"/>
      <c r="E8" s="40" t="s">
        <v>2</v>
      </c>
    </row>
    <row r="9" customFormat="false" ht="13.1" hidden="false" customHeight="false" outlineLevel="0" collapsed="false">
      <c r="A9" s="80" t="str">
        <f aca="false">+'P&amp;L'!B10</f>
        <v>December 
2019</v>
      </c>
      <c r="B9" s="81" t="s">
        <v>114</v>
      </c>
      <c r="C9" s="81" t="s">
        <v>115</v>
      </c>
      <c r="D9" s="81" t="s">
        <v>116</v>
      </c>
      <c r="E9" s="81" t="s">
        <v>117</v>
      </c>
    </row>
    <row r="10" customFormat="false" ht="13.1" hidden="false" customHeight="false" outlineLevel="0" collapsed="false">
      <c r="A10" s="53" t="s">
        <v>103</v>
      </c>
      <c r="B10" s="54" t="n">
        <v>2122.16859469</v>
      </c>
      <c r="C10" s="54" t="n">
        <v>1372.63281620243</v>
      </c>
      <c r="D10" s="54" t="n">
        <v>4271.78940792741</v>
      </c>
      <c r="E10" s="54" t="n">
        <v>6443.33088556508</v>
      </c>
      <c r="F10" s="45"/>
      <c r="G10" s="45"/>
    </row>
    <row r="11" customFormat="false" ht="13.1" hidden="false" customHeight="false" outlineLevel="0" collapsed="false">
      <c r="A11" s="53" t="s">
        <v>104</v>
      </c>
      <c r="B11" s="54" t="n">
        <v>-5.28651867</v>
      </c>
      <c r="C11" s="54" t="n">
        <v>-61.9666813150523</v>
      </c>
      <c r="D11" s="54" t="n">
        <v>-1396.39416775628</v>
      </c>
      <c r="E11" s="54" t="n">
        <v>-4615.68433541839</v>
      </c>
      <c r="F11" s="45"/>
      <c r="G11" s="45"/>
    </row>
    <row r="12" customFormat="false" ht="13.1" hidden="false" customHeight="false" outlineLevel="0" collapsed="false">
      <c r="A12" s="48" t="s">
        <v>75</v>
      </c>
      <c r="B12" s="49" t="n">
        <v>2116.88207602</v>
      </c>
      <c r="C12" s="49" t="n">
        <v>1310.66613488738</v>
      </c>
      <c r="D12" s="49" t="n">
        <v>2875.39524017112</v>
      </c>
      <c r="E12" s="49" t="n">
        <v>1827.6465501467</v>
      </c>
      <c r="F12" s="45"/>
      <c r="G12" s="45"/>
    </row>
    <row r="13" customFormat="false" ht="13.1" hidden="false" customHeight="false" outlineLevel="0" collapsed="false">
      <c r="A13" s="53" t="s">
        <v>76</v>
      </c>
      <c r="B13" s="54" t="n">
        <v>-316.31906627</v>
      </c>
      <c r="C13" s="54" t="n">
        <v>-214.946577220033</v>
      </c>
      <c r="D13" s="54" t="n">
        <v>-1063.02815469875</v>
      </c>
      <c r="E13" s="54" t="n">
        <v>-589.748512033439</v>
      </c>
      <c r="F13" s="45"/>
      <c r="G13" s="45"/>
    </row>
    <row r="14" customFormat="false" ht="13.1" hidden="false" customHeight="false" outlineLevel="0" collapsed="false">
      <c r="A14" s="53" t="s">
        <v>105</v>
      </c>
      <c r="B14" s="54" t="n">
        <v>-225.91728581</v>
      </c>
      <c r="C14" s="54" t="n">
        <v>-83.8418654314802</v>
      </c>
      <c r="D14" s="54" t="n">
        <v>-511.301330493186</v>
      </c>
      <c r="E14" s="54" t="n">
        <v>-290.988219352281</v>
      </c>
      <c r="F14" s="45"/>
      <c r="G14" s="45"/>
    </row>
    <row r="15" customFormat="false" ht="13.1" hidden="false" customHeight="false" outlineLevel="0" collapsed="false">
      <c r="A15" s="82" t="s">
        <v>78</v>
      </c>
      <c r="B15" s="70" t="n">
        <v>-338.51681372</v>
      </c>
      <c r="C15" s="70" t="n">
        <v>-235.469253194252</v>
      </c>
      <c r="D15" s="70" t="n">
        <v>-733.69598168194</v>
      </c>
      <c r="E15" s="70" t="n">
        <v>-354.142736005165</v>
      </c>
      <c r="F15" s="45"/>
      <c r="G15" s="45"/>
    </row>
    <row r="16" customFormat="false" ht="13.1" hidden="false" customHeight="false" outlineLevel="0" collapsed="false">
      <c r="A16" s="82" t="s">
        <v>79</v>
      </c>
      <c r="B16" s="70" t="n">
        <v>112.59952791</v>
      </c>
      <c r="C16" s="70" t="n">
        <v>151.627387762771</v>
      </c>
      <c r="D16" s="70" t="n">
        <v>222.394651188754</v>
      </c>
      <c r="E16" s="70" t="n">
        <v>63.1545166528846</v>
      </c>
      <c r="F16" s="45"/>
      <c r="G16" s="45"/>
    </row>
    <row r="17" customFormat="false" ht="13.1" hidden="false" customHeight="false" outlineLevel="0" collapsed="false">
      <c r="A17" s="53" t="s">
        <v>106</v>
      </c>
      <c r="B17" s="54" t="n">
        <v>-90.40178046</v>
      </c>
      <c r="C17" s="54" t="n">
        <v>-131.104711788553</v>
      </c>
      <c r="D17" s="54" t="n">
        <v>-551.726824205563</v>
      </c>
      <c r="E17" s="54" t="n">
        <v>-298.760292681158</v>
      </c>
      <c r="F17" s="45"/>
      <c r="G17" s="45"/>
    </row>
    <row r="18" customFormat="false" ht="13.1" hidden="false" customHeight="false" outlineLevel="0" collapsed="false">
      <c r="A18" s="82" t="s">
        <v>81</v>
      </c>
      <c r="B18" s="70" t="n">
        <v>-286.90607443</v>
      </c>
      <c r="C18" s="70" t="n">
        <v>-177.571945623705</v>
      </c>
      <c r="D18" s="70" t="n">
        <v>-666.899290543558</v>
      </c>
      <c r="E18" s="70" t="n">
        <v>-416.687914874431</v>
      </c>
      <c r="F18" s="45"/>
      <c r="G18" s="45"/>
    </row>
    <row r="19" customFormat="false" ht="13.1" hidden="false" customHeight="false" outlineLevel="0" collapsed="false">
      <c r="A19" s="82" t="s">
        <v>82</v>
      </c>
      <c r="B19" s="70" t="n">
        <v>196.50429397</v>
      </c>
      <c r="C19" s="70" t="n">
        <v>46.4672338351513</v>
      </c>
      <c r="D19" s="70" t="n">
        <v>115.172466337995</v>
      </c>
      <c r="E19" s="70" t="n">
        <v>117.927622193274</v>
      </c>
      <c r="F19" s="45"/>
      <c r="G19" s="45"/>
    </row>
    <row r="20" customFormat="false" ht="13.1" hidden="false" customHeight="false" outlineLevel="0" collapsed="false">
      <c r="A20" s="53" t="s">
        <v>83</v>
      </c>
      <c r="B20" s="70" t="n">
        <v>-89.87689937</v>
      </c>
      <c r="C20" s="70" t="n">
        <v>-108.894868950281</v>
      </c>
      <c r="D20" s="70" t="n">
        <v>-482.017552417698</v>
      </c>
      <c r="E20" s="70" t="n">
        <v>-3.5976415840689</v>
      </c>
      <c r="F20" s="45"/>
      <c r="G20" s="45"/>
    </row>
    <row r="21" customFormat="false" ht="13.1" hidden="false" customHeight="false" outlineLevel="0" collapsed="false">
      <c r="A21" s="48" t="s">
        <v>84</v>
      </c>
      <c r="B21" s="50" t="n">
        <v>1710.68611038</v>
      </c>
      <c r="C21" s="50" t="n">
        <v>986.824688717061</v>
      </c>
      <c r="D21" s="50" t="n">
        <v>1330.34953305468</v>
      </c>
      <c r="E21" s="50" t="n">
        <v>1234.30039652919</v>
      </c>
      <c r="F21" s="45"/>
      <c r="G21" s="45"/>
    </row>
    <row r="22" customFormat="false" ht="13.1" hidden="false" customHeight="false" outlineLevel="0" collapsed="false">
      <c r="A22" s="53" t="s">
        <v>107</v>
      </c>
      <c r="B22" s="54" t="n">
        <v>-548.23806994</v>
      </c>
      <c r="C22" s="54" t="n">
        <v>-345.78724977794</v>
      </c>
      <c r="D22" s="54" t="n">
        <v>-617.071295196756</v>
      </c>
      <c r="E22" s="54" t="n">
        <v>-454.731556834417</v>
      </c>
      <c r="F22" s="45"/>
      <c r="G22" s="45"/>
    </row>
    <row r="23" customFormat="false" ht="13.1" hidden="false" customHeight="false" outlineLevel="0" collapsed="false">
      <c r="A23" s="48" t="s">
        <v>86</v>
      </c>
      <c r="B23" s="50" t="n">
        <v>1162.44804044</v>
      </c>
      <c r="C23" s="50" t="n">
        <v>641.037438939121</v>
      </c>
      <c r="D23" s="50" t="n">
        <v>713.278237857919</v>
      </c>
      <c r="E23" s="50" t="n">
        <v>779.568839694771</v>
      </c>
      <c r="F23" s="45"/>
      <c r="G23" s="45"/>
    </row>
    <row r="24" customFormat="false" ht="13.1" hidden="false" customHeight="false" outlineLevel="0" collapsed="false">
      <c r="A24" s="53" t="s">
        <v>108</v>
      </c>
      <c r="B24" s="54" t="n">
        <v>-63.18712346</v>
      </c>
      <c r="C24" s="54" t="n">
        <v>-135.605468512993</v>
      </c>
      <c r="D24" s="54" t="n">
        <v>-142.176952387332</v>
      </c>
      <c r="E24" s="54" t="n">
        <v>-260.428962983269</v>
      </c>
      <c r="F24" s="45"/>
      <c r="G24" s="45"/>
    </row>
    <row r="25" customFormat="false" ht="13.1" hidden="false" customHeight="false" outlineLevel="0" collapsed="false">
      <c r="A25" s="53" t="s">
        <v>109</v>
      </c>
      <c r="B25" s="54" t="n">
        <v>2.2588813934654</v>
      </c>
      <c r="C25" s="54" t="n">
        <v>0.0205463992075</v>
      </c>
      <c r="D25" s="54" t="n">
        <v>9.4171121233232</v>
      </c>
      <c r="E25" s="54" t="n">
        <v>0</v>
      </c>
      <c r="F25" s="45"/>
      <c r="G25" s="45"/>
    </row>
    <row r="26" customFormat="false" ht="13.1" hidden="false" customHeight="false" outlineLevel="0" collapsed="false">
      <c r="A26" s="53" t="s">
        <v>110</v>
      </c>
      <c r="B26" s="54" t="n">
        <v>134.54330148</v>
      </c>
      <c r="C26" s="54" t="n">
        <v>0.6269475026761</v>
      </c>
      <c r="D26" s="54" t="n">
        <v>1.9410632156192</v>
      </c>
      <c r="E26" s="54" t="n">
        <v>1.8402905877956</v>
      </c>
      <c r="F26" s="45"/>
      <c r="G26" s="45"/>
    </row>
    <row r="27" customFormat="false" ht="13.1" hidden="false" customHeight="false" outlineLevel="0" collapsed="false">
      <c r="A27" s="48" t="s">
        <v>111</v>
      </c>
      <c r="B27" s="50" t="n">
        <v>1236.06309985347</v>
      </c>
      <c r="C27" s="50" t="n">
        <v>506.079464328011</v>
      </c>
      <c r="D27" s="50" t="n">
        <v>582.45946080953</v>
      </c>
      <c r="E27" s="50" t="n">
        <v>520.980167299298</v>
      </c>
      <c r="F27" s="45"/>
      <c r="G27" s="45"/>
    </row>
    <row r="28" customFormat="false" ht="13.1" hidden="false" customHeight="false" outlineLevel="0" collapsed="false">
      <c r="A28" s="53" t="s">
        <v>112</v>
      </c>
      <c r="B28" s="54" t="n">
        <v>-242.401268506454</v>
      </c>
      <c r="C28" s="54" t="n">
        <v>-96.5724648689273</v>
      </c>
      <c r="D28" s="54" t="n">
        <v>-243.73606804114</v>
      </c>
      <c r="E28" s="54" t="n">
        <v>-305.943394838069</v>
      </c>
      <c r="F28" s="45"/>
      <c r="G28" s="45"/>
    </row>
    <row r="29" customFormat="false" ht="13.1" hidden="false" customHeight="false" outlineLevel="0" collapsed="false">
      <c r="A29" s="48" t="s">
        <v>95</v>
      </c>
      <c r="B29" s="50" t="n">
        <v>993.661831347012</v>
      </c>
      <c r="C29" s="50" t="n">
        <v>409.506999459084</v>
      </c>
      <c r="D29" s="50" t="n">
        <v>338.723392768389</v>
      </c>
      <c r="E29" s="50" t="n">
        <v>215.036772461229</v>
      </c>
      <c r="F29" s="45"/>
      <c r="G29" s="45"/>
    </row>
    <row r="30" customFormat="false" ht="13.1" hidden="false" customHeight="false" outlineLevel="0" collapsed="false">
      <c r="E30" s="45"/>
      <c r="F30" s="45"/>
    </row>
    <row r="31" customFormat="false" ht="13.1" hidden="false" customHeight="false" outlineLevel="0" collapsed="false">
      <c r="E31" s="45"/>
      <c r="F31" s="45"/>
    </row>
    <row r="32" customFormat="false" ht="18.35" hidden="false" customHeight="false" outlineLevel="0" collapsed="false">
      <c r="B32" s="59"/>
      <c r="E32" s="45"/>
      <c r="F32" s="45"/>
    </row>
    <row r="33" customFormat="false" ht="13.1" hidden="false" customHeight="false" outlineLevel="0" collapsed="false">
      <c r="B33" s="79"/>
      <c r="E33" s="40" t="s">
        <v>2</v>
      </c>
      <c r="F33" s="45"/>
    </row>
    <row r="34" customFormat="false" ht="13.1" hidden="false" customHeight="false" outlineLevel="0" collapsed="false">
      <c r="A34" s="83" t="str">
        <f aca="false">+'P&amp;L'!C10</f>
        <v>December 
2018</v>
      </c>
      <c r="B34" s="84" t="s">
        <v>114</v>
      </c>
      <c r="C34" s="84" t="s">
        <v>115</v>
      </c>
      <c r="D34" s="84" t="s">
        <v>116</v>
      </c>
      <c r="E34" s="84" t="s">
        <v>117</v>
      </c>
      <c r="F34" s="45"/>
    </row>
    <row r="35" customFormat="false" ht="13.1" hidden="false" customHeight="false" outlineLevel="0" collapsed="false">
      <c r="A35" s="53" t="s">
        <v>103</v>
      </c>
      <c r="B35" s="54" t="n">
        <v>2125.53478026</v>
      </c>
      <c r="C35" s="54" t="n">
        <v>1275.54764833488</v>
      </c>
      <c r="D35" s="54" t="n">
        <v>4274.77692485779</v>
      </c>
      <c r="E35" s="54" t="n">
        <v>5185.37875817132</v>
      </c>
      <c r="F35" s="45"/>
      <c r="G35" s="45"/>
    </row>
    <row r="36" customFormat="false" ht="13.1" hidden="false" customHeight="false" outlineLevel="0" collapsed="false">
      <c r="A36" s="53" t="s">
        <v>104</v>
      </c>
      <c r="B36" s="54" t="n">
        <v>-15.99076509</v>
      </c>
      <c r="C36" s="54" t="n">
        <v>-53.1007936628156</v>
      </c>
      <c r="D36" s="54" t="n">
        <v>-1494.91270915724</v>
      </c>
      <c r="E36" s="54" t="n">
        <v>-3655.46473140623</v>
      </c>
      <c r="F36" s="45"/>
      <c r="G36" s="45"/>
    </row>
    <row r="37" customFormat="false" ht="13.1" hidden="false" customHeight="false" outlineLevel="0" collapsed="false">
      <c r="A37" s="48" t="s">
        <v>75</v>
      </c>
      <c r="B37" s="50" t="n">
        <v>2109.54401517</v>
      </c>
      <c r="C37" s="50" t="n">
        <v>1222.44685467206</v>
      </c>
      <c r="D37" s="50" t="n">
        <v>2779.86421570055</v>
      </c>
      <c r="E37" s="50" t="n">
        <v>1529.91402676508</v>
      </c>
      <c r="F37" s="45"/>
      <c r="G37" s="45"/>
    </row>
    <row r="38" customFormat="false" ht="13.1" hidden="false" customHeight="false" outlineLevel="0" collapsed="false">
      <c r="A38" s="53" t="s">
        <v>76</v>
      </c>
      <c r="B38" s="54" t="n">
        <v>-310.07541936</v>
      </c>
      <c r="C38" s="54" t="n">
        <v>-197.636129185413</v>
      </c>
      <c r="D38" s="54" t="n">
        <v>-1000.24029938376</v>
      </c>
      <c r="E38" s="54" t="n">
        <v>-571.128851322228</v>
      </c>
      <c r="F38" s="45"/>
      <c r="G38" s="45"/>
    </row>
    <row r="39" customFormat="false" ht="13.1" hidden="false" customHeight="false" outlineLevel="0" collapsed="false">
      <c r="A39" s="53" t="s">
        <v>105</v>
      </c>
      <c r="B39" s="54" t="n">
        <v>-202.60464794</v>
      </c>
      <c r="C39" s="54" t="n">
        <v>-78.5875490719177</v>
      </c>
      <c r="D39" s="54" t="n">
        <v>-492.592937444979</v>
      </c>
      <c r="E39" s="54" t="n">
        <v>-259.389615405714</v>
      </c>
      <c r="F39" s="45"/>
      <c r="G39" s="45"/>
    </row>
    <row r="40" customFormat="false" ht="13.1" hidden="false" customHeight="false" outlineLevel="0" collapsed="false">
      <c r="A40" s="82" t="s">
        <v>78</v>
      </c>
      <c r="B40" s="70" t="n">
        <v>-312.93057579</v>
      </c>
      <c r="C40" s="70" t="n">
        <v>-234.939927629943</v>
      </c>
      <c r="D40" s="70" t="n">
        <v>-688.111647618</v>
      </c>
      <c r="E40" s="70" t="n">
        <v>-317.480800592018</v>
      </c>
      <c r="F40" s="45"/>
      <c r="G40" s="45"/>
    </row>
    <row r="41" customFormat="false" ht="13.1" hidden="false" customHeight="false" outlineLevel="0" collapsed="false">
      <c r="A41" s="82" t="s">
        <v>79</v>
      </c>
      <c r="B41" s="70" t="n">
        <v>110.32592785</v>
      </c>
      <c r="C41" s="70" t="n">
        <v>156.352378558025</v>
      </c>
      <c r="D41" s="70" t="n">
        <v>195.518710173021</v>
      </c>
      <c r="E41" s="70" t="n">
        <v>58.0911851863037</v>
      </c>
      <c r="F41" s="45"/>
      <c r="G41" s="45"/>
    </row>
    <row r="42" customFormat="false" ht="13.1" hidden="false" customHeight="false" outlineLevel="0" collapsed="false">
      <c r="A42" s="53" t="s">
        <v>106</v>
      </c>
      <c r="B42" s="54" t="n">
        <v>-107.47077142</v>
      </c>
      <c r="C42" s="54" t="n">
        <v>-119.048580113495</v>
      </c>
      <c r="D42" s="54" t="n">
        <v>-507.647361938781</v>
      </c>
      <c r="E42" s="54" t="n">
        <v>-311.739235916513</v>
      </c>
      <c r="F42" s="45"/>
      <c r="G42" s="45"/>
    </row>
    <row r="43" customFormat="false" ht="13.1" hidden="false" customHeight="false" outlineLevel="0" collapsed="false">
      <c r="A43" s="82" t="s">
        <v>81</v>
      </c>
      <c r="B43" s="70" t="n">
        <v>-290.58770928</v>
      </c>
      <c r="C43" s="70" t="n">
        <v>-166.786254719541</v>
      </c>
      <c r="D43" s="70" t="n">
        <v>-606.231428133675</v>
      </c>
      <c r="E43" s="70" t="n">
        <v>-421.573045116604</v>
      </c>
      <c r="F43" s="45"/>
      <c r="G43" s="45"/>
    </row>
    <row r="44" customFormat="false" ht="13.1" hidden="false" customHeight="false" outlineLevel="0" collapsed="false">
      <c r="A44" s="82" t="s">
        <v>82</v>
      </c>
      <c r="B44" s="70" t="n">
        <v>183.11693786</v>
      </c>
      <c r="C44" s="70" t="n">
        <v>47.7376746060456</v>
      </c>
      <c r="D44" s="70" t="n">
        <v>98.5840661948939</v>
      </c>
      <c r="E44" s="70" t="n">
        <v>109.83380920009</v>
      </c>
      <c r="F44" s="45"/>
      <c r="G44" s="45"/>
    </row>
    <row r="45" customFormat="false" ht="13.1" hidden="false" customHeight="false" outlineLevel="0" collapsed="false">
      <c r="A45" s="53" t="s">
        <v>83</v>
      </c>
      <c r="B45" s="70" t="n">
        <v>-90.10626381</v>
      </c>
      <c r="C45" s="70" t="n">
        <v>-105.368426137777</v>
      </c>
      <c r="D45" s="70" t="n">
        <v>-448.420792137875</v>
      </c>
      <c r="E45" s="70" t="n">
        <v>-3.7877527760296</v>
      </c>
      <c r="F45" s="45"/>
      <c r="G45" s="45"/>
    </row>
    <row r="46" customFormat="false" ht="13.1" hidden="false" customHeight="false" outlineLevel="0" collapsed="false">
      <c r="A46" s="48" t="s">
        <v>84</v>
      </c>
      <c r="B46" s="50" t="n">
        <v>1709.362332</v>
      </c>
      <c r="C46" s="50" t="n">
        <v>919.442299348873</v>
      </c>
      <c r="D46" s="50" t="n">
        <v>1331.20312417891</v>
      </c>
      <c r="E46" s="50" t="n">
        <v>954.997422666824</v>
      </c>
      <c r="F46" s="45"/>
      <c r="G46" s="45"/>
    </row>
    <row r="47" customFormat="false" ht="13.1" hidden="false" customHeight="false" outlineLevel="0" collapsed="false">
      <c r="A47" s="53" t="s">
        <v>107</v>
      </c>
      <c r="B47" s="54" t="n">
        <v>-535.20648222</v>
      </c>
      <c r="C47" s="54" t="n">
        <v>-314.149471954059</v>
      </c>
      <c r="D47" s="54" t="n">
        <v>-619.140012465294</v>
      </c>
      <c r="E47" s="54" t="n">
        <v>-412.241631796288</v>
      </c>
      <c r="F47" s="45"/>
      <c r="G47" s="45"/>
    </row>
    <row r="48" customFormat="false" ht="13.1" hidden="false" customHeight="false" outlineLevel="0" collapsed="false">
      <c r="A48" s="48" t="s">
        <v>86</v>
      </c>
      <c r="B48" s="50" t="n">
        <v>1174.15584978</v>
      </c>
      <c r="C48" s="50" t="n">
        <v>605.292827394814</v>
      </c>
      <c r="D48" s="50" t="n">
        <v>712.06311171362</v>
      </c>
      <c r="E48" s="50" t="n">
        <v>542.755790870535</v>
      </c>
      <c r="F48" s="45"/>
      <c r="G48" s="45"/>
    </row>
    <row r="49" customFormat="false" ht="13.1" hidden="false" customHeight="false" outlineLevel="0" collapsed="false">
      <c r="A49" s="53" t="s">
        <v>108</v>
      </c>
      <c r="B49" s="54" t="n">
        <v>-63.88346738</v>
      </c>
      <c r="C49" s="54" t="n">
        <v>-127.638433614433</v>
      </c>
      <c r="D49" s="54" t="n">
        <v>-157.383349024853</v>
      </c>
      <c r="E49" s="54" t="n">
        <v>-208.001103167728</v>
      </c>
      <c r="F49" s="45"/>
      <c r="G49" s="45"/>
    </row>
    <row r="50" customFormat="false" ht="13.1" hidden="false" customHeight="false" outlineLevel="0" collapsed="false">
      <c r="A50" s="53" t="s">
        <v>109</v>
      </c>
      <c r="B50" s="54" t="n">
        <v>2.7690917760962</v>
      </c>
      <c r="C50" s="54" t="n">
        <v>-0.0176715764961</v>
      </c>
      <c r="D50" s="54" t="n">
        <v>11.0662745225841</v>
      </c>
      <c r="E50" s="54" t="n">
        <v>0</v>
      </c>
      <c r="F50" s="45"/>
      <c r="G50" s="45"/>
    </row>
    <row r="51" customFormat="false" ht="13.1" hidden="false" customHeight="false" outlineLevel="0" collapsed="false">
      <c r="A51" s="53" t="s">
        <v>110</v>
      </c>
      <c r="B51" s="54" t="n">
        <v>3.31638303</v>
      </c>
      <c r="C51" s="54" t="n">
        <v>0.0574800479302</v>
      </c>
      <c r="D51" s="54" t="n">
        <v>2.2016599258482</v>
      </c>
      <c r="E51" s="54" t="n">
        <v>0.8863841476586</v>
      </c>
      <c r="F51" s="45"/>
      <c r="G51" s="45"/>
    </row>
    <row r="52" customFormat="false" ht="13.1" hidden="false" customHeight="false" outlineLevel="0" collapsed="false">
      <c r="A52" s="48" t="s">
        <v>111</v>
      </c>
      <c r="B52" s="50" t="n">
        <v>1116.3578572061</v>
      </c>
      <c r="C52" s="50" t="n">
        <v>477.694202251815</v>
      </c>
      <c r="D52" s="50" t="n">
        <v>567.9476971372</v>
      </c>
      <c r="E52" s="50" t="n">
        <v>335.641071850466</v>
      </c>
      <c r="F52" s="45"/>
      <c r="G52" s="45"/>
    </row>
    <row r="53" customFormat="false" ht="13.1" hidden="false" customHeight="false" outlineLevel="0" collapsed="false">
      <c r="A53" s="53" t="s">
        <v>112</v>
      </c>
      <c r="B53" s="54" t="n">
        <v>-259.326224627322</v>
      </c>
      <c r="C53" s="54" t="n">
        <v>-88.8414844566028</v>
      </c>
      <c r="D53" s="54" t="n">
        <v>-226.61886275996</v>
      </c>
      <c r="E53" s="54" t="n">
        <v>-194.845315315931</v>
      </c>
      <c r="F53" s="45"/>
      <c r="G53" s="45"/>
    </row>
    <row r="54" customFormat="false" ht="13.1" hidden="false" customHeight="false" outlineLevel="0" collapsed="false">
      <c r="A54" s="48" t="s">
        <v>95</v>
      </c>
      <c r="B54" s="50" t="n">
        <v>857.031632578774</v>
      </c>
      <c r="C54" s="50" t="n">
        <v>388.852717795212</v>
      </c>
      <c r="D54" s="50" t="n">
        <v>341.32883437724</v>
      </c>
      <c r="E54" s="50" t="n">
        <v>140.795756534535</v>
      </c>
      <c r="F54" s="45"/>
      <c r="G54" s="45"/>
    </row>
    <row r="55" customFormat="false" ht="6.75" hidden="false" customHeight="true" outlineLevel="0" collapsed="false"/>
    <row r="56" customFormat="false" ht="13.1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4" min="4" style="1" width="11.24"/>
    <col collapsed="false" customWidth="true" hidden="false" outlineLevel="0" max="6" min="5" style="1" width="15.25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/>
      <c r="C5" s="57" t="s">
        <v>118</v>
      </c>
    </row>
    <row r="6" customFormat="false" ht="18.35" hidden="false" customHeight="false" outlineLevel="0" collapsed="false">
      <c r="B6" s="59"/>
      <c r="C6" s="59" t="n">
        <f aca="false">+'Balance Sheet'!A6</f>
        <v>43830</v>
      </c>
    </row>
    <row r="7" customFormat="false" ht="18.35" hidden="false" customHeight="false" outlineLevel="0" collapsed="false">
      <c r="B7" s="58"/>
      <c r="C7" s="57" t="s">
        <v>1</v>
      </c>
    </row>
    <row r="8" customFormat="false" ht="13.1" hidden="false" customHeight="false" outlineLevel="0" collapsed="false">
      <c r="B8" s="79"/>
      <c r="C8" s="79"/>
      <c r="H8" s="40" t="s">
        <v>2</v>
      </c>
    </row>
    <row r="9" customFormat="false" ht="13.1" hidden="false" customHeight="false" outlineLevel="0" collapsed="false">
      <c r="A9" s="80" t="str">
        <f aca="false">+Businesses!A10</f>
        <v>December 
2019</v>
      </c>
      <c r="B9" s="81" t="s">
        <v>114</v>
      </c>
      <c r="C9" s="81" t="s">
        <v>115</v>
      </c>
      <c r="D9" s="81" t="s">
        <v>116</v>
      </c>
      <c r="E9" s="81" t="s">
        <v>117</v>
      </c>
      <c r="F9" s="81" t="s">
        <v>119</v>
      </c>
      <c r="G9" s="81" t="s">
        <v>120</v>
      </c>
      <c r="H9" s="81" t="s">
        <v>121</v>
      </c>
    </row>
    <row r="10" customFormat="false" ht="13.1" hidden="false" customHeight="false" outlineLevel="0" collapsed="false">
      <c r="A10" s="53" t="s">
        <v>103</v>
      </c>
      <c r="B10" s="54" t="n">
        <v>1327.75644208</v>
      </c>
      <c r="C10" s="54" t="n">
        <v>726.886688512082</v>
      </c>
      <c r="D10" s="54" t="n">
        <v>1063.64262801208</v>
      </c>
      <c r="E10" s="54" t="n">
        <v>215.189311985863</v>
      </c>
      <c r="F10" s="54" t="n">
        <v>116.34253070575</v>
      </c>
      <c r="G10" s="54" t="n">
        <v>384.467919369263</v>
      </c>
      <c r="H10" s="54" t="n">
        <v>0</v>
      </c>
      <c r="J10" s="45"/>
      <c r="K10" s="45"/>
      <c r="L10" s="45"/>
    </row>
    <row r="11" customFormat="false" ht="13.1" hidden="false" customHeight="false" outlineLevel="0" collapsed="false">
      <c r="A11" s="53" t="s">
        <v>104</v>
      </c>
      <c r="B11" s="54" t="n">
        <v>-76.82818182</v>
      </c>
      <c r="C11" s="54" t="n">
        <v>-49.3272355660828</v>
      </c>
      <c r="D11" s="54" t="n">
        <v>-211.592379213333</v>
      </c>
      <c r="E11" s="54" t="n">
        <v>-41.469490669355</v>
      </c>
      <c r="F11" s="54" t="n">
        <v>-3.2537267206116</v>
      </c>
      <c r="G11" s="54" t="n">
        <v>-6.18784117047</v>
      </c>
      <c r="H11" s="54" t="n">
        <v>0</v>
      </c>
    </row>
    <row r="12" customFormat="false" ht="13.1" hidden="false" customHeight="false" outlineLevel="0" collapsed="false">
      <c r="A12" s="48" t="s">
        <v>75</v>
      </c>
      <c r="B12" s="49" t="n">
        <v>1250.92826026</v>
      </c>
      <c r="C12" s="49" t="n">
        <v>677.559452946</v>
      </c>
      <c r="D12" s="49" t="n">
        <v>852.050248798743</v>
      </c>
      <c r="E12" s="50" t="n">
        <v>173.719821316508</v>
      </c>
      <c r="F12" s="50" t="n">
        <v>113.088803985139</v>
      </c>
      <c r="G12" s="50" t="n">
        <v>378.280078198793</v>
      </c>
      <c r="H12" s="50" t="n">
        <v>0</v>
      </c>
      <c r="I12" s="85"/>
    </row>
    <row r="13" customFormat="false" ht="13.1" hidden="false" customHeight="false" outlineLevel="0" collapsed="false">
      <c r="A13" s="53" t="s">
        <v>76</v>
      </c>
      <c r="B13" s="54" t="n">
        <v>-245.625396920195</v>
      </c>
      <c r="C13" s="54" t="n">
        <v>-129.438117953857</v>
      </c>
      <c r="D13" s="54" t="n">
        <v>-218.358799778506</v>
      </c>
      <c r="E13" s="54" t="n">
        <v>-47.9063331279253</v>
      </c>
      <c r="F13" s="54" t="n">
        <v>-26.7159529857278</v>
      </c>
      <c r="G13" s="54" t="n">
        <v>-50.156195815579</v>
      </c>
      <c r="H13" s="54" t="n">
        <v>-0.947151969999849</v>
      </c>
      <c r="I13" s="85"/>
    </row>
    <row r="14" customFormat="false" ht="13.1" hidden="false" customHeight="false" outlineLevel="0" collapsed="false">
      <c r="A14" s="53" t="s">
        <v>105</v>
      </c>
      <c r="B14" s="54" t="n">
        <v>-117.18302638135</v>
      </c>
      <c r="C14" s="54" t="n">
        <v>-25.3869161523217</v>
      </c>
      <c r="D14" s="54" t="n">
        <v>-118.340473697373</v>
      </c>
      <c r="E14" s="54" t="n">
        <v>-20.8995346322454</v>
      </c>
      <c r="F14" s="54" t="n">
        <v>-3.5339760284371</v>
      </c>
      <c r="G14" s="54" t="n">
        <v>-10.0712515232887</v>
      </c>
      <c r="H14" s="54" t="n">
        <v>12.8195939088847</v>
      </c>
      <c r="I14" s="85"/>
    </row>
    <row r="15" customFormat="false" ht="13.1" hidden="false" customHeight="false" outlineLevel="0" collapsed="false">
      <c r="A15" s="82" t="s">
        <v>78</v>
      </c>
      <c r="B15" s="70" t="n">
        <v>-143.48666592443</v>
      </c>
      <c r="C15" s="70" t="n">
        <v>-43.5692281185231</v>
      </c>
      <c r="D15" s="70" t="n">
        <v>-134.989479672401</v>
      </c>
      <c r="E15" s="70" t="n">
        <v>-21.9545406993735</v>
      </c>
      <c r="F15" s="70" t="n">
        <v>-6.4500121465444</v>
      </c>
      <c r="G15" s="70" t="n">
        <v>-16.8427239860958</v>
      </c>
      <c r="H15" s="70" t="n">
        <v>0</v>
      </c>
      <c r="I15" s="85"/>
    </row>
    <row r="16" customFormat="false" ht="13.1" hidden="false" customHeight="false" outlineLevel="0" collapsed="false">
      <c r="A16" s="82" t="s">
        <v>79</v>
      </c>
      <c r="B16" s="70" t="n">
        <v>26.30363954308</v>
      </c>
      <c r="C16" s="70" t="n">
        <v>18.1823119662014</v>
      </c>
      <c r="D16" s="70" t="n">
        <v>16.6490059750281</v>
      </c>
      <c r="E16" s="70" t="n">
        <v>1.0550060671281</v>
      </c>
      <c r="F16" s="70" t="n">
        <v>2.9160361181073</v>
      </c>
      <c r="G16" s="70" t="n">
        <v>6.7714724628071</v>
      </c>
      <c r="H16" s="70" t="n">
        <v>12.8195939088847</v>
      </c>
      <c r="I16" s="85"/>
    </row>
    <row r="17" customFormat="false" ht="13.1" hidden="false" customHeight="false" outlineLevel="0" collapsed="false">
      <c r="A17" s="53" t="s">
        <v>106</v>
      </c>
      <c r="B17" s="54" t="n">
        <v>-128.442370538845</v>
      </c>
      <c r="C17" s="54" t="n">
        <v>-104.051201801535</v>
      </c>
      <c r="D17" s="54" t="n">
        <v>-100.018326081133</v>
      </c>
      <c r="E17" s="54" t="n">
        <v>-27.0067984956799</v>
      </c>
      <c r="F17" s="54" t="n">
        <v>-23.1819769572907</v>
      </c>
      <c r="G17" s="54" t="n">
        <v>-40.0849442922903</v>
      </c>
      <c r="H17" s="54" t="n">
        <v>-13.7667458788845</v>
      </c>
      <c r="I17" s="85"/>
    </row>
    <row r="18" customFormat="false" ht="13.1" hidden="false" customHeight="false" outlineLevel="0" collapsed="false">
      <c r="A18" s="82" t="s">
        <v>81</v>
      </c>
      <c r="B18" s="70" t="n">
        <v>-194.415494947975</v>
      </c>
      <c r="C18" s="70" t="n">
        <v>-117.309914842735</v>
      </c>
      <c r="D18" s="70" t="n">
        <v>-182.556899362308</v>
      </c>
      <c r="E18" s="70" t="n">
        <v>-27.0006026280329</v>
      </c>
      <c r="F18" s="70" t="n">
        <v>-25.159943036279</v>
      </c>
      <c r="G18" s="70" t="n">
        <v>-61.5871455928387</v>
      </c>
      <c r="H18" s="70" t="n">
        <v>35.5287768989108</v>
      </c>
      <c r="I18" s="85"/>
    </row>
    <row r="19" customFormat="false" ht="13.1" hidden="false" customHeight="false" outlineLevel="0" collapsed="false">
      <c r="A19" s="82" t="s">
        <v>82</v>
      </c>
      <c r="B19" s="70" t="n">
        <v>65.9731244091301</v>
      </c>
      <c r="C19" s="70" t="n">
        <v>13.2587130412006</v>
      </c>
      <c r="D19" s="70" t="n">
        <v>82.5385732811745</v>
      </c>
      <c r="E19" s="70" t="n">
        <v>-0.006195867647</v>
      </c>
      <c r="F19" s="70" t="n">
        <v>1.9779660789883</v>
      </c>
      <c r="G19" s="70" t="n">
        <v>21.5022013005484</v>
      </c>
      <c r="H19" s="70" t="n">
        <v>-49.2955227777953</v>
      </c>
      <c r="I19" s="85"/>
    </row>
    <row r="20" customFormat="false" ht="13.1" hidden="false" customHeight="false" outlineLevel="0" collapsed="false">
      <c r="A20" s="53" t="s">
        <v>83</v>
      </c>
      <c r="B20" s="70" t="n">
        <v>-269.161077888903</v>
      </c>
      <c r="C20" s="70" t="n">
        <v>-23.1435034390871</v>
      </c>
      <c r="D20" s="70" t="n">
        <v>-42.3955109586842</v>
      </c>
      <c r="E20" s="70" t="n">
        <v>-0.8546685145962</v>
      </c>
      <c r="F20" s="70" t="n">
        <v>-0.7338659057215</v>
      </c>
      <c r="G20" s="70" t="n">
        <v>-5.1257725228707</v>
      </c>
      <c r="H20" s="70" t="n">
        <v>0</v>
      </c>
      <c r="I20" s="85"/>
    </row>
    <row r="21" customFormat="false" ht="13.1" hidden="false" customHeight="false" outlineLevel="0" collapsed="false">
      <c r="A21" s="48" t="s">
        <v>84</v>
      </c>
      <c r="B21" s="50" t="n">
        <v>736.141785450903</v>
      </c>
      <c r="C21" s="50" t="n">
        <v>524.977831553056</v>
      </c>
      <c r="D21" s="50" t="n">
        <v>591.295938061552</v>
      </c>
      <c r="E21" s="50" t="n">
        <v>124.958819673987</v>
      </c>
      <c r="F21" s="50" t="n">
        <v>85.6389850936893</v>
      </c>
      <c r="G21" s="50" t="n">
        <v>322.998109860343</v>
      </c>
      <c r="H21" s="50" t="n">
        <v>-0.947151970000006</v>
      </c>
      <c r="I21" s="85"/>
    </row>
    <row r="22" customFormat="false" ht="13.1" hidden="false" customHeight="false" outlineLevel="0" collapsed="false">
      <c r="A22" s="53" t="s">
        <v>107</v>
      </c>
      <c r="B22" s="54" t="n">
        <v>-341.209803983567</v>
      </c>
      <c r="C22" s="54" t="n">
        <v>-161.819851652356</v>
      </c>
      <c r="D22" s="54" t="n">
        <v>-474.901818391298</v>
      </c>
      <c r="E22" s="54" t="n">
        <v>-48.6806445043554</v>
      </c>
      <c r="F22" s="54" t="n">
        <v>-42.1906742046683</v>
      </c>
      <c r="G22" s="54" t="n">
        <v>-95.1935750791451</v>
      </c>
      <c r="H22" s="54" t="n">
        <v>0.837862938060425</v>
      </c>
      <c r="I22" s="85"/>
    </row>
    <row r="23" customFormat="false" ht="13.1" hidden="false" customHeight="false" outlineLevel="0" collapsed="false">
      <c r="A23" s="48" t="s">
        <v>86</v>
      </c>
      <c r="B23" s="50" t="n">
        <v>394.931981467336</v>
      </c>
      <c r="C23" s="50" t="n">
        <v>363.1579799007</v>
      </c>
      <c r="D23" s="50" t="n">
        <v>116.394119670255</v>
      </c>
      <c r="E23" s="50" t="n">
        <v>76.2781751696311</v>
      </c>
      <c r="F23" s="50" t="n">
        <v>43.448310889021</v>
      </c>
      <c r="G23" s="50" t="n">
        <v>227.804534781198</v>
      </c>
      <c r="H23" s="50" t="n">
        <v>-0.109289031940047</v>
      </c>
      <c r="I23" s="85"/>
    </row>
    <row r="24" customFormat="false" ht="13.1" hidden="false" customHeight="false" outlineLevel="0" collapsed="false">
      <c r="A24" s="53" t="s">
        <v>108</v>
      </c>
      <c r="B24" s="54" t="n">
        <v>-54.4049556017663</v>
      </c>
      <c r="C24" s="54" t="n">
        <v>-41.3209694695606</v>
      </c>
      <c r="D24" s="54" t="n">
        <v>-61.4406602540051</v>
      </c>
      <c r="E24" s="54" t="n">
        <v>-33.1509743155225</v>
      </c>
      <c r="F24" s="54" t="n">
        <v>-17.1035684046948</v>
      </c>
      <c r="G24" s="54" t="n">
        <v>-17.938744318398</v>
      </c>
      <c r="H24" s="54" t="n">
        <v>0</v>
      </c>
      <c r="I24" s="85"/>
    </row>
    <row r="25" customFormat="false" ht="13.1" hidden="false" customHeight="false" outlineLevel="0" collapsed="false">
      <c r="A25" s="53" t="s">
        <v>109</v>
      </c>
      <c r="B25" s="54" t="n">
        <v>8.5940096419068</v>
      </c>
      <c r="C25" s="54" t="n">
        <v>0.9917106440885</v>
      </c>
      <c r="D25" s="54" t="n">
        <v>-7.4514342657591</v>
      </c>
      <c r="E25" s="54" t="n">
        <v>6.7414918154117</v>
      </c>
      <c r="F25" s="54" t="n">
        <v>0</v>
      </c>
      <c r="G25" s="54" t="n">
        <v>-0.0029065</v>
      </c>
      <c r="H25" s="54" t="n">
        <v>0</v>
      </c>
      <c r="I25" s="85"/>
    </row>
    <row r="26" customFormat="false" ht="13.1" hidden="false" customHeight="false" outlineLevel="0" collapsed="false">
      <c r="A26" s="53" t="s">
        <v>110</v>
      </c>
      <c r="B26" s="54" t="n">
        <v>1.339675194</v>
      </c>
      <c r="C26" s="54" t="n">
        <v>3.87182E-007</v>
      </c>
      <c r="D26" s="54" t="n">
        <v>62.3692491917189</v>
      </c>
      <c r="E26" s="54" t="n">
        <v>0.0162689631735</v>
      </c>
      <c r="F26" s="54" t="n">
        <v>0.0028191147313</v>
      </c>
      <c r="G26" s="54" t="n">
        <v>-8E-010</v>
      </c>
      <c r="H26" s="54" t="n">
        <v>0</v>
      </c>
      <c r="I26" s="85"/>
    </row>
    <row r="27" customFormat="false" ht="13.1" hidden="false" customHeight="false" outlineLevel="0" collapsed="false">
      <c r="A27" s="48" t="s">
        <v>111</v>
      </c>
      <c r="B27" s="50" t="n">
        <v>350.460710701476</v>
      </c>
      <c r="C27" s="50" t="n">
        <v>322.82872146241</v>
      </c>
      <c r="D27" s="50" t="n">
        <v>109.87127434221</v>
      </c>
      <c r="E27" s="50" t="n">
        <v>49.8849616326938</v>
      </c>
      <c r="F27" s="50" t="n">
        <v>26.3475615990575</v>
      </c>
      <c r="G27" s="50" t="n">
        <v>209.862883962</v>
      </c>
      <c r="H27" s="50" t="n">
        <v>-0.109289031940047</v>
      </c>
      <c r="I27" s="85"/>
    </row>
    <row r="28" customFormat="false" ht="13.1" hidden="false" customHeight="false" outlineLevel="0" collapsed="false">
      <c r="A28" s="53" t="s">
        <v>112</v>
      </c>
      <c r="B28" s="54" t="n">
        <v>-104.455092453494</v>
      </c>
      <c r="C28" s="54" t="n">
        <v>-68.5453754617714</v>
      </c>
      <c r="D28" s="54" t="n">
        <v>-25.9182538688309</v>
      </c>
      <c r="E28" s="54" t="n">
        <v>-27.012034586523</v>
      </c>
      <c r="F28" s="54" t="n">
        <v>0.4283319120984</v>
      </c>
      <c r="G28" s="54" t="n">
        <v>-54.3447473091292</v>
      </c>
      <c r="H28" s="54" t="n">
        <v>0.0265027499999851</v>
      </c>
      <c r="I28" s="85"/>
    </row>
    <row r="29" customFormat="false" ht="13.1" hidden="false" customHeight="false" outlineLevel="0" collapsed="false">
      <c r="A29" s="48" t="s">
        <v>95</v>
      </c>
      <c r="B29" s="50" t="n">
        <v>246.005618247983</v>
      </c>
      <c r="C29" s="50" t="n">
        <v>254.283346000639</v>
      </c>
      <c r="D29" s="50" t="n">
        <v>83.9530204733786</v>
      </c>
      <c r="E29" s="50" t="n">
        <v>22.8729270461708</v>
      </c>
      <c r="F29" s="50" t="n">
        <v>26.7758935111559</v>
      </c>
      <c r="G29" s="50" t="n">
        <v>155.518136652871</v>
      </c>
      <c r="H29" s="50" t="n">
        <v>-0.0827862819400616</v>
      </c>
      <c r="I29" s="85"/>
    </row>
    <row r="30" customFormat="false" ht="5.4" hidden="false" customHeight="true" outlineLevel="0" collapsed="false"/>
    <row r="31" customFormat="false" ht="13.1" hidden="false" customHeight="false" outlineLevel="0" collapsed="false">
      <c r="A31" s="86" t="s">
        <v>122</v>
      </c>
      <c r="H31" s="45"/>
    </row>
    <row r="32" customFormat="false" ht="18.35" hidden="false" customHeight="false" outlineLevel="0" collapsed="false">
      <c r="B32" s="59"/>
      <c r="C32" s="59"/>
      <c r="H32" s="45"/>
    </row>
    <row r="33" customFormat="false" ht="13.1" hidden="false" customHeight="false" outlineLevel="0" collapsed="false">
      <c r="B33" s="79"/>
      <c r="H33" s="40" t="s">
        <v>2</v>
      </c>
    </row>
    <row r="34" customFormat="false" ht="13.1" hidden="false" customHeight="false" outlineLevel="0" collapsed="false">
      <c r="A34" s="80" t="str">
        <f aca="false">+Businesses!A35</f>
        <v>December 
2018</v>
      </c>
      <c r="B34" s="81" t="s">
        <v>114</v>
      </c>
      <c r="C34" s="81" t="s">
        <v>115</v>
      </c>
      <c r="D34" s="81" t="s">
        <v>116</v>
      </c>
      <c r="E34" s="81" t="s">
        <v>117</v>
      </c>
      <c r="F34" s="81" t="s">
        <v>119</v>
      </c>
      <c r="G34" s="81" t="s">
        <v>120</v>
      </c>
      <c r="H34" s="81" t="s">
        <v>121</v>
      </c>
    </row>
    <row r="35" customFormat="false" ht="13.1" hidden="false" customHeight="false" outlineLevel="0" collapsed="false">
      <c r="A35" s="53" t="s">
        <v>103</v>
      </c>
      <c r="B35" s="54" t="n">
        <v>1696.11498031</v>
      </c>
      <c r="C35" s="54" t="n">
        <v>697.473178223418</v>
      </c>
      <c r="D35" s="54" t="n">
        <v>1026.92446893411</v>
      </c>
      <c r="E35" s="54" t="n">
        <v>243.800621981554</v>
      </c>
      <c r="F35" s="54" t="n">
        <v>90.995012384032</v>
      </c>
      <c r="G35" s="54" t="n">
        <v>289.684392951229</v>
      </c>
      <c r="H35" s="54" t="n">
        <v>0</v>
      </c>
      <c r="J35" s="45"/>
    </row>
    <row r="36" customFormat="false" ht="13.1" hidden="false" customHeight="false" outlineLevel="0" collapsed="false">
      <c r="A36" s="53" t="s">
        <v>104</v>
      </c>
      <c r="B36" s="54" t="n">
        <v>-116.34226106</v>
      </c>
      <c r="C36" s="54" t="n">
        <v>-53.7530950464607</v>
      </c>
      <c r="D36" s="54" t="n">
        <v>-191.829232393173</v>
      </c>
      <c r="E36" s="54" t="n">
        <v>-65.6056240811409</v>
      </c>
      <c r="F36" s="54" t="n">
        <v>-3.1075872045777</v>
      </c>
      <c r="G36" s="54" t="n">
        <v>-3.4206467039928</v>
      </c>
      <c r="H36" s="54" t="n">
        <v>0</v>
      </c>
      <c r="J36" s="45"/>
    </row>
    <row r="37" customFormat="false" ht="13.1" hidden="false" customHeight="false" outlineLevel="0" collapsed="false">
      <c r="A37" s="48" t="s">
        <v>75</v>
      </c>
      <c r="B37" s="50" t="n">
        <v>1579.77271925</v>
      </c>
      <c r="C37" s="50" t="n">
        <v>643.720083176957</v>
      </c>
      <c r="D37" s="50" t="n">
        <v>835.095236540937</v>
      </c>
      <c r="E37" s="50" t="n">
        <v>178.194997900413</v>
      </c>
      <c r="F37" s="50" t="n">
        <v>87.8874251794543</v>
      </c>
      <c r="G37" s="50" t="n">
        <v>286.263746247237</v>
      </c>
      <c r="H37" s="50" t="n">
        <v>0</v>
      </c>
      <c r="J37" s="45"/>
    </row>
    <row r="38" customFormat="false" ht="13.1" hidden="false" customHeight="false" outlineLevel="0" collapsed="false">
      <c r="A38" s="53" t="s">
        <v>76</v>
      </c>
      <c r="B38" s="54" t="n">
        <v>-264.809959922296</v>
      </c>
      <c r="C38" s="54" t="n">
        <v>-102.589443048993</v>
      </c>
      <c r="D38" s="54" t="n">
        <v>-218.377455697671</v>
      </c>
      <c r="E38" s="54" t="n">
        <v>-48.2539424899155</v>
      </c>
      <c r="F38" s="54" t="n">
        <v>-22.0972285332151</v>
      </c>
      <c r="G38" s="54" t="n">
        <v>-41.2555267133548</v>
      </c>
      <c r="H38" s="54" t="n">
        <v>-0.84114106000003</v>
      </c>
      <c r="J38" s="45"/>
    </row>
    <row r="39" customFormat="false" ht="13.1" hidden="false" customHeight="false" outlineLevel="0" collapsed="false">
      <c r="A39" s="53" t="s">
        <v>105</v>
      </c>
      <c r="B39" s="54" t="n">
        <v>-114.657998387174</v>
      </c>
      <c r="C39" s="54" t="n">
        <v>-27.2292287196762</v>
      </c>
      <c r="D39" s="54" t="n">
        <v>-102.724837306156</v>
      </c>
      <c r="E39" s="54" t="n">
        <v>-20.4516657618789</v>
      </c>
      <c r="F39" s="54" t="n">
        <v>-4.211621410916</v>
      </c>
      <c r="G39" s="54" t="n">
        <v>-8.7030617287234</v>
      </c>
      <c r="H39" s="54" t="n">
        <v>11.2538083262924</v>
      </c>
      <c r="J39" s="45"/>
    </row>
    <row r="40" customFormat="false" ht="13.1" hidden="false" customHeight="false" outlineLevel="0" collapsed="false">
      <c r="A40" s="82" t="s">
        <v>78</v>
      </c>
      <c r="B40" s="70" t="n">
        <v>-132.583476377174</v>
      </c>
      <c r="C40" s="70" t="n">
        <v>-43.0586483800953</v>
      </c>
      <c r="D40" s="70" t="n">
        <v>-116.622932924765</v>
      </c>
      <c r="E40" s="70" t="n">
        <v>-21.596677386248</v>
      </c>
      <c r="F40" s="70" t="n">
        <v>-5.472604515135</v>
      </c>
      <c r="G40" s="70" t="n">
        <v>-13.1871797997813</v>
      </c>
      <c r="H40" s="70" t="n">
        <v>0</v>
      </c>
      <c r="J40" s="45"/>
    </row>
    <row r="41" customFormat="false" ht="13.1" hidden="false" customHeight="false" outlineLevel="0" collapsed="false">
      <c r="A41" s="82" t="s">
        <v>79</v>
      </c>
      <c r="B41" s="70" t="n">
        <v>17.92547799</v>
      </c>
      <c r="C41" s="70" t="n">
        <v>15.8294196604191</v>
      </c>
      <c r="D41" s="70" t="n">
        <v>13.8980956186091</v>
      </c>
      <c r="E41" s="70" t="n">
        <v>1.1450116243691</v>
      </c>
      <c r="F41" s="70" t="n">
        <v>1.260983104219</v>
      </c>
      <c r="G41" s="70" t="n">
        <v>4.4841180710579</v>
      </c>
      <c r="H41" s="70" t="n">
        <v>11.2538083262924</v>
      </c>
      <c r="J41" s="45"/>
    </row>
    <row r="42" customFormat="false" ht="13.1" hidden="false" customHeight="false" outlineLevel="0" collapsed="false">
      <c r="A42" s="53" t="s">
        <v>106</v>
      </c>
      <c r="B42" s="54" t="n">
        <v>-150.151961535122</v>
      </c>
      <c r="C42" s="54" t="n">
        <v>-75.3602143293163</v>
      </c>
      <c r="D42" s="54" t="n">
        <v>-115.652618391515</v>
      </c>
      <c r="E42" s="54" t="n">
        <v>-27.8022767280366</v>
      </c>
      <c r="F42" s="54" t="n">
        <v>-17.8856071222991</v>
      </c>
      <c r="G42" s="54" t="n">
        <v>-32.5524649846314</v>
      </c>
      <c r="H42" s="54" t="n">
        <v>-12.0949493862924</v>
      </c>
      <c r="J42" s="45"/>
    </row>
    <row r="43" customFormat="false" ht="13.1" hidden="false" customHeight="false" outlineLevel="0" collapsed="false">
      <c r="A43" s="82" t="s">
        <v>81</v>
      </c>
      <c r="B43" s="70" t="n">
        <v>-206.381793512696</v>
      </c>
      <c r="C43" s="70" t="n">
        <v>-121.692286993285</v>
      </c>
      <c r="D43" s="70" t="n">
        <v>-185.1206346609</v>
      </c>
      <c r="E43" s="70" t="n">
        <v>-27.8662464651935</v>
      </c>
      <c r="F43" s="70" t="n">
        <v>-20.9098646983132</v>
      </c>
      <c r="G43" s="70" t="n">
        <v>-40.6356962943672</v>
      </c>
      <c r="H43" s="70" t="n">
        <v>33.4819446589201</v>
      </c>
      <c r="J43" s="45"/>
    </row>
    <row r="44" customFormat="false" ht="13.1" hidden="false" customHeight="false" outlineLevel="0" collapsed="false">
      <c r="A44" s="82" t="s">
        <v>82</v>
      </c>
      <c r="B44" s="70" t="n">
        <v>56.2298319775741</v>
      </c>
      <c r="C44" s="70" t="n">
        <v>46.3320726639688</v>
      </c>
      <c r="D44" s="70" t="n">
        <v>69.4680162693844</v>
      </c>
      <c r="E44" s="70" t="n">
        <v>0.0639697371569</v>
      </c>
      <c r="F44" s="70" t="n">
        <v>3.0242575760141</v>
      </c>
      <c r="G44" s="70" t="n">
        <v>8.0832313097358</v>
      </c>
      <c r="H44" s="70" t="n">
        <v>-45.5768940452125</v>
      </c>
      <c r="J44" s="45"/>
    </row>
    <row r="45" customFormat="false" ht="13.1" hidden="false" customHeight="false" outlineLevel="0" collapsed="false">
      <c r="A45" s="53" t="s">
        <v>83</v>
      </c>
      <c r="B45" s="70" t="n">
        <v>-396.418447017372</v>
      </c>
      <c r="C45" s="70" t="n">
        <v>-23.6235501571296</v>
      </c>
      <c r="D45" s="70" t="n">
        <v>-43.6504953020245</v>
      </c>
      <c r="E45" s="70" t="n">
        <v>-0.5389448138592</v>
      </c>
      <c r="F45" s="70" t="n">
        <v>-0.3568707168011</v>
      </c>
      <c r="G45" s="70" t="n">
        <v>-3.4175555055364</v>
      </c>
      <c r="H45" s="70" t="n">
        <v>0</v>
      </c>
      <c r="J45" s="45"/>
    </row>
    <row r="46" customFormat="false" ht="13.1" hidden="false" customHeight="false" outlineLevel="0" collapsed="false">
      <c r="A46" s="48" t="s">
        <v>84</v>
      </c>
      <c r="B46" s="50" t="n">
        <v>918.544312310332</v>
      </c>
      <c r="C46" s="50" t="n">
        <v>517.507089970835</v>
      </c>
      <c r="D46" s="50" t="n">
        <v>573.067285541242</v>
      </c>
      <c r="E46" s="50" t="n">
        <v>129.402110596639</v>
      </c>
      <c r="F46" s="50" t="n">
        <v>65.4333259294381</v>
      </c>
      <c r="G46" s="50" t="n">
        <v>241.590664028345</v>
      </c>
      <c r="H46" s="50" t="n">
        <v>-0.84114105999982</v>
      </c>
      <c r="J46" s="45"/>
    </row>
    <row r="47" customFormat="false" ht="13.1" hidden="false" customHeight="false" outlineLevel="0" collapsed="false">
      <c r="A47" s="53" t="s">
        <v>107</v>
      </c>
      <c r="B47" s="54" t="n">
        <v>-329.405832013726</v>
      </c>
      <c r="C47" s="54" t="n">
        <v>-161.957801440166</v>
      </c>
      <c r="D47" s="54" t="n">
        <v>-359.085089794812</v>
      </c>
      <c r="E47" s="54" t="n">
        <v>-53.3309644377536</v>
      </c>
      <c r="F47" s="54" t="n">
        <v>-25.6299529102052</v>
      </c>
      <c r="G47" s="54" t="n">
        <v>-118.372620661051</v>
      </c>
      <c r="H47" s="54" t="n">
        <v>0</v>
      </c>
      <c r="J47" s="45"/>
    </row>
    <row r="48" customFormat="false" ht="13.1" hidden="false" customHeight="false" outlineLevel="0" collapsed="false">
      <c r="A48" s="48" t="s">
        <v>86</v>
      </c>
      <c r="B48" s="50" t="n">
        <v>589.138480296606</v>
      </c>
      <c r="C48" s="50" t="n">
        <v>355.549288530669</v>
      </c>
      <c r="D48" s="50" t="n">
        <v>213.982195746429</v>
      </c>
      <c r="E48" s="50" t="n">
        <v>76.071146158885</v>
      </c>
      <c r="F48" s="50" t="n">
        <v>39.8033730192329</v>
      </c>
      <c r="G48" s="50" t="n">
        <v>123.218043367294</v>
      </c>
      <c r="H48" s="50" t="n">
        <v>-0.84114105999982</v>
      </c>
      <c r="J48" s="45"/>
    </row>
    <row r="49" customFormat="false" ht="13.1" hidden="false" customHeight="false" outlineLevel="0" collapsed="false">
      <c r="A49" s="53" t="s">
        <v>108</v>
      </c>
      <c r="B49" s="54" t="n">
        <v>-62.8253123118052</v>
      </c>
      <c r="C49" s="54" t="n">
        <v>-41.2174738983965</v>
      </c>
      <c r="D49" s="54" t="n">
        <v>-36.8927402654573</v>
      </c>
      <c r="E49" s="54" t="n">
        <v>-32.1494676178286</v>
      </c>
      <c r="F49" s="54" t="n">
        <v>-12.9156543001291</v>
      </c>
      <c r="G49" s="54" t="n">
        <v>-16.1288949904685</v>
      </c>
      <c r="H49" s="54" t="n">
        <v>-0.483099999999977</v>
      </c>
      <c r="J49" s="45"/>
    </row>
    <row r="50" customFormat="false" ht="13.1" hidden="false" customHeight="false" outlineLevel="0" collapsed="false">
      <c r="A50" s="53" t="s">
        <v>109</v>
      </c>
      <c r="B50" s="54" t="n">
        <v>3.6244160336615</v>
      </c>
      <c r="C50" s="54" t="n">
        <v>1.5272865806784</v>
      </c>
      <c r="D50" s="54" t="n">
        <v>-3.5476797123655</v>
      </c>
      <c r="E50" s="54" t="n">
        <v>11.3014127445957</v>
      </c>
      <c r="F50" s="54" t="n">
        <v>0</v>
      </c>
      <c r="G50" s="54" t="n">
        <v>-0.008581755</v>
      </c>
      <c r="H50" s="54" t="n">
        <v>0</v>
      </c>
      <c r="J50" s="45"/>
    </row>
    <row r="51" customFormat="false" ht="13.1" hidden="false" customHeight="false" outlineLevel="0" collapsed="false">
      <c r="A51" s="53" t="s">
        <v>110</v>
      </c>
      <c r="B51" s="54" t="n">
        <v>12.199208978</v>
      </c>
      <c r="C51" s="54" t="n">
        <v>0</v>
      </c>
      <c r="D51" s="54" t="n">
        <v>-23.1149450887114</v>
      </c>
      <c r="E51" s="54" t="n">
        <v>0.0069676561509</v>
      </c>
      <c r="F51" s="54" t="n">
        <v>0</v>
      </c>
      <c r="G51" s="54" t="n">
        <v>1.0310253183175</v>
      </c>
      <c r="H51" s="54" t="n">
        <v>0</v>
      </c>
      <c r="J51" s="45"/>
    </row>
    <row r="52" customFormat="false" ht="13.1" hidden="false" customHeight="false" outlineLevel="0" collapsed="false">
      <c r="A52" s="48" t="s">
        <v>111</v>
      </c>
      <c r="B52" s="50" t="n">
        <v>542.136792996463</v>
      </c>
      <c r="C52" s="50" t="n">
        <v>315.859101212951</v>
      </c>
      <c r="D52" s="50" t="n">
        <v>150.426830679895</v>
      </c>
      <c r="E52" s="50" t="n">
        <v>55.230058941803</v>
      </c>
      <c r="F52" s="50" t="n">
        <v>26.8877187191038</v>
      </c>
      <c r="G52" s="50" t="n">
        <v>108.111591940143</v>
      </c>
      <c r="H52" s="50" t="n">
        <v>-1.3242410599998</v>
      </c>
      <c r="J52" s="45"/>
    </row>
    <row r="53" customFormat="false" ht="13.1" hidden="false" customHeight="false" outlineLevel="0" collapsed="false">
      <c r="A53" s="53" t="s">
        <v>112</v>
      </c>
      <c r="B53" s="54" t="n">
        <v>-141.80330587561</v>
      </c>
      <c r="C53" s="54" t="n">
        <v>-54.5461351179036</v>
      </c>
      <c r="D53" s="54" t="n">
        <v>-44.1538531861573</v>
      </c>
      <c r="E53" s="54" t="n">
        <v>-29.8764485865603</v>
      </c>
      <c r="F53" s="54" t="n">
        <v>-10.981921372909</v>
      </c>
      <c r="G53" s="54" t="n">
        <v>-28.0970455676883</v>
      </c>
      <c r="H53" s="54" t="n">
        <v>0.210285264999984</v>
      </c>
      <c r="J53" s="45"/>
    </row>
    <row r="54" customFormat="false" ht="13.1" hidden="false" customHeight="false" outlineLevel="0" collapsed="false">
      <c r="A54" s="48" t="s">
        <v>95</v>
      </c>
      <c r="B54" s="50" t="n">
        <v>400.333487120853</v>
      </c>
      <c r="C54" s="50" t="n">
        <v>261.312966095047</v>
      </c>
      <c r="D54" s="50" t="n">
        <v>106.272977493738</v>
      </c>
      <c r="E54" s="50" t="n">
        <v>25.3536103552427</v>
      </c>
      <c r="F54" s="50" t="n">
        <v>15.9057973461948</v>
      </c>
      <c r="G54" s="50" t="n">
        <v>80.0145463724549</v>
      </c>
      <c r="H54" s="50" t="n">
        <v>-1.11395579499981</v>
      </c>
      <c r="J54" s="45"/>
    </row>
    <row r="55" customFormat="false" ht="5.4" hidden="false" customHeight="true" outlineLevel="0" collapsed="false"/>
    <row r="56" customFormat="false" ht="13.1" hidden="false" customHeight="false" outlineLevel="0" collapsed="false">
      <c r="A56" s="8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/>
      <c r="C5" s="57" t="s">
        <v>123</v>
      </c>
    </row>
    <row r="6" customFormat="false" ht="18.35" hidden="false" customHeight="false" outlineLevel="0" collapsed="false">
      <c r="B6" s="59"/>
      <c r="C6" s="59" t="n">
        <f aca="false">+'Balance Sheet'!A6</f>
        <v>43830</v>
      </c>
    </row>
    <row r="7" customFormat="false" ht="18.35" hidden="false" customHeight="false" outlineLevel="0" collapsed="false">
      <c r="B7" s="58"/>
      <c r="C7" s="57" t="s">
        <v>1</v>
      </c>
    </row>
    <row r="8" customFormat="false" ht="13.1" hidden="false" customHeight="false" outlineLevel="0" collapsed="false">
      <c r="B8" s="79"/>
      <c r="C8" s="79"/>
      <c r="G8" s="40" t="s">
        <v>2</v>
      </c>
    </row>
    <row r="9" customFormat="false" ht="13.1" hidden="false" customHeight="false" outlineLevel="0" collapsed="false">
      <c r="A9" s="80" t="str">
        <f aca="false">+Businesses!A10</f>
        <v>December 
2019</v>
      </c>
      <c r="B9" s="81" t="s">
        <v>114</v>
      </c>
      <c r="C9" s="81" t="s">
        <v>115</v>
      </c>
      <c r="D9" s="81" t="s">
        <v>119</v>
      </c>
      <c r="E9" s="81" t="s">
        <v>117</v>
      </c>
      <c r="F9" s="81" t="s">
        <v>120</v>
      </c>
      <c r="G9" s="81" t="s">
        <v>121</v>
      </c>
    </row>
    <row r="10" customFormat="false" ht="13.1" hidden="false" customHeight="false" outlineLevel="0" collapsed="false">
      <c r="A10" s="53" t="s">
        <v>103</v>
      </c>
      <c r="B10" s="54" t="n">
        <v>12800.8429843388</v>
      </c>
      <c r="C10" s="54" t="n">
        <v>4526.47796338853</v>
      </c>
      <c r="D10" s="54" t="n">
        <v>2326.99741070504</v>
      </c>
      <c r="E10" s="54" t="n">
        <v>592.092603040361</v>
      </c>
      <c r="F10" s="54" t="n">
        <v>1150.34887600716</v>
      </c>
      <c r="G10" s="54" t="n">
        <v>-670.566928841245</v>
      </c>
    </row>
    <row r="11" customFormat="false" ht="13.1" hidden="false" customHeight="false" outlineLevel="0" collapsed="false">
      <c r="A11" s="53" t="s">
        <v>104</v>
      </c>
      <c r="B11" s="54" t="n">
        <v>-9870.022580588</v>
      </c>
      <c r="C11" s="54" t="n">
        <v>-3842.03452407361</v>
      </c>
      <c r="D11" s="54" t="n">
        <v>-1392.09640660558</v>
      </c>
      <c r="E11" s="54" t="n">
        <v>-499.928762636641</v>
      </c>
      <c r="F11" s="54" t="n">
        <v>-1105.03611177798</v>
      </c>
      <c r="G11" s="54" t="n">
        <v>670.548868756514</v>
      </c>
    </row>
    <row r="12" customFormat="false" ht="13.1" hidden="false" customHeight="false" outlineLevel="0" collapsed="false">
      <c r="A12" s="48" t="s">
        <v>75</v>
      </c>
      <c r="B12" s="49" t="n">
        <v>2930.8204037508</v>
      </c>
      <c r="C12" s="49" t="n">
        <v>684.443439314915</v>
      </c>
      <c r="D12" s="49" t="n">
        <v>934.901004099459</v>
      </c>
      <c r="E12" s="49" t="n">
        <v>92.1638404037204</v>
      </c>
      <c r="F12" s="49" t="n">
        <v>45.3127642291736</v>
      </c>
      <c r="G12" s="49" t="n">
        <v>-0.0180600847304504</v>
      </c>
      <c r="H12" s="85"/>
    </row>
    <row r="13" customFormat="false" ht="13.1" hidden="false" customHeight="false" outlineLevel="0" collapsed="false">
      <c r="A13" s="53" t="s">
        <v>76</v>
      </c>
      <c r="B13" s="54" t="n">
        <v>-685.8690352831</v>
      </c>
      <c r="C13" s="54" t="n">
        <v>-457.570498371558</v>
      </c>
      <c r="D13" s="54" t="n">
        <v>-169.872663138809</v>
      </c>
      <c r="E13" s="54" t="n">
        <v>-28.289732257955</v>
      </c>
      <c r="F13" s="54" t="n">
        <v>-69.6532256733616</v>
      </c>
      <c r="G13" s="54" t="n">
        <v>0.018060084727782</v>
      </c>
      <c r="H13" s="85"/>
    </row>
    <row r="14" customFormat="false" ht="13.1" hidden="false" customHeight="false" outlineLevel="0" collapsed="false">
      <c r="A14" s="53" t="s">
        <v>105</v>
      </c>
      <c r="B14" s="54" t="n">
        <v>-283.2221675251</v>
      </c>
      <c r="C14" s="54" t="n">
        <v>-120.650420342998</v>
      </c>
      <c r="D14" s="54" t="n">
        <v>-17.7705256417124</v>
      </c>
      <c r="E14" s="54" t="n">
        <v>-7.4845828452973</v>
      </c>
      <c r="F14" s="54" t="n">
        <v>-14.171235513543</v>
      </c>
      <c r="G14" s="54" t="n">
        <v>-2.00234353542328E-011</v>
      </c>
      <c r="H14" s="85"/>
    </row>
    <row r="15" customFormat="false" ht="13.1" hidden="false" customHeight="false" outlineLevel="0" collapsed="false">
      <c r="A15" s="82" t="s">
        <v>78</v>
      </c>
      <c r="B15" s="70" t="n">
        <v>-297.0454165366</v>
      </c>
      <c r="C15" s="70" t="n">
        <v>-126.404999783634</v>
      </c>
      <c r="D15" s="70" t="n">
        <v>-41.5235551328078</v>
      </c>
      <c r="E15" s="70" t="n">
        <v>-7.6540670238675</v>
      </c>
      <c r="F15" s="70" t="n">
        <v>-14.171235513543</v>
      </c>
      <c r="G15" s="70" t="n">
        <v>-2.00234353542328E-011</v>
      </c>
      <c r="H15" s="85"/>
    </row>
    <row r="16" customFormat="false" ht="13.1" hidden="false" customHeight="false" outlineLevel="0" collapsed="false">
      <c r="A16" s="82" t="s">
        <v>79</v>
      </c>
      <c r="B16" s="70" t="n">
        <v>13.8232490115</v>
      </c>
      <c r="C16" s="70" t="n">
        <v>5.7545794406359</v>
      </c>
      <c r="D16" s="70" t="n">
        <v>23.7530294910954</v>
      </c>
      <c r="E16" s="70" t="n">
        <v>0.1694841785702</v>
      </c>
      <c r="F16" s="70" t="n">
        <v>0</v>
      </c>
      <c r="G16" s="70" t="n">
        <v>0</v>
      </c>
      <c r="H16" s="85"/>
    </row>
    <row r="17" customFormat="false" ht="13.1" hidden="false" customHeight="false" outlineLevel="0" collapsed="false">
      <c r="A17" s="53" t="s">
        <v>106</v>
      </c>
      <c r="B17" s="54" t="n">
        <v>-402.646867758</v>
      </c>
      <c r="C17" s="54" t="n">
        <v>-336.920078028561</v>
      </c>
      <c r="D17" s="54" t="n">
        <v>-152.102137497097</v>
      </c>
      <c r="E17" s="54" t="n">
        <v>-20.8051494126577</v>
      </c>
      <c r="F17" s="54" t="n">
        <v>-55.4819901598186</v>
      </c>
      <c r="G17" s="54" t="n">
        <v>0.0180600847478054</v>
      </c>
      <c r="H17" s="85"/>
    </row>
    <row r="18" customFormat="false" ht="13.1" hidden="false" customHeight="false" outlineLevel="0" collapsed="false">
      <c r="A18" s="82" t="s">
        <v>81</v>
      </c>
      <c r="B18" s="70" t="n">
        <v>-482.6912968683</v>
      </c>
      <c r="C18" s="70" t="n">
        <v>-358.193033684834</v>
      </c>
      <c r="D18" s="70" t="n">
        <v>-160.486586499473</v>
      </c>
      <c r="E18" s="70" t="n">
        <v>-23.0890322658842</v>
      </c>
      <c r="F18" s="70" t="n">
        <v>-55.5601200898186</v>
      </c>
      <c r="G18" s="70" t="n">
        <v>22.68326997894</v>
      </c>
      <c r="H18" s="85"/>
    </row>
    <row r="19" customFormat="false" ht="13.1" hidden="false" customHeight="false" outlineLevel="0" collapsed="false">
      <c r="A19" s="82" t="s">
        <v>82</v>
      </c>
      <c r="B19" s="70" t="n">
        <v>80.0444291103</v>
      </c>
      <c r="C19" s="70" t="n">
        <v>21.2729556562734</v>
      </c>
      <c r="D19" s="70" t="n">
        <v>8.3844490023761</v>
      </c>
      <c r="E19" s="70" t="n">
        <v>2.2838828532265</v>
      </c>
      <c r="F19" s="70" t="n">
        <v>0.07812993</v>
      </c>
      <c r="G19" s="70" t="n">
        <v>-22.6652098941922</v>
      </c>
      <c r="H19" s="85"/>
    </row>
    <row r="20" customFormat="false" ht="13.1" hidden="false" customHeight="false" outlineLevel="0" collapsed="false">
      <c r="A20" s="53" t="s">
        <v>83</v>
      </c>
      <c r="B20" s="70" t="n">
        <v>-687.2323019447</v>
      </c>
      <c r="C20" s="70" t="n">
        <v>-116.772002368643</v>
      </c>
      <c r="D20" s="70" t="n">
        <v>-3.0361610935461</v>
      </c>
      <c r="E20" s="70" t="n">
        <v>-0.0321366213935</v>
      </c>
      <c r="F20" s="70" t="n">
        <v>-0.61911131</v>
      </c>
      <c r="G20" s="70" t="n">
        <v>0</v>
      </c>
      <c r="H20" s="85"/>
    </row>
    <row r="21" customFormat="false" ht="13.1" hidden="false" customHeight="false" outlineLevel="0" collapsed="false">
      <c r="A21" s="48" t="s">
        <v>84</v>
      </c>
      <c r="B21" s="50" t="n">
        <v>1557.719066523</v>
      </c>
      <c r="C21" s="50" t="n">
        <v>110.100938574714</v>
      </c>
      <c r="D21" s="50" t="n">
        <v>761.992179867104</v>
      </c>
      <c r="E21" s="50" t="n">
        <v>63.8419715243719</v>
      </c>
      <c r="F21" s="50" t="n">
        <v>-24.959572754188</v>
      </c>
      <c r="G21" s="50" t="n">
        <v>-2.66842797858047E-012</v>
      </c>
      <c r="H21" s="85"/>
    </row>
    <row r="22" customFormat="false" ht="13.1" hidden="false" customHeight="false" outlineLevel="0" collapsed="false">
      <c r="A22" s="53" t="s">
        <v>107</v>
      </c>
      <c r="B22" s="54" t="n">
        <v>-442.970773132</v>
      </c>
      <c r="C22" s="54" t="n">
        <v>-352.70128641219</v>
      </c>
      <c r="D22" s="54" t="n">
        <v>-125.586205732097</v>
      </c>
      <c r="E22" s="54" t="n">
        <v>-22.2083655048201</v>
      </c>
      <c r="F22" s="54" t="n">
        <v>-33.1718367775884</v>
      </c>
      <c r="G22" s="54" t="n">
        <v>-0.00212349380226806</v>
      </c>
      <c r="H22" s="85"/>
    </row>
    <row r="23" customFormat="false" ht="13.1" hidden="false" customHeight="false" outlineLevel="0" collapsed="false">
      <c r="A23" s="48" t="s">
        <v>86</v>
      </c>
      <c r="B23" s="50" t="n">
        <v>1114.748293391</v>
      </c>
      <c r="C23" s="50" t="n">
        <v>-242.600347837475</v>
      </c>
      <c r="D23" s="50" t="n">
        <v>636.405974135007</v>
      </c>
      <c r="E23" s="50" t="n">
        <v>41.6336060195518</v>
      </c>
      <c r="F23" s="50" t="n">
        <v>-58.1314095317764</v>
      </c>
      <c r="G23" s="50" t="n">
        <v>-0.00212349380493649</v>
      </c>
      <c r="H23" s="85"/>
    </row>
    <row r="24" customFormat="false" ht="13.1" hidden="false" customHeight="false" outlineLevel="0" collapsed="false">
      <c r="A24" s="53" t="s">
        <v>108</v>
      </c>
      <c r="B24" s="54" t="n">
        <v>-57.063572679</v>
      </c>
      <c r="C24" s="54" t="n">
        <v>12.7948914068373</v>
      </c>
      <c r="D24" s="54" t="n">
        <v>-56.5787878016544</v>
      </c>
      <c r="E24" s="54" t="n">
        <v>-23.5640372342235</v>
      </c>
      <c r="F24" s="54" t="n">
        <v>0.0999360057392</v>
      </c>
      <c r="G24" s="54" t="n">
        <v>0</v>
      </c>
      <c r="H24" s="85"/>
    </row>
    <row r="25" customFormat="false" ht="13.1" hidden="false" customHeight="false" outlineLevel="0" collapsed="false">
      <c r="A25" s="53" t="s">
        <v>109</v>
      </c>
      <c r="B25" s="54" t="n">
        <v>5.56844673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85"/>
    </row>
    <row r="26" customFormat="false" ht="13.1" hidden="false" customHeight="false" outlineLevel="0" collapsed="false">
      <c r="A26" s="53" t="s">
        <v>110</v>
      </c>
      <c r="B26" s="54" t="n">
        <v>-1.7049892</v>
      </c>
      <c r="C26" s="54" t="n">
        <v>0.1681150955429</v>
      </c>
      <c r="D26" s="54" t="n">
        <v>0.0054873175786</v>
      </c>
      <c r="E26" s="54" t="n">
        <v>0.4138110762469</v>
      </c>
      <c r="F26" s="54" t="n">
        <v>0</v>
      </c>
      <c r="G26" s="54" t="n">
        <v>0</v>
      </c>
      <c r="H26" s="85"/>
    </row>
    <row r="27" customFormat="false" ht="13.1" hidden="false" customHeight="false" outlineLevel="0" collapsed="false">
      <c r="A27" s="48" t="s">
        <v>111</v>
      </c>
      <c r="B27" s="50" t="n">
        <v>1061.548178247</v>
      </c>
      <c r="C27" s="50" t="n">
        <v>-229.637341335095</v>
      </c>
      <c r="D27" s="50" t="n">
        <v>579.832673650931</v>
      </c>
      <c r="E27" s="50" t="n">
        <v>18.4833798615752</v>
      </c>
      <c r="F27" s="50" t="n">
        <v>-58.0314735260372</v>
      </c>
      <c r="G27" s="50" t="n">
        <v>-0.00212349380493649</v>
      </c>
      <c r="H27" s="85"/>
    </row>
    <row r="28" customFormat="false" ht="13.1" hidden="false" customHeight="false" outlineLevel="0" collapsed="false">
      <c r="A28" s="53" t="s">
        <v>112</v>
      </c>
      <c r="B28" s="54" t="n">
        <v>-261.0168595445</v>
      </c>
      <c r="C28" s="54" t="n">
        <v>42.9829380053296</v>
      </c>
      <c r="D28" s="54" t="n">
        <v>-166.930145293786</v>
      </c>
      <c r="E28" s="54" t="n">
        <v>-11.384170284192</v>
      </c>
      <c r="F28" s="54" t="n">
        <v>14.103203</v>
      </c>
      <c r="G28" s="54" t="n">
        <v>0</v>
      </c>
      <c r="H28" s="85"/>
    </row>
    <row r="29" customFormat="false" ht="13.1" hidden="false" customHeight="false" outlineLevel="0" collapsed="false">
      <c r="A29" s="48" t="s">
        <v>95</v>
      </c>
      <c r="B29" s="50" t="n">
        <v>800.531318702502</v>
      </c>
      <c r="C29" s="50" t="n">
        <v>-186.654403329766</v>
      </c>
      <c r="D29" s="50" t="n">
        <v>412.902528357145</v>
      </c>
      <c r="E29" s="50" t="n">
        <v>7.09920957738324</v>
      </c>
      <c r="F29" s="50" t="n">
        <v>-43.9282705260372</v>
      </c>
      <c r="G29" s="50" t="n">
        <v>-0.00212349380493649</v>
      </c>
      <c r="H29" s="85"/>
    </row>
    <row r="30" customFormat="false" ht="5.4" hidden="false" customHeight="true" outlineLevel="0" collapsed="false"/>
    <row r="31" customFormat="false" ht="13.1" hidden="false" customHeight="false" outlineLevel="0" collapsed="false">
      <c r="A31" s="86" t="s">
        <v>122</v>
      </c>
      <c r="H31" s="45"/>
    </row>
    <row r="32" customFormat="false" ht="18.35" hidden="false" customHeight="false" outlineLevel="0" collapsed="false">
      <c r="B32" s="59"/>
      <c r="C32" s="59"/>
      <c r="G32" s="45"/>
    </row>
    <row r="33" customFormat="false" ht="13.1" hidden="false" customHeight="false" outlineLevel="0" collapsed="false">
      <c r="B33" s="79"/>
      <c r="G33" s="40" t="s">
        <v>2</v>
      </c>
    </row>
    <row r="34" customFormat="false" ht="13.1" hidden="false" customHeight="false" outlineLevel="0" collapsed="false">
      <c r="A34" s="80" t="str">
        <f aca="false">+Businesses!A35</f>
        <v>December 
2018</v>
      </c>
      <c r="B34" s="84" t="s">
        <v>124</v>
      </c>
      <c r="C34" s="84" t="s">
        <v>115</v>
      </c>
      <c r="D34" s="84" t="s">
        <v>119</v>
      </c>
      <c r="E34" s="84" t="s">
        <v>117</v>
      </c>
      <c r="F34" s="81" t="s">
        <v>120</v>
      </c>
      <c r="G34" s="81" t="s">
        <v>125</v>
      </c>
    </row>
    <row r="35" customFormat="false" ht="13.1" hidden="false" customHeight="false" outlineLevel="0" collapsed="false">
      <c r="A35" s="53" t="s">
        <v>103</v>
      </c>
      <c r="B35" s="54" t="n">
        <v>12589.4465962959</v>
      </c>
      <c r="C35" s="54" t="n">
        <v>5022.67492791255</v>
      </c>
      <c r="D35" s="54" t="n">
        <v>2246.24932758854</v>
      </c>
      <c r="E35" s="54" t="n">
        <v>792.889345776789</v>
      </c>
      <c r="F35" s="54" t="n">
        <v>1027.69207614</v>
      </c>
      <c r="G35" s="54" t="n">
        <v>-686.774878324829</v>
      </c>
    </row>
    <row r="36" customFormat="false" ht="13.1" hidden="false" customHeight="false" outlineLevel="0" collapsed="false">
      <c r="A36" s="53" t="s">
        <v>104</v>
      </c>
      <c r="B36" s="54" t="n">
        <v>-10193.9853706</v>
      </c>
      <c r="C36" s="54" t="n">
        <v>-4159.85051103299</v>
      </c>
      <c r="D36" s="54" t="n">
        <v>-1489.68687960486</v>
      </c>
      <c r="E36" s="54" t="n">
        <v>-658.960112186195</v>
      </c>
      <c r="F36" s="54" t="n">
        <v>-1008.46309506</v>
      </c>
      <c r="G36" s="54" t="n">
        <v>686.641731106848</v>
      </c>
    </row>
    <row r="37" customFormat="false" ht="13.1" hidden="false" customHeight="false" outlineLevel="0" collapsed="false">
      <c r="A37" s="48" t="s">
        <v>75</v>
      </c>
      <c r="B37" s="50" t="n">
        <v>2395.4612256959</v>
      </c>
      <c r="C37" s="50" t="n">
        <v>862.824416879565</v>
      </c>
      <c r="D37" s="50" t="n">
        <v>756.56244798368</v>
      </c>
      <c r="E37" s="50" t="n">
        <v>133.929233590594</v>
      </c>
      <c r="F37" s="50" t="n">
        <v>19.2289810799998</v>
      </c>
      <c r="G37" s="49" t="n">
        <v>-0.133147217981559</v>
      </c>
    </row>
    <row r="38" customFormat="false" ht="13.1" hidden="false" customHeight="false" outlineLevel="0" collapsed="false">
      <c r="A38" s="53" t="s">
        <v>76</v>
      </c>
      <c r="B38" s="54" t="n">
        <v>-675.875493477714</v>
      </c>
      <c r="C38" s="54" t="n">
        <v>-448.632138194932</v>
      </c>
      <c r="D38" s="54" t="n">
        <v>-116.615178209861</v>
      </c>
      <c r="E38" s="54" t="n">
        <v>-41.8741773169189</v>
      </c>
      <c r="F38" s="54" t="n">
        <v>-44.57050202</v>
      </c>
      <c r="G38" s="54" t="n">
        <v>0.133147217990626</v>
      </c>
    </row>
    <row r="39" customFormat="false" ht="13.1" hidden="false" customHeight="false" outlineLevel="0" collapsed="false">
      <c r="A39" s="53" t="s">
        <v>105</v>
      </c>
      <c r="B39" s="54" t="n">
        <v>-261.5671165591</v>
      </c>
      <c r="C39" s="54" t="n">
        <v>-122.090268623817</v>
      </c>
      <c r="D39" s="54" t="n">
        <v>-7.4223531692288</v>
      </c>
      <c r="E39" s="54" t="n">
        <v>-7.6685912075178</v>
      </c>
      <c r="F39" s="54" t="n">
        <v>-8.23124421</v>
      </c>
      <c r="G39" s="54" t="n">
        <v>0</v>
      </c>
    </row>
    <row r="40" customFormat="false" ht="13.1" hidden="false" customHeight="false" outlineLevel="0" collapsed="false">
      <c r="A40" s="82" t="s">
        <v>78</v>
      </c>
      <c r="B40" s="70" t="n">
        <v>-275.9094484481</v>
      </c>
      <c r="C40" s="70" t="n">
        <v>-129.037882684091</v>
      </c>
      <c r="D40" s="70" t="n">
        <v>-28.3038871639468</v>
      </c>
      <c r="E40" s="70" t="n">
        <v>-7.6851716386298</v>
      </c>
      <c r="F40" s="70" t="n">
        <v>-8.23124421</v>
      </c>
      <c r="G40" s="70" t="n">
        <v>0</v>
      </c>
    </row>
    <row r="41" customFormat="false" ht="13.1" hidden="false" customHeight="false" outlineLevel="0" collapsed="false">
      <c r="A41" s="82" t="s">
        <v>79</v>
      </c>
      <c r="B41" s="70" t="n">
        <v>14.342331889</v>
      </c>
      <c r="C41" s="70" t="n">
        <v>6.9476140602745</v>
      </c>
      <c r="D41" s="70" t="n">
        <v>20.881533994718</v>
      </c>
      <c r="E41" s="70" t="n">
        <v>0.016580431112</v>
      </c>
      <c r="F41" s="70" t="n">
        <v>0</v>
      </c>
      <c r="G41" s="70" t="n">
        <v>0</v>
      </c>
    </row>
    <row r="42" customFormat="false" ht="13.1" hidden="false" customHeight="false" outlineLevel="0" collapsed="false">
      <c r="A42" s="53" t="s">
        <v>106</v>
      </c>
      <c r="B42" s="54" t="n">
        <v>-414.308376918613</v>
      </c>
      <c r="C42" s="54" t="n">
        <v>-326.541869571116</v>
      </c>
      <c r="D42" s="54" t="n">
        <v>-109.192825040633</v>
      </c>
      <c r="E42" s="54" t="n">
        <v>-34.2055861094011</v>
      </c>
      <c r="F42" s="54" t="n">
        <v>-36.33925781</v>
      </c>
      <c r="G42" s="54" t="n">
        <v>0.133147217990626</v>
      </c>
    </row>
    <row r="43" customFormat="false" ht="13.1" hidden="false" customHeight="false" outlineLevel="0" collapsed="false">
      <c r="A43" s="82" t="s">
        <v>81</v>
      </c>
      <c r="B43" s="70" t="n">
        <v>-482.062196178113</v>
      </c>
      <c r="C43" s="70" t="n">
        <v>-386.203309398386</v>
      </c>
      <c r="D43" s="70" t="n">
        <v>-136.654690754725</v>
      </c>
      <c r="E43" s="70" t="n">
        <v>-33.6306869592227</v>
      </c>
      <c r="F43" s="70" t="n">
        <v>-36.51856423</v>
      </c>
      <c r="G43" s="70" t="n">
        <v>28.2613081993839</v>
      </c>
    </row>
    <row r="44" customFormat="false" ht="13.1" hidden="false" customHeight="false" outlineLevel="0" collapsed="false">
      <c r="A44" s="82" t="s">
        <v>82</v>
      </c>
      <c r="B44" s="70" t="n">
        <v>67.7538192595</v>
      </c>
      <c r="C44" s="70" t="n">
        <v>59.6614398272704</v>
      </c>
      <c r="D44" s="70" t="n">
        <v>27.461865714092</v>
      </c>
      <c r="E44" s="70" t="n">
        <v>-0.5748991501784</v>
      </c>
      <c r="F44" s="70" t="n">
        <v>0.17930642</v>
      </c>
      <c r="G44" s="70" t="n">
        <v>-28.1281609813933</v>
      </c>
    </row>
    <row r="45" customFormat="false" ht="13.1" hidden="false" customHeight="false" outlineLevel="0" collapsed="false">
      <c r="A45" s="53" t="s">
        <v>83</v>
      </c>
      <c r="B45" s="70" t="n">
        <v>-693.1869617763</v>
      </c>
      <c r="C45" s="70" t="n">
        <v>-106.970715414528</v>
      </c>
      <c r="D45" s="70" t="n">
        <v>-1.5260166587666</v>
      </c>
      <c r="E45" s="70" t="n">
        <v>-0.0437282870487</v>
      </c>
      <c r="F45" s="70" t="n">
        <v>-0.32249835</v>
      </c>
      <c r="G45" s="70" t="n">
        <v>0</v>
      </c>
    </row>
    <row r="46" customFormat="false" ht="13.1" hidden="false" customHeight="false" outlineLevel="0" collapsed="false">
      <c r="A46" s="48" t="s">
        <v>84</v>
      </c>
      <c r="B46" s="50" t="n">
        <v>1026.39877044189</v>
      </c>
      <c r="C46" s="50" t="n">
        <v>307.221563270104</v>
      </c>
      <c r="D46" s="50" t="n">
        <v>638.421253115052</v>
      </c>
      <c r="E46" s="50" t="n">
        <v>92.0113279866265</v>
      </c>
      <c r="F46" s="50" t="n">
        <v>-25.6640192900002</v>
      </c>
      <c r="G46" s="50" t="n">
        <v>9.06652530829888E-012</v>
      </c>
    </row>
    <row r="47" customFormat="false" ht="13.1" hidden="false" customHeight="false" outlineLevel="0" collapsed="false">
      <c r="A47" s="53" t="s">
        <v>107</v>
      </c>
      <c r="B47" s="54" t="n">
        <v>-506.0490254757</v>
      </c>
      <c r="C47" s="54" t="n">
        <v>-251.92071077977</v>
      </c>
      <c r="D47" s="54" t="n">
        <v>-104.903316702783</v>
      </c>
      <c r="E47" s="54" t="n">
        <v>-20.6252673767481</v>
      </c>
      <c r="F47" s="54" t="n">
        <v>-15.81972834</v>
      </c>
      <c r="G47" s="54" t="n">
        <v>0</v>
      </c>
    </row>
    <row r="48" customFormat="false" ht="13.1" hidden="false" customHeight="false" outlineLevel="0" collapsed="false">
      <c r="A48" s="48" t="s">
        <v>86</v>
      </c>
      <c r="B48" s="50" t="n">
        <v>520.349744966191</v>
      </c>
      <c r="C48" s="50" t="n">
        <v>55.3008524903344</v>
      </c>
      <c r="D48" s="50" t="n">
        <v>533.517936412269</v>
      </c>
      <c r="E48" s="50" t="n">
        <v>71.3860606098784</v>
      </c>
      <c r="F48" s="50" t="n">
        <v>-41.4837476300002</v>
      </c>
      <c r="G48" s="50" t="n">
        <v>9.06652530829888E-012</v>
      </c>
    </row>
    <row r="49" customFormat="false" ht="13.1" hidden="false" customHeight="false" outlineLevel="0" collapsed="false">
      <c r="A49" s="53" t="s">
        <v>108</v>
      </c>
      <c r="B49" s="54" t="n">
        <v>-64.1540997462</v>
      </c>
      <c r="C49" s="54" t="n">
        <v>-4.3977467952342</v>
      </c>
      <c r="D49" s="54" t="n">
        <v>-38.1020273667649</v>
      </c>
      <c r="E49" s="54" t="n">
        <v>-34.2588355378217</v>
      </c>
      <c r="F49" s="54" t="n">
        <v>-0.8488708</v>
      </c>
      <c r="G49" s="54" t="n">
        <v>0.0334999999999418</v>
      </c>
    </row>
    <row r="50" customFormat="false" ht="13.1" hidden="false" customHeight="false" outlineLevel="0" collapsed="false">
      <c r="A50" s="53" t="s">
        <v>109</v>
      </c>
      <c r="B50" s="54" t="n">
        <v>23.58972816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</row>
    <row r="51" customFormat="false" ht="13.1" hidden="false" customHeight="false" outlineLevel="0" collapsed="false">
      <c r="A51" s="53" t="s">
        <v>110</v>
      </c>
      <c r="B51" s="54" t="n">
        <v>-2.15382765</v>
      </c>
      <c r="C51" s="54" t="n">
        <v>22.5503883023218</v>
      </c>
      <c r="D51" s="54" t="n">
        <v>0.0021064874382</v>
      </c>
      <c r="E51" s="54" t="n">
        <v>0</v>
      </c>
      <c r="F51" s="54" t="n">
        <v>0</v>
      </c>
      <c r="G51" s="54" t="n">
        <v>0</v>
      </c>
    </row>
    <row r="52" customFormat="false" ht="13.1" hidden="false" customHeight="false" outlineLevel="0" collapsed="false">
      <c r="A52" s="48" t="s">
        <v>111</v>
      </c>
      <c r="B52" s="50" t="n">
        <v>477.631545729991</v>
      </c>
      <c r="C52" s="50" t="n">
        <v>73.453493997422</v>
      </c>
      <c r="D52" s="50" t="n">
        <v>495.418015532942</v>
      </c>
      <c r="E52" s="50" t="n">
        <v>37.1272250720567</v>
      </c>
      <c r="F52" s="50" t="n">
        <v>-42.3326184300002</v>
      </c>
      <c r="G52" s="50" t="n">
        <v>0.0335000000090083</v>
      </c>
    </row>
    <row r="53" customFormat="false" ht="13.1" hidden="false" customHeight="false" outlineLevel="0" collapsed="false">
      <c r="A53" s="53" t="s">
        <v>112</v>
      </c>
      <c r="B53" s="54" t="n">
        <v>-104.1870640238</v>
      </c>
      <c r="C53" s="54" t="n">
        <v>13.8808766362956</v>
      </c>
      <c r="D53" s="54" t="n">
        <v>-135.298161719734</v>
      </c>
      <c r="E53" s="54" t="n">
        <v>-18.4839239254823</v>
      </c>
      <c r="F53" s="54" t="n">
        <v>3.74218513</v>
      </c>
      <c r="G53" s="54" t="n">
        <v>0</v>
      </c>
    </row>
    <row r="54" customFormat="false" ht="13.1" hidden="false" customHeight="false" outlineLevel="0" collapsed="false">
      <c r="A54" s="48" t="s">
        <v>95</v>
      </c>
      <c r="B54" s="50" t="n">
        <v>373.444481706191</v>
      </c>
      <c r="C54" s="50" t="n">
        <v>87.3343706337176</v>
      </c>
      <c r="D54" s="50" t="n">
        <v>360.119853813208</v>
      </c>
      <c r="E54" s="50" t="n">
        <v>18.6433011465744</v>
      </c>
      <c r="F54" s="50" t="n">
        <v>-38.5904333000002</v>
      </c>
      <c r="G54" s="50" t="n">
        <v>0.0335000000090083</v>
      </c>
    </row>
    <row r="55" customFormat="false" ht="5.4" hidden="false" customHeight="true" outlineLevel="0" collapsed="false"/>
    <row r="56" customFormat="false" ht="24.9" hidden="false" customHeight="false" outlineLevel="0" collapsed="false">
      <c r="A56" s="8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86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9" t="s">
        <v>127</v>
      </c>
      <c r="D5" s="87"/>
    </row>
    <row r="6" customFormat="false" ht="18.35" hidden="false" customHeight="false" outlineLevel="0" collapsed="false">
      <c r="B6" s="59" t="n">
        <f aca="false">+'Balance Sheet'!A6</f>
        <v>43830</v>
      </c>
      <c r="C6" s="59"/>
      <c r="D6" s="59"/>
    </row>
    <row r="7" customFormat="false" ht="18.35" hidden="false" customHeight="false" outlineLevel="0" collapsed="false">
      <c r="B7" s="59" t="s">
        <v>1</v>
      </c>
      <c r="C7" s="88"/>
      <c r="D7" s="88"/>
    </row>
    <row r="8" customFormat="false" ht="13.1" hidden="false" customHeight="false" outlineLevel="0" collapsed="false">
      <c r="F8" s="40" t="s">
        <v>2</v>
      </c>
    </row>
    <row r="9" customFormat="false" ht="12.8" hidden="false" customHeight="true" outlineLevel="0" collapsed="false">
      <c r="A9" s="37"/>
      <c r="B9" s="89" t="str">
        <f aca="false">+'P&amp;L'!B10</f>
        <v>December 
2019</v>
      </c>
      <c r="C9" s="89"/>
      <c r="D9" s="89" t="str">
        <f aca="false">+'P&amp;L'!C10</f>
        <v>December 
2018</v>
      </c>
      <c r="E9" s="89"/>
      <c r="F9" s="90" t="s">
        <v>5</v>
      </c>
    </row>
    <row r="10" customFormat="false" ht="7.55" hidden="false" customHeight="true" outlineLevel="0" collapsed="false">
      <c r="A10" s="91"/>
      <c r="B10" s="92"/>
      <c r="C10" s="93"/>
      <c r="D10" s="93"/>
      <c r="E10" s="93"/>
      <c r="F10" s="94"/>
    </row>
    <row r="11" customFormat="false" ht="15.05" hidden="false" customHeight="false" outlineLevel="0" collapsed="false">
      <c r="A11" s="95" t="s">
        <v>128</v>
      </c>
      <c r="B11" s="96"/>
      <c r="C11" s="97" t="n">
        <v>3406</v>
      </c>
      <c r="D11" s="98"/>
      <c r="E11" s="97" t="n">
        <v>3014</v>
      </c>
      <c r="F11" s="99" t="n">
        <v>392</v>
      </c>
      <c r="H11" s="100"/>
      <c r="I11" s="100"/>
      <c r="J11" s="100"/>
    </row>
    <row r="12" customFormat="false" ht="15.05" hidden="false" customHeight="false" outlineLevel="0" collapsed="false">
      <c r="A12" s="95" t="s">
        <v>129</v>
      </c>
      <c r="B12" s="96"/>
      <c r="C12" s="99" t="n">
        <v>4335</v>
      </c>
      <c r="D12" s="99"/>
      <c r="E12" s="99" t="n">
        <v>4687</v>
      </c>
      <c r="F12" s="99" t="n">
        <v>-352</v>
      </c>
      <c r="H12" s="100"/>
      <c r="I12" s="100"/>
      <c r="J12" s="100"/>
    </row>
    <row r="13" customFormat="false" ht="15.05" hidden="false" customHeight="false" outlineLevel="0" collapsed="false">
      <c r="A13" s="101" t="s">
        <v>130</v>
      </c>
      <c r="B13" s="102"/>
      <c r="C13" s="103" t="n">
        <v>200</v>
      </c>
      <c r="D13" s="104"/>
      <c r="E13" s="103" t="n">
        <v>171</v>
      </c>
      <c r="F13" s="103" t="n">
        <v>29</v>
      </c>
      <c r="H13" s="100"/>
      <c r="I13" s="100"/>
      <c r="J13" s="100"/>
    </row>
    <row r="14" customFormat="false" ht="15.05" hidden="false" customHeight="false" outlineLevel="0" collapsed="false">
      <c r="A14" s="101" t="s">
        <v>131</v>
      </c>
      <c r="B14" s="102"/>
      <c r="C14" s="103" t="n">
        <v>61</v>
      </c>
      <c r="D14" s="104"/>
      <c r="E14" s="103" t="n">
        <v>601</v>
      </c>
      <c r="F14" s="103" t="n">
        <v>-540</v>
      </c>
      <c r="H14" s="100"/>
      <c r="I14" s="100"/>
      <c r="J14" s="100"/>
    </row>
    <row r="15" customFormat="false" ht="15.05" hidden="false" customHeight="false" outlineLevel="0" collapsed="false">
      <c r="A15" s="105" t="s">
        <v>132</v>
      </c>
      <c r="B15" s="102"/>
      <c r="C15" s="103" t="n">
        <v>-62</v>
      </c>
      <c r="D15" s="103"/>
      <c r="E15" s="103" t="n">
        <v>-32</v>
      </c>
      <c r="F15" s="103" t="n">
        <v>-30</v>
      </c>
      <c r="H15" s="100"/>
      <c r="I15" s="100"/>
      <c r="J15" s="100"/>
    </row>
    <row r="16" customFormat="false" ht="15.05" hidden="false" customHeight="false" outlineLevel="0" collapsed="false">
      <c r="A16" s="105" t="s">
        <v>133</v>
      </c>
      <c r="B16" s="102"/>
      <c r="C16" s="103" t="n">
        <v>111</v>
      </c>
      <c r="D16" s="104"/>
      <c r="E16" s="103" t="n">
        <v>46</v>
      </c>
      <c r="F16" s="103" t="n">
        <v>65</v>
      </c>
      <c r="H16" s="100"/>
      <c r="I16" s="100"/>
      <c r="J16" s="100"/>
    </row>
    <row r="17" customFormat="false" ht="15.05" hidden="false" customHeight="false" outlineLevel="0" collapsed="false">
      <c r="A17" s="105" t="s">
        <v>134</v>
      </c>
      <c r="B17" s="102"/>
      <c r="C17" s="103" t="n">
        <v>-203</v>
      </c>
      <c r="D17" s="104"/>
      <c r="E17" s="103" t="n">
        <v>-9</v>
      </c>
      <c r="F17" s="103" t="n">
        <v>-194</v>
      </c>
      <c r="H17" s="100"/>
      <c r="I17" s="100"/>
      <c r="J17" s="100"/>
    </row>
    <row r="18" customFormat="false" ht="15.05" hidden="false" customHeight="false" outlineLevel="0" collapsed="false">
      <c r="A18" s="105" t="s">
        <v>135</v>
      </c>
      <c r="B18" s="102"/>
      <c r="C18" s="103" t="n">
        <v>4227</v>
      </c>
      <c r="D18" s="104"/>
      <c r="E18" s="103" t="n">
        <v>3910</v>
      </c>
      <c r="F18" s="103" t="n">
        <v>317</v>
      </c>
      <c r="H18" s="100"/>
      <c r="I18" s="100"/>
      <c r="J18" s="100"/>
    </row>
    <row r="19" customFormat="false" ht="15.05" hidden="false" customHeight="false" outlineLevel="0" collapsed="false">
      <c r="A19" s="95" t="s">
        <v>136</v>
      </c>
      <c r="B19" s="96"/>
      <c r="C19" s="99" t="n">
        <v>-1404</v>
      </c>
      <c r="D19" s="106"/>
      <c r="E19" s="99" t="n">
        <v>-1248</v>
      </c>
      <c r="F19" s="99" t="n">
        <v>-156</v>
      </c>
      <c r="H19" s="100"/>
      <c r="I19" s="100"/>
      <c r="J19" s="100"/>
    </row>
    <row r="20" customFormat="false" ht="15.05" hidden="false" customHeight="false" outlineLevel="0" collapsed="false">
      <c r="A20" s="105" t="s">
        <v>46</v>
      </c>
      <c r="B20" s="102"/>
      <c r="C20" s="103" t="n">
        <v>-276</v>
      </c>
      <c r="D20" s="107"/>
      <c r="E20" s="103" t="n">
        <v>-273</v>
      </c>
      <c r="F20" s="103" t="n">
        <v>-3</v>
      </c>
      <c r="H20" s="100"/>
      <c r="I20" s="100"/>
      <c r="J20" s="100"/>
    </row>
    <row r="21" customFormat="false" ht="15.05" hidden="false" customHeight="false" outlineLevel="0" collapsed="false">
      <c r="A21" s="105" t="s">
        <v>137</v>
      </c>
      <c r="B21" s="102"/>
      <c r="C21" s="103" t="n">
        <v>-695</v>
      </c>
      <c r="D21" s="108"/>
      <c r="E21" s="103" t="n">
        <v>-659</v>
      </c>
      <c r="F21" s="103" t="n">
        <v>-36</v>
      </c>
      <c r="H21" s="100"/>
      <c r="I21" s="100"/>
      <c r="J21" s="100"/>
    </row>
    <row r="22" customFormat="false" ht="15.05" hidden="false" customHeight="false" outlineLevel="0" collapsed="false">
      <c r="A22" s="105" t="s">
        <v>138</v>
      </c>
      <c r="B22" s="102"/>
      <c r="C22" s="103" t="n">
        <v>-433</v>
      </c>
      <c r="D22" s="108"/>
      <c r="E22" s="103" t="n">
        <v>-316</v>
      </c>
      <c r="F22" s="103" t="n">
        <v>-117</v>
      </c>
      <c r="H22" s="100"/>
      <c r="I22" s="100"/>
      <c r="J22" s="100"/>
    </row>
    <row r="23" customFormat="false" ht="15.05" hidden="false" customHeight="false" outlineLevel="0" collapsed="false">
      <c r="A23" s="109"/>
      <c r="B23" s="102"/>
      <c r="C23" s="102"/>
      <c r="D23" s="102"/>
      <c r="E23" s="102"/>
      <c r="F23" s="102"/>
      <c r="H23" s="100"/>
      <c r="I23" s="100"/>
      <c r="J23" s="100"/>
    </row>
    <row r="24" customFormat="false" ht="13.1" hidden="false" customHeight="false" outlineLevel="0" collapsed="false">
      <c r="A24" s="110" t="s">
        <v>139</v>
      </c>
      <c r="B24" s="111"/>
      <c r="C24" s="112" t="n">
        <v>6337</v>
      </c>
      <c r="D24" s="113"/>
      <c r="E24" s="112" t="n">
        <v>6453</v>
      </c>
      <c r="F24" s="112" t="n">
        <v>-116</v>
      </c>
      <c r="H24" s="100"/>
      <c r="I24" s="100"/>
      <c r="J24" s="100"/>
    </row>
    <row r="25" customFormat="false" ht="7.55" hidden="false" customHeight="true" outlineLevel="0" collapsed="false">
      <c r="A25" s="109"/>
      <c r="B25" s="102"/>
      <c r="C25" s="114"/>
      <c r="D25" s="114"/>
      <c r="E25" s="114"/>
      <c r="F25" s="115"/>
      <c r="H25" s="100"/>
      <c r="I25" s="100"/>
      <c r="J25" s="100"/>
    </row>
    <row r="26" customFormat="false" ht="15.05" hidden="false" customHeight="false" outlineLevel="0" collapsed="false">
      <c r="A26" s="105" t="s">
        <v>140</v>
      </c>
      <c r="B26" s="102"/>
      <c r="C26" s="99" t="n">
        <v>-330</v>
      </c>
      <c r="D26" s="98"/>
      <c r="E26" s="99" t="n">
        <v>-259</v>
      </c>
      <c r="F26" s="99" t="n">
        <v>-71</v>
      </c>
      <c r="H26" s="100"/>
      <c r="I26" s="100"/>
      <c r="J26" s="100"/>
    </row>
    <row r="27" customFormat="false" ht="15.05" hidden="false" customHeight="false" outlineLevel="0" collapsed="false">
      <c r="A27" s="105" t="s">
        <v>141</v>
      </c>
      <c r="B27" s="102"/>
      <c r="C27" s="99" t="n">
        <v>-7039</v>
      </c>
      <c r="D27" s="102"/>
      <c r="E27" s="99" t="n">
        <v>-6315</v>
      </c>
      <c r="F27" s="99" t="n">
        <v>-724</v>
      </c>
      <c r="H27" s="100"/>
      <c r="I27" s="100"/>
      <c r="J27" s="100"/>
    </row>
    <row r="28" customFormat="false" ht="13.1" hidden="false" customHeight="false" outlineLevel="0" collapsed="false">
      <c r="A28" s="116" t="s">
        <v>142</v>
      </c>
      <c r="B28" s="117" t="n">
        <v>-7240</v>
      </c>
      <c r="C28" s="118"/>
      <c r="D28" s="117" t="n">
        <v>-5320</v>
      </c>
      <c r="E28" s="118"/>
      <c r="F28" s="117" t="n">
        <v>-1920</v>
      </c>
      <c r="H28" s="100"/>
      <c r="I28" s="100"/>
      <c r="J28" s="100"/>
    </row>
    <row r="29" customFormat="false" ht="13.1" hidden="false" customHeight="false" outlineLevel="0" collapsed="false">
      <c r="A29" s="116" t="s">
        <v>143</v>
      </c>
      <c r="B29" s="119" t="n">
        <v>1831</v>
      </c>
      <c r="C29" s="118"/>
      <c r="D29" s="119" t="n">
        <v>537</v>
      </c>
      <c r="E29" s="118"/>
      <c r="F29" s="119" t="n">
        <v>1294</v>
      </c>
      <c r="H29" s="100"/>
      <c r="I29" s="100"/>
      <c r="J29" s="100"/>
    </row>
    <row r="30" customFormat="false" ht="13.1" hidden="false" customHeight="false" outlineLevel="0" collapsed="false">
      <c r="A30" s="116" t="s">
        <v>40</v>
      </c>
      <c r="B30" s="119" t="n">
        <v>-2430</v>
      </c>
      <c r="C30" s="118"/>
      <c r="D30" s="119" t="n">
        <v>-1658</v>
      </c>
      <c r="E30" s="118"/>
      <c r="F30" s="119" t="n">
        <v>-772</v>
      </c>
      <c r="H30" s="100"/>
      <c r="I30" s="100"/>
      <c r="J30" s="100"/>
    </row>
    <row r="31" customFormat="false" ht="13.1" hidden="false" customHeight="false" outlineLevel="0" collapsed="false">
      <c r="A31" s="116" t="s">
        <v>144</v>
      </c>
      <c r="B31" s="119" t="n">
        <v>800</v>
      </c>
      <c r="C31" s="118"/>
      <c r="D31" s="119" t="n">
        <v>126</v>
      </c>
      <c r="E31" s="118"/>
      <c r="F31" s="119" t="n">
        <v>674</v>
      </c>
      <c r="H31" s="100"/>
      <c r="I31" s="100"/>
      <c r="J31" s="100"/>
    </row>
    <row r="32" customFormat="false" ht="7.55" hidden="false" customHeight="true" outlineLevel="0" collapsed="false">
      <c r="A32" s="109"/>
      <c r="B32" s="120"/>
      <c r="C32" s="120"/>
      <c r="D32" s="120"/>
      <c r="E32" s="120"/>
      <c r="F32" s="121"/>
      <c r="H32" s="100"/>
      <c r="I32" s="100"/>
      <c r="J32" s="100"/>
    </row>
    <row r="33" customFormat="false" ht="13.1" hidden="false" customHeight="false" outlineLevel="0" collapsed="false">
      <c r="A33" s="105" t="s">
        <v>145</v>
      </c>
      <c r="B33" s="99"/>
      <c r="C33" s="99" t="n">
        <v>-685</v>
      </c>
      <c r="D33" s="99"/>
      <c r="E33" s="99" t="n">
        <v>-197</v>
      </c>
      <c r="F33" s="99" t="n">
        <v>-488</v>
      </c>
      <c r="H33" s="100"/>
      <c r="I33" s="100"/>
      <c r="J33" s="100"/>
    </row>
    <row r="34" customFormat="false" ht="13.1" hidden="false" customHeight="false" outlineLevel="0" collapsed="false">
      <c r="A34" s="105" t="s">
        <v>146</v>
      </c>
      <c r="B34" s="99"/>
      <c r="C34" s="99" t="n">
        <v>-1246</v>
      </c>
      <c r="D34" s="99"/>
      <c r="E34" s="99" t="n">
        <v>0</v>
      </c>
      <c r="F34" s="99" t="n">
        <v>-1246</v>
      </c>
      <c r="H34" s="100"/>
      <c r="I34" s="100"/>
      <c r="J34" s="100"/>
    </row>
    <row r="35" customFormat="false" ht="13.1" hidden="false" customHeight="false" outlineLevel="0" collapsed="false">
      <c r="A35" s="105" t="s">
        <v>147</v>
      </c>
      <c r="B35" s="99"/>
      <c r="C35" s="99" t="n">
        <v>-1209</v>
      </c>
      <c r="D35" s="122"/>
      <c r="E35" s="99" t="n">
        <v>-995</v>
      </c>
      <c r="F35" s="99" t="n">
        <v>-214</v>
      </c>
      <c r="H35" s="100"/>
      <c r="I35" s="100"/>
      <c r="J35" s="100"/>
    </row>
    <row r="36" customFormat="false" ht="7.55" hidden="false" customHeight="true" outlineLevel="0" collapsed="false">
      <c r="A36" s="109"/>
      <c r="B36" s="102"/>
      <c r="C36" s="114"/>
      <c r="D36" s="114"/>
      <c r="E36" s="114"/>
      <c r="F36" s="114"/>
      <c r="H36" s="100"/>
      <c r="I36" s="100"/>
      <c r="J36" s="100"/>
    </row>
    <row r="37" customFormat="false" ht="13.1" hidden="false" customHeight="false" outlineLevel="0" collapsed="false">
      <c r="A37" s="110" t="s">
        <v>148</v>
      </c>
      <c r="B37" s="111"/>
      <c r="C37" s="112" t="n">
        <v>-4172</v>
      </c>
      <c r="D37" s="113"/>
      <c r="E37" s="112" t="n">
        <v>-1315</v>
      </c>
      <c r="F37" s="112" t="n">
        <v>-2857</v>
      </c>
      <c r="H37" s="100"/>
      <c r="I37" s="100"/>
      <c r="J37" s="100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3.1" zeroHeight="false" outlineLevelRow="0" outlineLevelCol="0"/>
  <cols>
    <col collapsed="false" customWidth="true" hidden="false" outlineLevel="0" max="1" min="1" style="1" width="43.37"/>
    <col collapsed="false" customWidth="false" hidden="false" outlineLevel="0" max="2" min="2" style="1" width="11.37"/>
    <col collapsed="false" customWidth="true" hidden="false" outlineLevel="0" max="3" min="3" style="123" width="2.62"/>
    <col collapsed="false" customWidth="false" hidden="false" outlineLevel="0" max="4" min="4" style="1" width="11.37"/>
    <col collapsed="false" customWidth="true" hidden="false" outlineLevel="0" max="5" min="5" style="123" width="2.62"/>
    <col collapsed="false" customWidth="false" hidden="false" outlineLevel="0" max="6" min="6" style="1" width="11.37"/>
    <col collapsed="false" customWidth="true" hidden="false" outlineLevel="0" max="7" min="7" style="123" width="2.62"/>
    <col collapsed="false" customWidth="true" hidden="false" outlineLevel="0" max="8" min="8" style="1" width="11.61"/>
    <col collapsed="false" customWidth="false" hidden="false" outlineLevel="0" max="257" min="9" style="1" width="11.37"/>
  </cols>
  <sheetData>
    <row r="1" customFormat="false" ht="13.1" hidden="false" customHeight="false" outlineLevel="0" collapsed="false">
      <c r="C1" s="124"/>
      <c r="E1" s="124"/>
      <c r="G1" s="124"/>
    </row>
    <row r="2" customFormat="false" ht="12.8" hidden="false" customHeight="true" outlineLevel="0" collapsed="false">
      <c r="C2" s="124"/>
      <c r="E2" s="124"/>
      <c r="G2" s="124"/>
    </row>
    <row r="3" customFormat="false" ht="12.8" hidden="false" customHeight="true" outlineLevel="0" collapsed="false">
      <c r="C3" s="124"/>
      <c r="E3" s="124"/>
      <c r="G3" s="124"/>
    </row>
    <row r="4" customFormat="false" ht="12.8" hidden="false" customHeight="true" outlineLevel="0" collapsed="false">
      <c r="C4" s="124"/>
      <c r="E4" s="124"/>
      <c r="G4" s="124"/>
    </row>
    <row r="5" customFormat="false" ht="18.35" hidden="false" customHeight="false" outlineLevel="0" collapsed="false">
      <c r="A5" s="2" t="s">
        <v>149</v>
      </c>
      <c r="B5" s="2"/>
      <c r="C5" s="2"/>
      <c r="D5" s="2"/>
      <c r="E5" s="2"/>
      <c r="G5" s="125"/>
    </row>
    <row r="6" customFormat="false" ht="18.35" hidden="false" customHeight="false" outlineLevel="0" collapsed="false">
      <c r="A6" s="3" t="n">
        <f aca="false">+'Balance Sheet'!A6</f>
        <v>43830</v>
      </c>
      <c r="B6" s="3"/>
      <c r="C6" s="3"/>
      <c r="D6" s="3"/>
      <c r="E6" s="3"/>
      <c r="G6" s="125"/>
    </row>
    <row r="7" customFormat="false" ht="18.35" hidden="false" customHeight="false" outlineLevel="0" collapsed="false">
      <c r="A7" s="36" t="s">
        <v>1</v>
      </c>
      <c r="B7" s="36"/>
      <c r="C7" s="36"/>
      <c r="D7" s="36"/>
      <c r="E7" s="36"/>
      <c r="G7" s="125"/>
    </row>
    <row r="8" customFormat="false" ht="13.1" hidden="false" customHeight="false" outlineLevel="0" collapsed="false">
      <c r="C8" s="124"/>
      <c r="E8" s="124"/>
      <c r="G8" s="124"/>
    </row>
    <row r="9" customFormat="false" ht="12.8" hidden="false" customHeight="true" outlineLevel="0" collapsed="false">
      <c r="A9" s="37"/>
      <c r="B9" s="37"/>
      <c r="C9" s="126"/>
      <c r="D9" s="40"/>
      <c r="E9" s="126"/>
      <c r="F9" s="40"/>
      <c r="G9" s="126"/>
      <c r="H9" s="40" t="s">
        <v>150</v>
      </c>
    </row>
    <row r="10" customFormat="false" ht="26.2" hidden="false" customHeight="false" outlineLevel="0" collapsed="false">
      <c r="A10" s="37"/>
      <c r="B10" s="42" t="s">
        <v>151</v>
      </c>
      <c r="C10" s="127"/>
      <c r="D10" s="42" t="s">
        <v>152</v>
      </c>
      <c r="E10" s="127"/>
      <c r="F10" s="42" t="s">
        <v>153</v>
      </c>
      <c r="G10" s="127"/>
      <c r="H10" s="42" t="s">
        <v>154</v>
      </c>
    </row>
    <row r="11" customFormat="false" ht="13.1" hidden="false" customHeight="false" outlineLevel="0" collapsed="false">
      <c r="A11" s="43" t="s">
        <v>73</v>
      </c>
      <c r="B11" s="44" t="n">
        <v>10138.8979416851</v>
      </c>
      <c r="C11" s="128"/>
      <c r="D11" s="44" t="n">
        <v>8142.14494595379</v>
      </c>
      <c r="E11" s="128"/>
      <c r="F11" s="44" t="n">
        <v>8176.45262678626</v>
      </c>
      <c r="G11" s="128"/>
      <c r="H11" s="44" t="n">
        <v>9980.41218620084</v>
      </c>
    </row>
    <row r="12" customFormat="false" ht="13.1" hidden="false" customHeight="false" outlineLevel="0" collapsed="false">
      <c r="A12" s="46" t="s">
        <v>74</v>
      </c>
      <c r="B12" s="47" t="n">
        <v>-5815.75799753964</v>
      </c>
      <c r="C12" s="129"/>
      <c r="D12" s="47" t="n">
        <v>-4235.25599150534</v>
      </c>
      <c r="E12" s="129"/>
      <c r="F12" s="47" t="n">
        <v>-4319.77988014205</v>
      </c>
      <c r="G12" s="129"/>
      <c r="H12" s="47" t="n">
        <v>-5803.73531619147</v>
      </c>
    </row>
    <row r="13" customFormat="false" ht="13.1" hidden="false" customHeight="false" outlineLevel="0" collapsed="false">
      <c r="A13" s="48" t="s">
        <v>75</v>
      </c>
      <c r="B13" s="49" t="n">
        <v>4323.13994414542</v>
      </c>
      <c r="C13" s="130"/>
      <c r="D13" s="49" t="n">
        <v>3906.88895444845</v>
      </c>
      <c r="E13" s="130"/>
      <c r="F13" s="49" t="n">
        <v>3856.67274664422</v>
      </c>
      <c r="G13" s="130"/>
      <c r="H13" s="49" t="n">
        <v>4176.67687000937</v>
      </c>
    </row>
    <row r="14" customFormat="false" ht="13.1" hidden="false" customHeight="false" outlineLevel="0" collapsed="false">
      <c r="A14" s="43" t="s">
        <v>76</v>
      </c>
      <c r="B14" s="44" t="n">
        <v>-1081.27324761665</v>
      </c>
      <c r="C14" s="128"/>
      <c r="D14" s="44" t="n">
        <v>-1064.51388453838</v>
      </c>
      <c r="E14" s="128"/>
      <c r="F14" s="44" t="n">
        <v>-1012.43199841129</v>
      </c>
      <c r="G14" s="128"/>
      <c r="H14" s="44" t="n">
        <v>-1172.2180966469</v>
      </c>
    </row>
    <row r="15" customFormat="false" ht="13.1" hidden="false" customHeight="false" outlineLevel="0" collapsed="false">
      <c r="A15" s="51" t="s">
        <v>77</v>
      </c>
      <c r="B15" s="52" t="n">
        <v>-553.378393564552</v>
      </c>
      <c r="C15" s="128"/>
      <c r="D15" s="52" t="n">
        <v>-530.063222412312</v>
      </c>
      <c r="E15" s="128"/>
      <c r="F15" s="52" t="n">
        <v>-514.693170871372</v>
      </c>
      <c r="G15" s="128"/>
      <c r="H15" s="52" t="n">
        <v>-547.922193538935</v>
      </c>
    </row>
    <row r="16" customFormat="false" ht="13.1" hidden="false" customHeight="false" outlineLevel="0" collapsed="false">
      <c r="A16" s="53" t="s">
        <v>78</v>
      </c>
      <c r="B16" s="54" t="n">
        <v>-700.739108154111</v>
      </c>
      <c r="C16" s="129"/>
      <c r="D16" s="54" t="n">
        <v>-712.146243750775</v>
      </c>
      <c r="E16" s="129"/>
      <c r="F16" s="54" t="n">
        <v>-675.068524918718</v>
      </c>
      <c r="G16" s="129"/>
      <c r="H16" s="54" t="n">
        <v>-753.217522409248</v>
      </c>
    </row>
    <row r="17" customFormat="false" ht="13.1" hidden="false" customHeight="false" outlineLevel="0" collapsed="false">
      <c r="A17" s="53" t="s">
        <v>79</v>
      </c>
      <c r="B17" s="55" t="n">
        <v>147.360714589559</v>
      </c>
      <c r="C17" s="131"/>
      <c r="D17" s="55" t="n">
        <v>182.083021338463</v>
      </c>
      <c r="E17" s="131"/>
      <c r="F17" s="55" t="n">
        <v>160.375354047345</v>
      </c>
      <c r="G17" s="131"/>
      <c r="H17" s="55" t="n">
        <v>205.295328870313</v>
      </c>
    </row>
    <row r="18" customFormat="false" ht="13.1" hidden="false" customHeight="false" outlineLevel="0" collapsed="false">
      <c r="A18" s="51" t="s">
        <v>80</v>
      </c>
      <c r="B18" s="52" t="n">
        <v>-527.894854052103</v>
      </c>
      <c r="C18" s="128"/>
      <c r="D18" s="52" t="n">
        <v>-534.450662126066</v>
      </c>
      <c r="E18" s="128"/>
      <c r="F18" s="52" t="n">
        <v>-497.738827539921</v>
      </c>
      <c r="G18" s="128"/>
      <c r="H18" s="52" t="n">
        <v>-624.29590310796</v>
      </c>
    </row>
    <row r="19" customFormat="false" ht="13.1" hidden="false" customHeight="false" outlineLevel="0" collapsed="false">
      <c r="A19" s="53" t="s">
        <v>81</v>
      </c>
      <c r="B19" s="54" t="n">
        <v>-668.360855410379</v>
      </c>
      <c r="C19" s="129"/>
      <c r="D19" s="54" t="n">
        <v>-722.320604861774</v>
      </c>
      <c r="E19" s="129"/>
      <c r="F19" s="54" t="n">
        <v>-662.989907705847</v>
      </c>
      <c r="G19" s="129"/>
      <c r="H19" s="54" t="n">
        <v>-789.286673322295</v>
      </c>
    </row>
    <row r="20" customFormat="false" ht="13.1" hidden="false" customHeight="false" outlineLevel="0" collapsed="false">
      <c r="A20" s="53" t="s">
        <v>82</v>
      </c>
      <c r="B20" s="55" t="n">
        <v>140.466001358276</v>
      </c>
      <c r="C20" s="131"/>
      <c r="D20" s="55" t="n">
        <v>187.869942735709</v>
      </c>
      <c r="E20" s="131"/>
      <c r="F20" s="55" t="n">
        <v>165.251080165926</v>
      </c>
      <c r="G20" s="131"/>
      <c r="H20" s="55" t="n">
        <v>164.990770214335</v>
      </c>
    </row>
    <row r="21" customFormat="false" ht="13.1" hidden="false" customHeight="false" outlineLevel="0" collapsed="false">
      <c r="A21" s="43" t="s">
        <v>83</v>
      </c>
      <c r="B21" s="44" t="n">
        <v>-642.513061072388</v>
      </c>
      <c r="C21" s="128"/>
      <c r="D21" s="44" t="n">
        <v>-451.953711563561</v>
      </c>
      <c r="E21" s="128"/>
      <c r="F21" s="44" t="n">
        <v>-335.086744441407</v>
      </c>
      <c r="G21" s="128"/>
      <c r="H21" s="44" t="n">
        <v>-399.418535705855</v>
      </c>
    </row>
    <row r="22" customFormat="false" ht="13.1" hidden="false" customHeight="false" outlineLevel="0" collapsed="false">
      <c r="A22" s="48" t="s">
        <v>84</v>
      </c>
      <c r="B22" s="50" t="n">
        <v>2599.35363545638</v>
      </c>
      <c r="C22" s="132"/>
      <c r="D22" s="50" t="n">
        <v>2390.42135834651</v>
      </c>
      <c r="E22" s="132"/>
      <c r="F22" s="50" t="n">
        <v>2509.15400379152</v>
      </c>
      <c r="G22" s="132"/>
      <c r="H22" s="50" t="n">
        <v>2605.04023765662</v>
      </c>
    </row>
    <row r="23" customFormat="false" ht="13.1" hidden="false" customHeight="false" outlineLevel="0" collapsed="false">
      <c r="A23" s="46" t="s">
        <v>85</v>
      </c>
      <c r="B23" s="47" t="n">
        <v>-967.128825600436</v>
      </c>
      <c r="C23" s="129"/>
      <c r="D23" s="47" t="n">
        <v>-1031.90153733691</v>
      </c>
      <c r="E23" s="129"/>
      <c r="F23" s="47" t="n">
        <v>-1011.03291510212</v>
      </c>
      <c r="G23" s="129"/>
      <c r="H23" s="47" t="n">
        <v>-1216.68543988493</v>
      </c>
    </row>
    <row r="24" customFormat="false" ht="13.1" hidden="false" customHeight="false" outlineLevel="0" collapsed="false">
      <c r="A24" s="48" t="s">
        <v>86</v>
      </c>
      <c r="B24" s="50" t="n">
        <v>1632.22480985594</v>
      </c>
      <c r="C24" s="132"/>
      <c r="D24" s="50" t="n">
        <v>1358.51982100961</v>
      </c>
      <c r="E24" s="132"/>
      <c r="F24" s="50" t="n">
        <v>1498.1210886894</v>
      </c>
      <c r="G24" s="132"/>
      <c r="H24" s="50" t="n">
        <v>1388.35479777169</v>
      </c>
    </row>
    <row r="25" customFormat="false" ht="13.1" hidden="false" customHeight="false" outlineLevel="0" collapsed="false">
      <c r="A25" s="43" t="s">
        <v>87</v>
      </c>
      <c r="B25" s="44" t="n">
        <v>-548.216961535209</v>
      </c>
      <c r="C25" s="128"/>
      <c r="D25" s="44" t="n">
        <v>-487.873310528437</v>
      </c>
      <c r="E25" s="128"/>
      <c r="F25" s="44" t="n">
        <v>-741.546666415313</v>
      </c>
      <c r="G25" s="128"/>
      <c r="H25" s="44" t="n">
        <v>-386.06452658142</v>
      </c>
    </row>
    <row r="26" customFormat="false" ht="13.1" hidden="false" customHeight="false" outlineLevel="0" collapsed="false">
      <c r="A26" s="43" t="s">
        <v>88</v>
      </c>
      <c r="B26" s="44" t="n">
        <v>249.912002531207</v>
      </c>
      <c r="C26" s="128"/>
      <c r="D26" s="44" t="n">
        <v>175.266424489736</v>
      </c>
      <c r="E26" s="128"/>
      <c r="F26" s="44" t="n">
        <v>462.067513253572</v>
      </c>
      <c r="G26" s="128"/>
      <c r="H26" s="44" t="n">
        <v>-23.6354937103076</v>
      </c>
    </row>
    <row r="27" customFormat="false" ht="13.1" hidden="false" customHeight="false" outlineLevel="0" collapsed="false">
      <c r="A27" s="43" t="s">
        <v>89</v>
      </c>
      <c r="B27" s="44" t="n">
        <v>-298.304959004002</v>
      </c>
      <c r="C27" s="128"/>
      <c r="D27" s="44" t="n">
        <v>-312.606886038701</v>
      </c>
      <c r="E27" s="128"/>
      <c r="F27" s="44" t="n">
        <v>-279.47915316174</v>
      </c>
      <c r="G27" s="128"/>
      <c r="H27" s="44" t="n">
        <v>-409.700020291727</v>
      </c>
    </row>
    <row r="28" customFormat="false" ht="13.1" hidden="false" customHeight="false" outlineLevel="0" collapsed="false">
      <c r="A28" s="43" t="s">
        <v>90</v>
      </c>
      <c r="B28" s="44" t="n">
        <v>1.6256821398383</v>
      </c>
      <c r="C28" s="128"/>
      <c r="D28" s="44" t="n">
        <v>-9.8614682722926</v>
      </c>
      <c r="E28" s="128"/>
      <c r="F28" s="44" t="n">
        <v>-12.8973836067229</v>
      </c>
      <c r="G28" s="128"/>
      <c r="H28" s="44" t="n">
        <v>-30.2220091568888</v>
      </c>
    </row>
    <row r="29" customFormat="false" ht="13.1" hidden="false" customHeight="false" outlineLevel="0" collapsed="false">
      <c r="A29" s="43" t="s">
        <v>91</v>
      </c>
      <c r="B29" s="44" t="n">
        <v>0.3090584554006</v>
      </c>
      <c r="C29" s="128"/>
      <c r="D29" s="44" t="n">
        <v>6.5350079770378</v>
      </c>
      <c r="E29" s="128"/>
      <c r="F29" s="44" t="n">
        <v>115.576066157189</v>
      </c>
      <c r="G29" s="128"/>
      <c r="H29" s="44" t="n">
        <v>80.378864249436</v>
      </c>
    </row>
    <row r="30" customFormat="false" ht="13.1" hidden="false" customHeight="false" outlineLevel="0" collapsed="false">
      <c r="A30" s="48" t="s">
        <v>92</v>
      </c>
      <c r="B30" s="50" t="n">
        <v>1335.85459144718</v>
      </c>
      <c r="C30" s="132"/>
      <c r="D30" s="50" t="n">
        <v>1042.58647467565</v>
      </c>
      <c r="E30" s="132"/>
      <c r="F30" s="50" t="n">
        <v>1321.32061807813</v>
      </c>
      <c r="G30" s="132"/>
      <c r="H30" s="50" t="n">
        <v>1028.81163257251</v>
      </c>
    </row>
    <row r="31" customFormat="false" ht="13.1" hidden="false" customHeight="false" outlineLevel="0" collapsed="false">
      <c r="A31" s="46" t="s">
        <v>93</v>
      </c>
      <c r="B31" s="47" t="n">
        <v>-277.658422571333</v>
      </c>
      <c r="C31" s="129"/>
      <c r="D31" s="47" t="n">
        <v>-267.886781944791</v>
      </c>
      <c r="E31" s="129"/>
      <c r="F31" s="47" t="n">
        <v>-342.966961072124</v>
      </c>
      <c r="G31" s="129"/>
      <c r="H31" s="47" t="n">
        <v>-25.5038318603024</v>
      </c>
    </row>
    <row r="32" customFormat="false" ht="13.1" hidden="false" customHeight="false" outlineLevel="0" collapsed="false">
      <c r="A32" s="46" t="s">
        <v>94</v>
      </c>
      <c r="B32" s="47" t="n">
        <v>-94.2702432550608</v>
      </c>
      <c r="C32" s="129"/>
      <c r="D32" s="47" t="n">
        <v>-94.2355255482294</v>
      </c>
      <c r="E32" s="129"/>
      <c r="F32" s="47" t="n">
        <v>-106.032235250402</v>
      </c>
      <c r="G32" s="129"/>
      <c r="H32" s="47" t="n">
        <v>-113.707907345801</v>
      </c>
    </row>
    <row r="33" customFormat="false" ht="13.1" hidden="false" customHeight="false" outlineLevel="0" collapsed="false">
      <c r="A33" s="48" t="s">
        <v>95</v>
      </c>
      <c r="B33" s="50" t="n">
        <v>963.925925620785</v>
      </c>
      <c r="C33" s="132"/>
      <c r="D33" s="50" t="n">
        <v>680.464167182629</v>
      </c>
      <c r="E33" s="132"/>
      <c r="F33" s="50" t="n">
        <v>872.3214217556</v>
      </c>
      <c r="G33" s="132"/>
      <c r="H33" s="50" t="n">
        <v>889.599893366404</v>
      </c>
    </row>
    <row r="34" customFormat="false" ht="13.1" hidden="false" customHeight="false" outlineLevel="0" collapsed="false">
      <c r="C34" s="124"/>
      <c r="E34" s="124"/>
      <c r="G34" s="124"/>
    </row>
    <row r="36" customFormat="false" ht="13.1" hidden="false" customHeight="false" outlineLevel="0" collapsed="false">
      <c r="A36" s="37"/>
      <c r="B36" s="37"/>
      <c r="C36" s="126"/>
      <c r="E36" s="126"/>
      <c r="F36" s="40"/>
      <c r="G36" s="126"/>
      <c r="H36" s="40" t="s">
        <v>150</v>
      </c>
    </row>
    <row r="37" customFormat="false" ht="26.2" hidden="false" customHeight="false" outlineLevel="0" collapsed="false">
      <c r="A37" s="37"/>
      <c r="B37" s="42" t="s">
        <v>155</v>
      </c>
      <c r="C37" s="127"/>
      <c r="D37" s="42" t="s">
        <v>156</v>
      </c>
      <c r="E37" s="127"/>
      <c r="F37" s="42" t="s">
        <v>157</v>
      </c>
      <c r="G37" s="127"/>
      <c r="H37" s="42" t="s">
        <v>158</v>
      </c>
    </row>
    <row r="38" customFormat="false" ht="13.1" hidden="false" customHeight="false" outlineLevel="0" collapsed="false">
      <c r="A38" s="43" t="s">
        <v>73</v>
      </c>
      <c r="B38" s="44" t="n">
        <v>9343.50860637722</v>
      </c>
      <c r="C38" s="128"/>
      <c r="D38" s="44" t="n">
        <v>8243.1143438826</v>
      </c>
      <c r="E38" s="128"/>
      <c r="F38" s="44" t="n">
        <v>8696.00694467575</v>
      </c>
      <c r="G38" s="128"/>
      <c r="H38" s="44" t="n">
        <v>8793.24348685599</v>
      </c>
    </row>
    <row r="39" customFormat="false" ht="13.1" hidden="false" customHeight="false" outlineLevel="0" collapsed="false">
      <c r="A39" s="46" t="s">
        <v>74</v>
      </c>
      <c r="B39" s="47" t="n">
        <v>-5334.67316785205</v>
      </c>
      <c r="C39" s="129"/>
      <c r="D39" s="47" t="n">
        <v>-4583.5186177408</v>
      </c>
      <c r="E39" s="129"/>
      <c r="F39" s="47" t="n">
        <v>-5028.31219368091</v>
      </c>
      <c r="G39" s="129"/>
      <c r="H39" s="47" t="n">
        <v>-4694.23211999486</v>
      </c>
    </row>
    <row r="40" customFormat="false" ht="13.1" hidden="false" customHeight="false" outlineLevel="0" collapsed="false">
      <c r="A40" s="48" t="s">
        <v>75</v>
      </c>
      <c r="B40" s="49" t="n">
        <v>4008.83543852517</v>
      </c>
      <c r="C40" s="130"/>
      <c r="D40" s="49" t="n">
        <v>3659.59572614181</v>
      </c>
      <c r="E40" s="130"/>
      <c r="F40" s="49" t="n">
        <v>3667.69475099484</v>
      </c>
      <c r="G40" s="130"/>
      <c r="H40" s="49" t="n">
        <v>4099.01136686113</v>
      </c>
    </row>
    <row r="41" customFormat="false" ht="13.1" hidden="false" customHeight="false" outlineLevel="0" collapsed="false">
      <c r="A41" s="43" t="s">
        <v>76</v>
      </c>
      <c r="B41" s="44" t="n">
        <v>-1000.4477424411</v>
      </c>
      <c r="C41" s="128"/>
      <c r="D41" s="44" t="n">
        <v>-1110.83560935013</v>
      </c>
      <c r="E41" s="128"/>
      <c r="F41" s="44" t="n">
        <v>-980.829243681684</v>
      </c>
      <c r="G41" s="128"/>
      <c r="H41" s="44" t="n">
        <v>-1063.11804515805</v>
      </c>
    </row>
    <row r="42" customFormat="false" ht="13.1" hidden="false" customHeight="false" outlineLevel="0" collapsed="false">
      <c r="A42" s="51" t="s">
        <v>77</v>
      </c>
      <c r="B42" s="52" t="n">
        <v>-522.649070640296</v>
      </c>
      <c r="C42" s="128"/>
      <c r="D42" s="52" t="n">
        <v>-521.266780598155</v>
      </c>
      <c r="E42" s="128"/>
      <c r="F42" s="52" t="n">
        <v>-490.36490418494</v>
      </c>
      <c r="G42" s="128"/>
      <c r="H42" s="52" t="n">
        <v>-485.724924631837</v>
      </c>
    </row>
    <row r="43" customFormat="false" ht="13.1" hidden="false" customHeight="false" outlineLevel="0" collapsed="false">
      <c r="A43" s="53" t="s">
        <v>78</v>
      </c>
      <c r="B43" s="54" t="n">
        <v>-669.749835449686</v>
      </c>
      <c r="C43" s="129"/>
      <c r="D43" s="54" t="n">
        <v>-689.39738313463</v>
      </c>
      <c r="E43" s="129"/>
      <c r="F43" s="54" t="n">
        <v>-641.718509983586</v>
      </c>
      <c r="G43" s="129"/>
      <c r="H43" s="54" t="n">
        <v>-677.859451236136</v>
      </c>
    </row>
    <row r="44" customFormat="false" ht="13.1" hidden="false" customHeight="false" outlineLevel="0" collapsed="false">
      <c r="A44" s="53" t="s">
        <v>79</v>
      </c>
      <c r="B44" s="55" t="n">
        <v>147.100764809391</v>
      </c>
      <c r="C44" s="131"/>
      <c r="D44" s="55" t="n">
        <v>168.130602536475</v>
      </c>
      <c r="E44" s="131"/>
      <c r="F44" s="55" t="n">
        <v>151.353605798646</v>
      </c>
      <c r="G44" s="131"/>
      <c r="H44" s="55" t="n">
        <v>192.134526604299</v>
      </c>
    </row>
    <row r="45" customFormat="false" ht="13.1" hidden="false" customHeight="false" outlineLevel="0" collapsed="false">
      <c r="A45" s="51" t="s">
        <v>80</v>
      </c>
      <c r="B45" s="52" t="n">
        <v>-477.798671800805</v>
      </c>
      <c r="C45" s="128"/>
      <c r="D45" s="52" t="n">
        <v>-589.568828751971</v>
      </c>
      <c r="E45" s="128"/>
      <c r="F45" s="52" t="n">
        <v>-490.464339496745</v>
      </c>
      <c r="G45" s="128"/>
      <c r="H45" s="52" t="n">
        <v>-577.393120526212</v>
      </c>
    </row>
    <row r="46" customFormat="false" ht="13.1" hidden="false" customHeight="false" outlineLevel="0" collapsed="false">
      <c r="A46" s="53" t="s">
        <v>81</v>
      </c>
      <c r="B46" s="54" t="n">
        <v>-624.913881783014</v>
      </c>
      <c r="C46" s="129"/>
      <c r="D46" s="54" t="n">
        <v>-757.262238944894</v>
      </c>
      <c r="E46" s="129"/>
      <c r="F46" s="54" t="n">
        <v>-631.621605946571</v>
      </c>
      <c r="G46" s="129"/>
      <c r="H46" s="54" t="n">
        <v>-783.376998414123</v>
      </c>
    </row>
    <row r="47" customFormat="false" ht="13.1" hidden="false" customHeight="false" outlineLevel="0" collapsed="false">
      <c r="A47" s="53" t="s">
        <v>82</v>
      </c>
      <c r="B47" s="55" t="n">
        <v>147.115209982209</v>
      </c>
      <c r="C47" s="131"/>
      <c r="D47" s="55" t="n">
        <v>167.693410192923</v>
      </c>
      <c r="E47" s="131"/>
      <c r="F47" s="55" t="n">
        <v>141.157266449826</v>
      </c>
      <c r="G47" s="131"/>
      <c r="H47" s="55" t="n">
        <v>205.983877887911</v>
      </c>
    </row>
    <row r="48" customFormat="false" ht="13.1" hidden="false" customHeight="false" outlineLevel="0" collapsed="false">
      <c r="A48" s="43" t="s">
        <v>83</v>
      </c>
      <c r="B48" s="44" t="n">
        <v>-684.892135595281</v>
      </c>
      <c r="C48" s="128"/>
      <c r="D48" s="44" t="n">
        <v>-436.368680500982</v>
      </c>
      <c r="E48" s="128"/>
      <c r="F48" s="44" t="n">
        <v>-403.097692231483</v>
      </c>
      <c r="G48" s="128"/>
      <c r="H48" s="44" t="n">
        <v>-406.645613151645</v>
      </c>
    </row>
    <row r="49" customFormat="false" ht="13.1" hidden="false" customHeight="false" outlineLevel="0" collapsed="false">
      <c r="A49" s="48" t="s">
        <v>84</v>
      </c>
      <c r="B49" s="50" t="n">
        <v>2323.49556048878</v>
      </c>
      <c r="C49" s="132"/>
      <c r="D49" s="50" t="n">
        <v>2112.3914362907</v>
      </c>
      <c r="E49" s="132"/>
      <c r="F49" s="50" t="n">
        <v>2283.76781508167</v>
      </c>
      <c r="G49" s="132"/>
      <c r="H49" s="50" t="n">
        <v>2629.24770855144</v>
      </c>
    </row>
    <row r="50" customFormat="false" ht="13.1" hidden="false" customHeight="false" outlineLevel="0" collapsed="false">
      <c r="A50" s="46" t="s">
        <v>85</v>
      </c>
      <c r="B50" s="47" t="n">
        <v>-936.323390468445</v>
      </c>
      <c r="C50" s="129"/>
      <c r="D50" s="47" t="n">
        <v>-972.300686456542</v>
      </c>
      <c r="E50" s="129"/>
      <c r="F50" s="47" t="n">
        <v>-974.656190254677</v>
      </c>
      <c r="G50" s="129"/>
      <c r="H50" s="47" t="n">
        <v>-1026.2497353611</v>
      </c>
    </row>
    <row r="51" customFormat="false" ht="13.1" hidden="false" customHeight="false" outlineLevel="0" collapsed="false">
      <c r="A51" s="48" t="s">
        <v>86</v>
      </c>
      <c r="B51" s="50" t="n">
        <v>1387.17217002034</v>
      </c>
      <c r="C51" s="132"/>
      <c r="D51" s="50" t="n">
        <v>1140.09074983415</v>
      </c>
      <c r="E51" s="132"/>
      <c r="F51" s="50" t="n">
        <v>1309.11162482699</v>
      </c>
      <c r="G51" s="132"/>
      <c r="H51" s="50" t="n">
        <v>1602.99797319034</v>
      </c>
    </row>
    <row r="52" customFormat="false" ht="13.1" hidden="false" customHeight="false" outlineLevel="0" collapsed="false">
      <c r="A52" s="43" t="s">
        <v>87</v>
      </c>
      <c r="B52" s="44" t="n">
        <v>-626.485978166385</v>
      </c>
      <c r="C52" s="128"/>
      <c r="D52" s="44" t="n">
        <v>-358.19476948918</v>
      </c>
      <c r="E52" s="128"/>
      <c r="F52" s="44" t="n">
        <v>-625.48667436076</v>
      </c>
      <c r="G52" s="128"/>
      <c r="H52" s="44" t="n">
        <v>-385.837483989015</v>
      </c>
    </row>
    <row r="53" customFormat="false" ht="13.1" hidden="false" customHeight="false" outlineLevel="0" collapsed="false">
      <c r="A53" s="43" t="s">
        <v>88</v>
      </c>
      <c r="B53" s="44" t="n">
        <v>337.919378114287</v>
      </c>
      <c r="C53" s="128"/>
      <c r="D53" s="44" t="n">
        <v>83.6377294232685</v>
      </c>
      <c r="E53" s="128"/>
      <c r="F53" s="44" t="n">
        <v>324.961792355894</v>
      </c>
      <c r="G53" s="128"/>
      <c r="H53" s="44" t="n">
        <v>93.3922028084544</v>
      </c>
    </row>
    <row r="54" customFormat="false" ht="13.1" hidden="false" customHeight="false" outlineLevel="0" collapsed="false">
      <c r="A54" s="43" t="s">
        <v>89</v>
      </c>
      <c r="B54" s="44" t="n">
        <v>-288.566600052098</v>
      </c>
      <c r="C54" s="128"/>
      <c r="D54" s="44" t="n">
        <v>-274.557040065912</v>
      </c>
      <c r="E54" s="128"/>
      <c r="F54" s="44" t="n">
        <v>-300.524882004866</v>
      </c>
      <c r="G54" s="128"/>
      <c r="H54" s="44" t="n">
        <v>-292.445281180561</v>
      </c>
    </row>
    <row r="55" customFormat="false" ht="13.1" hidden="false" customHeight="false" outlineLevel="0" collapsed="false">
      <c r="A55" s="43" t="s">
        <v>90</v>
      </c>
      <c r="B55" s="44" t="n">
        <v>0.574232174753402</v>
      </c>
      <c r="C55" s="128"/>
      <c r="D55" s="44" t="n">
        <v>-8.3364166357532</v>
      </c>
      <c r="E55" s="128"/>
      <c r="F55" s="44" t="n">
        <v>8.0560433791357</v>
      </c>
      <c r="G55" s="128"/>
      <c r="H55" s="44" t="n">
        <v>4.4428651547284</v>
      </c>
    </row>
    <row r="56" customFormat="false" ht="13.1" hidden="false" customHeight="false" outlineLevel="0" collapsed="false">
      <c r="A56" s="43" t="s">
        <v>91</v>
      </c>
      <c r="B56" s="44" t="n">
        <v>0.5247874353978</v>
      </c>
      <c r="C56" s="128"/>
      <c r="D56" s="44" t="n">
        <v>21.4794018429717</v>
      </c>
      <c r="E56" s="128"/>
      <c r="F56" s="44" t="n">
        <v>0.615808814266988</v>
      </c>
      <c r="G56" s="128"/>
      <c r="H56" s="44" t="n">
        <v>-13.7689689758425</v>
      </c>
    </row>
    <row r="57" customFormat="false" ht="13.1" hidden="false" customHeight="false" outlineLevel="0" collapsed="false">
      <c r="A57" s="48" t="s">
        <v>92</v>
      </c>
      <c r="B57" s="50" t="n">
        <v>1099.70458957839</v>
      </c>
      <c r="C57" s="132"/>
      <c r="D57" s="50" t="n">
        <v>878.67669497546</v>
      </c>
      <c r="E57" s="132"/>
      <c r="F57" s="50" t="n">
        <v>1017.25859501553</v>
      </c>
      <c r="G57" s="132"/>
      <c r="H57" s="50" t="n">
        <v>1301.22658818866</v>
      </c>
    </row>
    <row r="58" customFormat="false" ht="13.1" hidden="false" customHeight="false" outlineLevel="0" collapsed="false">
      <c r="A58" s="46" t="s">
        <v>93</v>
      </c>
      <c r="B58" s="47" t="n">
        <v>-175.397498888754</v>
      </c>
      <c r="C58" s="129"/>
      <c r="D58" s="47" t="n">
        <v>-236.870004628712</v>
      </c>
      <c r="E58" s="129"/>
      <c r="F58" s="47" t="n">
        <v>-249.892843495675</v>
      </c>
      <c r="G58" s="129"/>
      <c r="H58" s="47" t="n">
        <v>-297.338826638594</v>
      </c>
    </row>
    <row r="59" customFormat="false" ht="13.1" hidden="false" customHeight="false" outlineLevel="0" collapsed="false">
      <c r="A59" s="46" t="s">
        <v>94</v>
      </c>
      <c r="B59" s="47" t="n">
        <v>-86.3377580457012</v>
      </c>
      <c r="C59" s="129"/>
      <c r="D59" s="47" t="n">
        <v>-69.2897465682356</v>
      </c>
      <c r="E59" s="129"/>
      <c r="F59" s="47" t="n">
        <v>-86.9225625891582</v>
      </c>
      <c r="G59" s="129"/>
      <c r="H59" s="47" t="n">
        <v>-80.7652413895338</v>
      </c>
    </row>
    <row r="60" customFormat="false" ht="13.1" hidden="false" customHeight="false" outlineLevel="0" collapsed="false">
      <c r="A60" s="48" t="s">
        <v>95</v>
      </c>
      <c r="B60" s="50" t="n">
        <v>837.969332643936</v>
      </c>
      <c r="C60" s="132"/>
      <c r="D60" s="50" t="n">
        <v>572.516943778513</v>
      </c>
      <c r="E60" s="132"/>
      <c r="F60" s="50" t="n">
        <v>680.443188930695</v>
      </c>
      <c r="G60" s="132"/>
      <c r="H60" s="50" t="n">
        <v>923.122520160533</v>
      </c>
    </row>
    <row r="62" customFormat="false" ht="13.1" hidden="false" customHeight="false" outlineLevel="0" collapsed="false">
      <c r="A62" s="56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0-02-26T0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