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</sheets>
  <definedNames>
    <definedName function="false" hidden="false" localSheetId="5" name="_xlnm.Print_Area" vbProcedure="false">'Generation and Suppl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0">
  <si>
    <t xml:space="preserve">Balance Sheet</t>
  </si>
  <si>
    <t xml:space="preserve">(Unaudited)</t>
  </si>
  <si>
    <t xml:space="preserve">Eur M</t>
  </si>
  <si>
    <t xml:space="preserve"> ASSETS </t>
  </si>
  <si>
    <t xml:space="preserve">March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use</t>
  </si>
  <si>
    <t xml:space="preserve">Property, plant and equipment in the course of construction</t>
  </si>
  <si>
    <t xml:space="preserve">Right of use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trade and other receivables</t>
  </si>
  <si>
    <t xml:space="preserve">Tax receivables</t>
  </si>
  <si>
    <t xml:space="preserve">Deferred tax assets</t>
  </si>
  <si>
    <t xml:space="preserve">CURRENT ASSETS</t>
  </si>
  <si>
    <t xml:space="preserve">Nuclear fuel</t>
  </si>
  <si>
    <t xml:space="preserve">Inventories</t>
  </si>
  <si>
    <t xml:space="preserve">Current trade and other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Liabilities revaluation reserve</t>
  </si>
  <si>
    <t xml:space="preserve">Other reserves</t>
  </si>
  <si>
    <t xml:space="preserve">Treasury stock</t>
  </si>
  <si>
    <t xml:space="preserve">Translation differences</t>
  </si>
  <si>
    <t xml:space="preserve">Interim dividend</t>
  </si>
  <si>
    <t xml:space="preserve">Net profit of the year</t>
  </si>
  <si>
    <t xml:space="preserve">Of minority interests</t>
  </si>
  <si>
    <t xml:space="preserve">NON-CURRENT LIABILITIES</t>
  </si>
  <si>
    <t xml:space="preserve">Deferred income</t>
  </si>
  <si>
    <t xml:space="preserve">Facilities transferred and financed by third parties</t>
  </si>
  <si>
    <t xml:space="preserve">Non current Provisions</t>
  </si>
  <si>
    <t xml:space="preserve">Provisions for pensions and similar obligations</t>
  </si>
  <si>
    <t xml:space="preserve">Other provisions</t>
  </si>
  <si>
    <t xml:space="preserve">Non Current Financial payables</t>
  </si>
  <si>
    <t xml:space="preserve">Financial Debt- Loans and other</t>
  </si>
  <si>
    <t xml:space="preserve">Equity Instruments having the substance of a financial liability</t>
  </si>
  <si>
    <t xml:space="preserve">Leases</t>
  </si>
  <si>
    <t xml:space="preserve">Other financial liabilities</t>
  </si>
  <si>
    <t xml:space="preserve">Other non-current payables</t>
  </si>
  <si>
    <t xml:space="preserve">Other deferred income</t>
  </si>
  <si>
    <t xml:space="preserve">Contract liabilities</t>
  </si>
  <si>
    <t xml:space="preserve">Tax payables</t>
  </si>
  <si>
    <t xml:space="preserve">Deferred tax liabilities</t>
  </si>
  <si>
    <t xml:space="preserve">CURRENT LIABILITIES</t>
  </si>
  <si>
    <t xml:space="preserve">Current Provisions</t>
  </si>
  <si>
    <t xml:space="preserve">Current financial payables</t>
  </si>
  <si>
    <t xml:space="preserve">Trade payables</t>
  </si>
  <si>
    <t xml:space="preserve">Other current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March 
2021</t>
  </si>
  <si>
    <t xml:space="preserve">March 
2020 (*)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 Personnel</t>
  </si>
  <si>
    <t xml:space="preserve">     In house work on fixed assets</t>
  </si>
  <si>
    <t xml:space="preserve">     External services</t>
  </si>
  <si>
    <t xml:space="preserve">     Other operating results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PBT</t>
  </si>
  <si>
    <t xml:space="preserve">Corporate Tax</t>
  </si>
  <si>
    <t xml:space="preserve">Minorities</t>
  </si>
  <si>
    <t xml:space="preserve">NET PROFIT</t>
  </si>
  <si>
    <t xml:space="preserve">(*) Restated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PROFIT BEFORE TAXES</t>
  </si>
  <si>
    <t xml:space="preserve">Corporate income tax and minority interests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IEI</t>
  </si>
  <si>
    <t xml:space="preserve">Other</t>
  </si>
  <si>
    <t xml:space="preserve">GENERATION &amp; SUPPLY BUSINESS</t>
  </si>
  <si>
    <t xml:space="preserve">STATEMENT OF SOURCES &amp; USES OF FUNDS</t>
  </si>
  <si>
    <t xml:space="preserve">December 2020</t>
  </si>
  <si>
    <t xml:space="preserve">Net Profit</t>
  </si>
  <si>
    <t xml:space="preserve">Adjustments to Net profit</t>
  </si>
  <si>
    <t xml:space="preserve">Minorities and Hybrid</t>
  </si>
  <si>
    <t xml:space="preserve">Corporate Tax </t>
  </si>
  <si>
    <t xml:space="preserve">Financials</t>
  </si>
  <si>
    <t xml:space="preserve">Equity Method</t>
  </si>
  <si>
    <t xml:space="preserve">Amortisation and Provisions </t>
  </si>
  <si>
    <t xml:space="preserve">Adjustments to EBITDA</t>
  </si>
  <si>
    <t xml:space="preserve">Other non-cash adjustments</t>
  </si>
  <si>
    <t xml:space="preserve">Operating Cash Flow</t>
  </si>
  <si>
    <t xml:space="preserve">Dividends Paid to Iberdrola shareholders</t>
  </si>
  <si>
    <t xml:space="preserve">Total Cash Flow allocations: </t>
  </si>
  <si>
    <t xml:space="preserve">Gross Investments</t>
  </si>
  <si>
    <t xml:space="preserve">Divestments</t>
  </si>
  <si>
    <t xml:space="preserve">Issuance/ Hybrid</t>
  </si>
  <si>
    <t xml:space="preserve">CEB D acquisition</t>
  </si>
  <si>
    <t xml:space="preserve">Exchange rate differentials</t>
  </si>
  <si>
    <t xml:space="preserve">Other variations</t>
  </si>
  <si>
    <t xml:space="preserve">Decrease/(Increase) in net debt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0.00"/>
    <numFmt numFmtId="180" formatCode="#,###;\(#,###\)"/>
    <numFmt numFmtId="181" formatCode="#,##0.0"/>
    <numFmt numFmtId="182" formatCode="#,##0.0;\(#,##0.0\)"/>
    <numFmt numFmtId="183" formatCode="#,###\-;#,###\-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106920</xdr:rowOff>
    </xdr:from>
    <xdr:to>
      <xdr:col>0</xdr:col>
      <xdr:colOff>143676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4840" y="106920"/>
          <a:ext cx="1411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" hidden="false" customHeight="false" outlineLevel="0" collapsed="false">
      <c r="A6" s="3" t="n">
        <v>44286</v>
      </c>
      <c r="B6" s="3"/>
      <c r="C6" s="3"/>
      <c r="D6" s="3"/>
    </row>
    <row r="7" customFormat="false" ht="18" hidden="false" customHeight="false" outlineLevel="0" collapsed="false">
      <c r="A7" s="2" t="s">
        <v>1</v>
      </c>
      <c r="B7" s="2"/>
      <c r="C7" s="2"/>
      <c r="D7" s="2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4"/>
      <c r="B9" s="6"/>
      <c r="C9" s="6"/>
      <c r="D9" s="7" t="s">
        <v>2</v>
      </c>
    </row>
    <row r="10" customFormat="false" ht="13.8" hidden="false" customHeight="false" outlineLevel="0" collapsed="false">
      <c r="A10" s="4"/>
      <c r="B10" s="6"/>
      <c r="C10" s="6"/>
      <c r="D10" s="8"/>
    </row>
    <row r="11" customFormat="false" ht="15.6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8" hidden="false" customHeight="false" outlineLevel="0" collapsed="false">
      <c r="A12" s="11"/>
      <c r="B12" s="12" t="n">
        <v>2021</v>
      </c>
      <c r="C12" s="12" t="n">
        <v>2020</v>
      </c>
      <c r="D12" s="13"/>
    </row>
    <row r="13" customFormat="false" ht="13.8" hidden="false" customHeight="false" outlineLevel="0" collapsed="false">
      <c r="A13" s="14"/>
      <c r="B13" s="15"/>
      <c r="C13" s="15"/>
      <c r="D13" s="15"/>
    </row>
    <row r="14" customFormat="false" ht="13.8" hidden="false" customHeight="false" outlineLevel="0" collapsed="false">
      <c r="A14" s="16" t="s">
        <v>7</v>
      </c>
      <c r="B14" s="17" t="n">
        <v>110499.474348935</v>
      </c>
      <c r="C14" s="17" t="n">
        <v>107546.084177103</v>
      </c>
      <c r="D14" s="17" t="n">
        <v>2953.39017183174</v>
      </c>
    </row>
    <row r="15" customFormat="false" ht="13.8" hidden="false" customHeight="false" outlineLevel="0" collapsed="false">
      <c r="A15" s="18" t="s">
        <v>8</v>
      </c>
      <c r="B15" s="19" t="n">
        <v>19012.5762901809</v>
      </c>
      <c r="C15" s="19" t="n">
        <v>18222.315437446</v>
      </c>
      <c r="D15" s="19" t="n">
        <v>790.260852734904</v>
      </c>
    </row>
    <row r="16" customFormat="false" ht="13.8" hidden="false" customHeight="false" outlineLevel="0" collapsed="false">
      <c r="A16" s="20" t="s">
        <v>9</v>
      </c>
      <c r="B16" s="21" t="n">
        <v>7972.4989206605</v>
      </c>
      <c r="C16" s="21" t="n">
        <v>7613.23678162326</v>
      </c>
      <c r="D16" s="19" t="n">
        <v>359.262139037234</v>
      </c>
    </row>
    <row r="17" customFormat="false" ht="13.8" hidden="false" customHeight="false" outlineLevel="0" collapsed="false">
      <c r="A17" s="20" t="s">
        <v>10</v>
      </c>
      <c r="B17" s="21" t="n">
        <v>11040.0773695204</v>
      </c>
      <c r="C17" s="21" t="n">
        <v>10609.0786558227</v>
      </c>
      <c r="D17" s="19" t="n">
        <v>430.998713697671</v>
      </c>
    </row>
    <row r="18" customFormat="false" ht="13.8" hidden="false" customHeight="false" outlineLevel="0" collapsed="false">
      <c r="A18" s="18" t="s">
        <v>11</v>
      </c>
      <c r="B18" s="19" t="n">
        <v>299.68118359721</v>
      </c>
      <c r="C18" s="19" t="n">
        <v>301.041429223</v>
      </c>
      <c r="D18" s="19" t="n">
        <v>-1.36024562578996</v>
      </c>
    </row>
    <row r="19" customFormat="false" ht="13.8" hidden="false" customHeight="false" outlineLevel="0" collapsed="false">
      <c r="A19" s="18" t="s">
        <v>12</v>
      </c>
      <c r="B19" s="19" t="n">
        <v>74018.1523471622</v>
      </c>
      <c r="C19" s="19" t="n">
        <v>71778.7001267732</v>
      </c>
      <c r="D19" s="19" t="n">
        <v>2239.45222038907</v>
      </c>
    </row>
    <row r="20" customFormat="false" ht="13.8" hidden="false" customHeight="false" outlineLevel="0" collapsed="false">
      <c r="A20" s="20" t="s">
        <v>13</v>
      </c>
      <c r="B20" s="21" t="n">
        <v>66125.268311591</v>
      </c>
      <c r="C20" s="21" t="n">
        <v>64878.7896645576</v>
      </c>
      <c r="D20" s="19" t="n">
        <v>1246.47864703341</v>
      </c>
    </row>
    <row r="21" customFormat="false" ht="13.8" hidden="false" customHeight="false" outlineLevel="0" collapsed="false">
      <c r="A21" s="20" t="s">
        <v>14</v>
      </c>
      <c r="B21" s="21" t="n">
        <v>7892.88403557121</v>
      </c>
      <c r="C21" s="21" t="n">
        <v>6899.91046221555</v>
      </c>
      <c r="D21" s="19" t="n">
        <v>992.973573355661</v>
      </c>
    </row>
    <row r="22" customFormat="false" ht="13.8" hidden="false" customHeight="false" outlineLevel="0" collapsed="false">
      <c r="A22" s="18" t="s">
        <v>15</v>
      </c>
      <c r="B22" s="19" t="n">
        <v>2078.35668406289</v>
      </c>
      <c r="C22" s="19" t="n">
        <v>1974.13589489834</v>
      </c>
      <c r="D22" s="19" t="n">
        <v>104.220789164543</v>
      </c>
    </row>
    <row r="23" customFormat="false" ht="13.8" hidden="false" customHeight="false" outlineLevel="0" collapsed="false">
      <c r="A23" s="18" t="s">
        <v>16</v>
      </c>
      <c r="B23" s="19" t="n">
        <v>5245.4250000869</v>
      </c>
      <c r="C23" s="19" t="n">
        <v>5461.11269580207</v>
      </c>
      <c r="D23" s="19" t="n">
        <v>-215.687695715168</v>
      </c>
    </row>
    <row r="24" customFormat="false" ht="13.8" hidden="false" customHeight="false" outlineLevel="0" collapsed="false">
      <c r="A24" s="20" t="s">
        <v>17</v>
      </c>
      <c r="B24" s="21" t="n">
        <v>1150.61538516088</v>
      </c>
      <c r="C24" s="21" t="n">
        <v>1145.40654942396</v>
      </c>
      <c r="D24" s="19" t="n">
        <v>5.20883573691776</v>
      </c>
    </row>
    <row r="25" customFormat="false" ht="13.8" hidden="false" customHeight="false" outlineLevel="0" collapsed="false">
      <c r="A25" s="20" t="s">
        <v>18</v>
      </c>
      <c r="B25" s="21" t="n">
        <v>38.7912464557225</v>
      </c>
      <c r="C25" s="21" t="n">
        <v>37.5931700473328</v>
      </c>
      <c r="D25" s="19" t="n">
        <v>1.1980764083897</v>
      </c>
    </row>
    <row r="26" customFormat="false" ht="13.8" hidden="false" customHeight="false" outlineLevel="0" collapsed="false">
      <c r="A26" s="20" t="s">
        <v>19</v>
      </c>
      <c r="B26" s="21" t="n">
        <v>2888.57749413544</v>
      </c>
      <c r="C26" s="21" t="n">
        <v>2909.28509364588</v>
      </c>
      <c r="D26" s="19" t="n">
        <v>-20.7075995104392</v>
      </c>
    </row>
    <row r="27" customFormat="false" ht="13.8" hidden="false" customHeight="false" outlineLevel="0" collapsed="false">
      <c r="A27" s="20" t="s">
        <v>20</v>
      </c>
      <c r="B27" s="21" t="n">
        <v>1167.44087433486</v>
      </c>
      <c r="C27" s="21" t="n">
        <v>1368.82788268489</v>
      </c>
      <c r="D27" s="19" t="n">
        <v>-201.387008350036</v>
      </c>
    </row>
    <row r="28" customFormat="false" ht="13.8" hidden="false" customHeight="false" outlineLevel="0" collapsed="false">
      <c r="A28" s="18" t="s">
        <v>21</v>
      </c>
      <c r="B28" s="19" t="n">
        <v>3357.40411056337</v>
      </c>
      <c r="C28" s="19" t="n">
        <v>3161.10146425812</v>
      </c>
      <c r="D28" s="19" t="n">
        <v>196.302646305256</v>
      </c>
    </row>
    <row r="29" customFormat="false" ht="13.8" hidden="false" customHeight="false" outlineLevel="0" collapsed="false">
      <c r="A29" s="18" t="s">
        <v>22</v>
      </c>
      <c r="B29" s="19" t="n">
        <v>666.555858683131</v>
      </c>
      <c r="C29" s="19" t="n">
        <v>665.67507687</v>
      </c>
      <c r="D29" s="19" t="n">
        <v>0.880781813130625</v>
      </c>
    </row>
    <row r="30" customFormat="false" ht="13.8" hidden="false" customHeight="false" outlineLevel="0" collapsed="false">
      <c r="A30" s="18" t="s">
        <v>23</v>
      </c>
      <c r="B30" s="19" t="n">
        <v>5821.32287459831</v>
      </c>
      <c r="C30" s="19" t="n">
        <v>5982.00205183253</v>
      </c>
      <c r="D30" s="19" t="n">
        <v>-160.679177234216</v>
      </c>
    </row>
    <row r="31" customFormat="false" ht="13.8" hidden="false" customHeight="false" outlineLevel="0" collapsed="false">
      <c r="A31" s="18"/>
      <c r="B31" s="21"/>
      <c r="C31" s="21"/>
      <c r="D31" s="21"/>
    </row>
    <row r="32" customFormat="false" ht="13.8" hidden="false" customHeight="false" outlineLevel="0" collapsed="false">
      <c r="A32" s="16" t="s">
        <v>24</v>
      </c>
      <c r="B32" s="22" t="n">
        <v>15075.2568018843</v>
      </c>
      <c r="C32" s="22" t="n">
        <v>14972.2705529467</v>
      </c>
      <c r="D32" s="22" t="n">
        <v>102.986248937545</v>
      </c>
    </row>
    <row r="33" customFormat="false" ht="13.8" hidden="false" customHeight="false" outlineLevel="0" collapsed="false">
      <c r="A33" s="18" t="s">
        <v>25</v>
      </c>
      <c r="B33" s="23" t="n">
        <v>281.149264149606</v>
      </c>
      <c r="C33" s="23" t="n">
        <v>259.613331923312</v>
      </c>
      <c r="D33" s="23" t="n">
        <v>21.535932226294</v>
      </c>
    </row>
    <row r="34" customFormat="false" ht="13.8" hidden="false" customHeight="false" outlineLevel="0" collapsed="false">
      <c r="A34" s="18" t="s">
        <v>26</v>
      </c>
      <c r="B34" s="23" t="n">
        <v>2562.05650408781</v>
      </c>
      <c r="C34" s="23" t="n">
        <v>2443.09617021121</v>
      </c>
      <c r="D34" s="23" t="n">
        <v>118.960333876597</v>
      </c>
    </row>
    <row r="35" customFormat="false" ht="13.8" hidden="false" customHeight="false" outlineLevel="0" collapsed="false">
      <c r="A35" s="18" t="s">
        <v>27</v>
      </c>
      <c r="B35" s="23" t="n">
        <v>8722.95314268422</v>
      </c>
      <c r="C35" s="23" t="n">
        <v>7664.25577253584</v>
      </c>
      <c r="D35" s="23" t="n">
        <v>1058.69737014837</v>
      </c>
    </row>
    <row r="36" s="25" customFormat="true" ht="13.8" hidden="false" customHeight="false" outlineLevel="0" collapsed="false">
      <c r="A36" s="20" t="s">
        <v>22</v>
      </c>
      <c r="B36" s="24" t="n">
        <v>580.365398743155</v>
      </c>
      <c r="C36" s="24" t="n">
        <v>563.993805196133</v>
      </c>
      <c r="D36" s="24" t="n">
        <v>16.3715935470225</v>
      </c>
      <c r="E36" s="1"/>
    </row>
    <row r="37" s="25" customFormat="true" ht="13.8" hidden="false" customHeight="false" outlineLevel="0" collapsed="false">
      <c r="A37" s="20" t="s">
        <v>28</v>
      </c>
      <c r="B37" s="24" t="n">
        <v>845.811701272363</v>
      </c>
      <c r="C37" s="24" t="n">
        <v>622.68186250903</v>
      </c>
      <c r="D37" s="24" t="n">
        <v>223.129838763333</v>
      </c>
      <c r="E37" s="1"/>
    </row>
    <row r="38" s="25" customFormat="true" ht="13.8" hidden="false" customHeight="false" outlineLevel="0" collapsed="false">
      <c r="A38" s="20" t="s">
        <v>29</v>
      </c>
      <c r="B38" s="24" t="n">
        <v>7296.7760426687</v>
      </c>
      <c r="C38" s="24" t="n">
        <v>6477.58010483068</v>
      </c>
      <c r="D38" s="24" t="n">
        <v>819.195937838014</v>
      </c>
      <c r="E38" s="1"/>
    </row>
    <row r="39" customFormat="false" ht="13.8" hidden="false" customHeight="false" outlineLevel="0" collapsed="false">
      <c r="A39" s="18" t="s">
        <v>30</v>
      </c>
      <c r="B39" s="23" t="n">
        <v>1071.93686390712</v>
      </c>
      <c r="C39" s="23" t="n">
        <v>1178.19001572036</v>
      </c>
      <c r="D39" s="23" t="n">
        <v>-106.253151813242</v>
      </c>
    </row>
    <row r="40" customFormat="false" ht="13.8" hidden="false" customHeight="false" outlineLevel="0" collapsed="false">
      <c r="A40" s="20" t="s">
        <v>31</v>
      </c>
      <c r="B40" s="24" t="n">
        <v>690.151916260407</v>
      </c>
      <c r="C40" s="24" t="n">
        <v>577.567027464529</v>
      </c>
      <c r="D40" s="24" t="n">
        <v>112.584888795878</v>
      </c>
    </row>
    <row r="41" customFormat="false" ht="13.8" hidden="false" customHeight="false" outlineLevel="0" collapsed="false">
      <c r="A41" s="20" t="s">
        <v>20</v>
      </c>
      <c r="B41" s="24" t="n">
        <v>381.784947646708</v>
      </c>
      <c r="C41" s="24" t="n">
        <v>600.622988255828</v>
      </c>
      <c r="D41" s="24" t="n">
        <v>-218.83804060912</v>
      </c>
    </row>
    <row r="42" customFormat="false" ht="13.8" hidden="false" customHeight="false" outlineLevel="0" collapsed="false">
      <c r="A42" s="18" t="s">
        <v>32</v>
      </c>
      <c r="B42" s="23" t="n">
        <v>2437.16102705553</v>
      </c>
      <c r="C42" s="23" t="n">
        <v>3427.11526255601</v>
      </c>
      <c r="D42" s="23" t="n">
        <v>-989.954235500474</v>
      </c>
    </row>
    <row r="43" customFormat="false" ht="13.8" hidden="false" customHeight="false" outlineLevel="0" collapsed="false">
      <c r="A43" s="18"/>
      <c r="B43" s="26"/>
      <c r="C43" s="26"/>
      <c r="D43" s="19"/>
    </row>
    <row r="44" customFormat="false" ht="13.8" hidden="false" customHeight="false" outlineLevel="0" collapsed="false">
      <c r="A44" s="27" t="s">
        <v>33</v>
      </c>
      <c r="B44" s="28" t="n">
        <v>125574.731150819</v>
      </c>
      <c r="C44" s="28" t="n">
        <v>122518.35473005</v>
      </c>
      <c r="D44" s="28" t="n">
        <v>3056.37642076928</v>
      </c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9" t="s">
        <v>34</v>
      </c>
      <c r="B46" s="10" t="str">
        <f aca="false">+B11</f>
        <v>March</v>
      </c>
      <c r="C46" s="10" t="str">
        <f aca="false">+C11</f>
        <v>December</v>
      </c>
      <c r="D46" s="10" t="str">
        <f aca="false">+D11</f>
        <v>Variation</v>
      </c>
    </row>
    <row r="47" customFormat="false" ht="13.8" hidden="false" customHeight="false" outlineLevel="0" collapsed="false">
      <c r="A47" s="14"/>
      <c r="B47" s="12" t="n">
        <f aca="false">+B12</f>
        <v>2021</v>
      </c>
      <c r="C47" s="12" t="n">
        <f aca="false">+C12</f>
        <v>2020</v>
      </c>
      <c r="D47" s="13"/>
    </row>
    <row r="48" customFormat="false" ht="13.8" hidden="false" customHeight="false" outlineLevel="0" collapsed="false">
      <c r="A48" s="16" t="s">
        <v>35</v>
      </c>
      <c r="B48" s="17" t="n">
        <v>50228.5679944047</v>
      </c>
      <c r="C48" s="17" t="n">
        <v>47218.9341252179</v>
      </c>
      <c r="D48" s="17" t="n">
        <v>3009.63386918682</v>
      </c>
    </row>
    <row r="49" customFormat="false" ht="13.8" hidden="false" customHeight="false" outlineLevel="0" collapsed="false">
      <c r="A49" s="18" t="s">
        <v>36</v>
      </c>
      <c r="B49" s="31" t="n">
        <v>36329.1594430817</v>
      </c>
      <c r="C49" s="31" t="n">
        <v>35353.2943037671</v>
      </c>
      <c r="D49" s="31" t="n">
        <v>975.865139314577</v>
      </c>
    </row>
    <row r="50" customFormat="false" ht="13.8" hidden="false" customHeight="false" outlineLevel="0" collapsed="false">
      <c r="A50" s="20" t="s">
        <v>37</v>
      </c>
      <c r="B50" s="32" t="n">
        <v>4813.617</v>
      </c>
      <c r="C50" s="32" t="n">
        <v>4762.54575</v>
      </c>
      <c r="D50" s="32" t="n">
        <v>51.07125</v>
      </c>
    </row>
    <row r="51" customFormat="false" ht="13.8" hidden="false" customHeight="false" outlineLevel="0" collapsed="false">
      <c r="A51" s="20" t="s">
        <v>38</v>
      </c>
      <c r="B51" s="32" t="n">
        <v>-232.893055760397</v>
      </c>
      <c r="C51" s="32" t="n">
        <v>-242.026867007009</v>
      </c>
      <c r="D51" s="32" t="n">
        <v>9.13381124661169</v>
      </c>
    </row>
    <row r="52" customFormat="false" ht="13.8" hidden="false" customHeight="false" outlineLevel="0" collapsed="false">
      <c r="A52" s="20" t="s">
        <v>39</v>
      </c>
      <c r="B52" s="32" t="n">
        <v>37794.9620010695</v>
      </c>
      <c r="C52" s="32" t="n">
        <v>34361.8283790381</v>
      </c>
      <c r="D52" s="32" t="n">
        <v>3433.13362203143</v>
      </c>
    </row>
    <row r="53" customFormat="false" ht="13.8" hidden="false" customHeight="false" outlineLevel="0" collapsed="false">
      <c r="A53" s="20" t="s">
        <v>40</v>
      </c>
      <c r="B53" s="32" t="n">
        <v>-2465.3436519323</v>
      </c>
      <c r="C53" s="32" t="n">
        <v>-1985.3932276872</v>
      </c>
      <c r="D53" s="32" t="n">
        <v>-479.9504242451</v>
      </c>
    </row>
    <row r="54" customFormat="false" ht="13.8" hidden="false" customHeight="false" outlineLevel="0" collapsed="false">
      <c r="A54" s="20" t="s">
        <v>41</v>
      </c>
      <c r="B54" s="32" t="n">
        <v>-4340.35098619068</v>
      </c>
      <c r="C54" s="32" t="n">
        <v>0</v>
      </c>
      <c r="D54" s="32" t="n">
        <v>-4340.35098619068</v>
      </c>
    </row>
    <row r="55" customFormat="false" ht="13.8" hidden="false" customHeight="false" outlineLevel="0" collapsed="false">
      <c r="A55" s="20" t="s">
        <v>42</v>
      </c>
      <c r="B55" s="32" t="n">
        <v>-266.0130347</v>
      </c>
      <c r="C55" s="32" t="n">
        <v>-5154.36648871324</v>
      </c>
      <c r="D55" s="32" t="n">
        <v>4888.35345401324</v>
      </c>
    </row>
    <row r="56" s="33" customFormat="true" ht="13.8" hidden="false" customHeight="false" outlineLevel="0" collapsed="false">
      <c r="A56" s="20" t="s">
        <v>43</v>
      </c>
      <c r="B56" s="32" t="n">
        <v>1025.18117059557</v>
      </c>
      <c r="C56" s="32" t="n">
        <v>3610.70675813649</v>
      </c>
      <c r="D56" s="32" t="n">
        <v>-2585.52558754092</v>
      </c>
      <c r="E56" s="1"/>
    </row>
    <row r="57" customFormat="false" ht="13.8" hidden="false" customHeight="false" outlineLevel="0" collapsed="false">
      <c r="A57" s="18" t="s">
        <v>44</v>
      </c>
      <c r="B57" s="31" t="n">
        <v>13899.408551323</v>
      </c>
      <c r="C57" s="31" t="n">
        <v>11865.6398214508</v>
      </c>
      <c r="D57" s="31" t="n">
        <v>2033.76872987225</v>
      </c>
    </row>
    <row r="58" customFormat="false" ht="13.8" hidden="false" customHeight="false" outlineLevel="0" collapsed="false">
      <c r="A58" s="14"/>
      <c r="B58" s="21"/>
      <c r="C58" s="21"/>
      <c r="D58" s="21"/>
    </row>
    <row r="59" s="33" customFormat="true" ht="13.8" hidden="false" customHeight="false" outlineLevel="0" collapsed="false">
      <c r="A59" s="16" t="s">
        <v>45</v>
      </c>
      <c r="B59" s="22" t="n">
        <v>57869.9067434611</v>
      </c>
      <c r="C59" s="22" t="n">
        <v>57369.091207024</v>
      </c>
      <c r="D59" s="22" t="n">
        <v>500.815536437112</v>
      </c>
      <c r="E59" s="1"/>
    </row>
    <row r="60" customFormat="false" ht="13.8" hidden="false" customHeight="false" outlineLevel="0" collapsed="false">
      <c r="A60" s="18" t="s">
        <v>46</v>
      </c>
      <c r="B60" s="19" t="n">
        <v>1243.61895213898</v>
      </c>
      <c r="C60" s="19" t="n">
        <v>1240.3245317534</v>
      </c>
      <c r="D60" s="19" t="n">
        <v>3.29442038557954</v>
      </c>
    </row>
    <row r="61" customFormat="false" ht="13.8" hidden="false" customHeight="false" outlineLevel="0" collapsed="false">
      <c r="A61" s="18" t="s">
        <v>47</v>
      </c>
      <c r="B61" s="19" t="n">
        <v>5092.43616840542</v>
      </c>
      <c r="C61" s="19" t="n">
        <v>5043.10576505436</v>
      </c>
      <c r="D61" s="19" t="n">
        <v>49.3304033510576</v>
      </c>
    </row>
    <row r="62" customFormat="false" ht="13.8" hidden="false" customHeight="false" outlineLevel="0" collapsed="false">
      <c r="A62" s="18" t="s">
        <v>48</v>
      </c>
      <c r="B62" s="19" t="n">
        <v>5941.0984361052</v>
      </c>
      <c r="C62" s="19" t="n">
        <v>5835.99250114099</v>
      </c>
      <c r="D62" s="19" t="n">
        <v>105.105934964216</v>
      </c>
    </row>
    <row r="63" s="33" customFormat="true" ht="13.8" hidden="false" customHeight="false" outlineLevel="0" collapsed="false">
      <c r="A63" s="20" t="s">
        <v>49</v>
      </c>
      <c r="B63" s="21" t="n">
        <v>2297.78856446713</v>
      </c>
      <c r="C63" s="21" t="n">
        <v>2317.81829195549</v>
      </c>
      <c r="D63" s="21" t="n">
        <v>-20.0297274883596</v>
      </c>
      <c r="E63" s="1"/>
    </row>
    <row r="64" customFormat="false" ht="13.8" hidden="false" customHeight="false" outlineLevel="0" collapsed="false">
      <c r="A64" s="20" t="s">
        <v>50</v>
      </c>
      <c r="B64" s="21" t="n">
        <v>3643.30987163807</v>
      </c>
      <c r="C64" s="21" t="n">
        <v>3518.17420918549</v>
      </c>
      <c r="D64" s="21" t="n">
        <v>125.135662452576</v>
      </c>
    </row>
    <row r="65" customFormat="false" ht="13.8" hidden="false" customHeight="false" outlineLevel="0" collapsed="false">
      <c r="A65" s="18" t="s">
        <v>51</v>
      </c>
      <c r="B65" s="19" t="n">
        <v>35238.5867505363</v>
      </c>
      <c r="C65" s="19" t="n">
        <v>35096.0155486268</v>
      </c>
      <c r="D65" s="19" t="n">
        <v>142.571201909486</v>
      </c>
    </row>
    <row r="66" s="33" customFormat="true" ht="13.8" hidden="false" customHeight="false" outlineLevel="0" collapsed="false">
      <c r="A66" s="20" t="s">
        <v>52</v>
      </c>
      <c r="B66" s="21" t="n">
        <v>30645.3852144107</v>
      </c>
      <c r="C66" s="21" t="n">
        <v>30334.8846257742</v>
      </c>
      <c r="D66" s="21" t="n">
        <v>310.500588636496</v>
      </c>
      <c r="E66" s="1"/>
    </row>
    <row r="67" s="33" customFormat="true" ht="13.8" hidden="false" customHeight="false" outlineLevel="0" collapsed="false">
      <c r="A67" s="20" t="s">
        <v>53</v>
      </c>
      <c r="B67" s="21" t="n">
        <v>353.959715844697</v>
      </c>
      <c r="C67" s="21" t="n">
        <v>333.973334932885</v>
      </c>
      <c r="D67" s="21" t="n">
        <v>19.9863809118119</v>
      </c>
      <c r="E67" s="1"/>
    </row>
    <row r="68" s="33" customFormat="true" ht="13.8" hidden="false" customHeight="false" outlineLevel="0" collapsed="false">
      <c r="A68" s="20" t="s">
        <v>54</v>
      </c>
      <c r="B68" s="21" t="n">
        <v>2027.53551029477</v>
      </c>
      <c r="C68" s="21" t="n">
        <v>1926.82968756529</v>
      </c>
      <c r="D68" s="21" t="n">
        <v>100.705822729486</v>
      </c>
      <c r="E68" s="1"/>
    </row>
    <row r="69" s="33" customFormat="true" ht="13.8" hidden="false" customHeight="false" outlineLevel="0" collapsed="false">
      <c r="A69" s="20" t="s">
        <v>20</v>
      </c>
      <c r="B69" s="21" t="n">
        <v>764.041305781466</v>
      </c>
      <c r="C69" s="21" t="n">
        <v>990.788079387431</v>
      </c>
      <c r="D69" s="21" t="n">
        <v>-226.746773605965</v>
      </c>
      <c r="E69" s="1"/>
    </row>
    <row r="70" s="33" customFormat="true" ht="13.8" hidden="false" customHeight="false" outlineLevel="0" collapsed="false">
      <c r="A70" s="20" t="s">
        <v>55</v>
      </c>
      <c r="B70" s="21" t="n">
        <v>1447.66500420467</v>
      </c>
      <c r="C70" s="21" t="n">
        <v>1509.53982096702</v>
      </c>
      <c r="D70" s="21" t="n">
        <v>-61.8748167623426</v>
      </c>
      <c r="E70" s="1"/>
    </row>
    <row r="71" s="33" customFormat="true" ht="13.8" hidden="false" customHeight="false" outlineLevel="0" collapsed="false">
      <c r="A71" s="18" t="s">
        <v>56</v>
      </c>
      <c r="B71" s="19" t="n">
        <v>374.736652076449</v>
      </c>
      <c r="C71" s="19" t="n">
        <v>261.557670455324</v>
      </c>
      <c r="D71" s="19" t="n">
        <v>113.178981621124</v>
      </c>
      <c r="E71" s="1"/>
    </row>
    <row r="72" s="33" customFormat="true" ht="13.8" hidden="false" customHeight="false" outlineLevel="0" collapsed="false">
      <c r="A72" s="20" t="s">
        <v>57</v>
      </c>
      <c r="B72" s="21" t="n">
        <v>13.7688437697982</v>
      </c>
      <c r="C72" s="21" t="n">
        <v>22.1704878355285</v>
      </c>
      <c r="D72" s="21" t="n">
        <v>-8.4016440657303</v>
      </c>
      <c r="E72" s="1"/>
    </row>
    <row r="73" s="33" customFormat="true" ht="13.8" hidden="false" customHeight="false" outlineLevel="0" collapsed="false">
      <c r="A73" s="20" t="s">
        <v>58</v>
      </c>
      <c r="B73" s="21" t="n">
        <v>360.967808306651</v>
      </c>
      <c r="C73" s="21" t="n">
        <v>239.387182619796</v>
      </c>
      <c r="D73" s="21" t="n">
        <v>121.580625686855</v>
      </c>
      <c r="E73" s="1"/>
    </row>
    <row r="74" s="33" customFormat="true" ht="13.8" hidden="false" customHeight="false" outlineLevel="0" collapsed="false">
      <c r="A74" s="18" t="s">
        <v>59</v>
      </c>
      <c r="B74" s="19" t="n">
        <v>288.218274611241</v>
      </c>
      <c r="C74" s="19" t="n">
        <v>285.195856617811</v>
      </c>
      <c r="D74" s="19" t="n">
        <v>3.02241799342926</v>
      </c>
      <c r="E74" s="1"/>
    </row>
    <row r="75" s="33" customFormat="true" ht="13.8" hidden="false" customHeight="false" outlineLevel="0" collapsed="false">
      <c r="A75" s="18" t="s">
        <v>60</v>
      </c>
      <c r="B75" s="19" t="n">
        <v>9691.21150958752</v>
      </c>
      <c r="C75" s="19" t="n">
        <v>9606.89933337529</v>
      </c>
      <c r="D75" s="19" t="n">
        <v>84.3121762122282</v>
      </c>
      <c r="E75" s="1"/>
    </row>
    <row r="76" customFormat="false" ht="13.8" hidden="false" customHeight="false" outlineLevel="0" collapsed="false">
      <c r="A76" s="18"/>
      <c r="B76" s="19"/>
      <c r="C76" s="19"/>
      <c r="D76" s="19"/>
    </row>
    <row r="77" customFormat="false" ht="13.8" hidden="false" customHeight="false" outlineLevel="0" collapsed="false">
      <c r="A77" s="16" t="s">
        <v>61</v>
      </c>
      <c r="B77" s="22" t="n">
        <v>17476.256400744</v>
      </c>
      <c r="C77" s="22" t="n">
        <v>17930.3293865279</v>
      </c>
      <c r="D77" s="22" t="n">
        <v>-454.072985783929</v>
      </c>
    </row>
    <row r="78" customFormat="false" ht="13.8" hidden="false" customHeight="false" outlineLevel="0" collapsed="false">
      <c r="A78" s="18" t="s">
        <v>62</v>
      </c>
      <c r="B78" s="19" t="n">
        <v>705.815624258939</v>
      </c>
      <c r="C78" s="19" t="n">
        <v>579.478330128815</v>
      </c>
      <c r="D78" s="19" t="n">
        <v>126.337294130124</v>
      </c>
    </row>
    <row r="79" customFormat="false" ht="13.8" hidden="false" customHeight="false" outlineLevel="0" collapsed="false">
      <c r="A79" s="20" t="s">
        <v>49</v>
      </c>
      <c r="B79" s="21" t="n">
        <v>18.8917323201838</v>
      </c>
      <c r="C79" s="21" t="n">
        <v>22.6072208516964</v>
      </c>
      <c r="D79" s="21" t="n">
        <v>-3.71548853151259</v>
      </c>
    </row>
    <row r="80" s="33" customFormat="true" ht="13.8" hidden="false" customHeight="false" outlineLevel="0" collapsed="false">
      <c r="A80" s="20" t="s">
        <v>50</v>
      </c>
      <c r="B80" s="21" t="n">
        <v>686.923891938755</v>
      </c>
      <c r="C80" s="21" t="n">
        <v>556.871109277119</v>
      </c>
      <c r="D80" s="21" t="n">
        <v>130.052782661637</v>
      </c>
      <c r="E80" s="1"/>
    </row>
    <row r="81" customFormat="false" ht="13.8" hidden="false" customHeight="false" outlineLevel="0" collapsed="false">
      <c r="A81" s="18" t="s">
        <v>63</v>
      </c>
      <c r="B81" s="19" t="n">
        <v>13923.4254176654</v>
      </c>
      <c r="C81" s="19" t="n">
        <v>15468.6161304586</v>
      </c>
      <c r="D81" s="19" t="n">
        <v>-1545.19071279318</v>
      </c>
    </row>
    <row r="82" customFormat="false" ht="13.8" hidden="false" customHeight="false" outlineLevel="0" collapsed="false">
      <c r="A82" s="20" t="s">
        <v>52</v>
      </c>
      <c r="B82" s="21" t="n">
        <v>6594.54558963105</v>
      </c>
      <c r="C82" s="21" t="n">
        <v>7703.07729596579</v>
      </c>
      <c r="D82" s="21" t="n">
        <v>-1108.53170633474</v>
      </c>
    </row>
    <row r="83" s="33" customFormat="true" ht="14.25" hidden="false" customHeight="true" outlineLevel="0" collapsed="false">
      <c r="A83" s="20" t="s">
        <v>53</v>
      </c>
      <c r="B83" s="21" t="n">
        <v>40.0427917476938</v>
      </c>
      <c r="C83" s="21" t="n">
        <v>56.5577481442207</v>
      </c>
      <c r="D83" s="21" t="n">
        <v>-16.5149563965269</v>
      </c>
      <c r="E83" s="1"/>
    </row>
    <row r="84" customFormat="false" ht="13.8" hidden="false" customHeight="false" outlineLevel="0" collapsed="false">
      <c r="A84" s="20" t="s">
        <v>20</v>
      </c>
      <c r="B84" s="21" t="n">
        <v>434.805706160618</v>
      </c>
      <c r="C84" s="21" t="n">
        <v>296.573198805476</v>
      </c>
      <c r="D84" s="21" t="n">
        <v>138.232507355142</v>
      </c>
    </row>
    <row r="85" customFormat="false" ht="13.8" hidden="false" customHeight="false" outlineLevel="0" collapsed="false">
      <c r="A85" s="20" t="s">
        <v>54</v>
      </c>
      <c r="B85" s="21" t="n">
        <v>138.557165314481</v>
      </c>
      <c r="C85" s="21" t="n">
        <v>130.964073100093</v>
      </c>
      <c r="D85" s="21" t="n">
        <v>7.5930922143875</v>
      </c>
    </row>
    <row r="86" customFormat="false" ht="13.8" hidden="false" customHeight="false" outlineLevel="0" collapsed="false">
      <c r="A86" s="20" t="s">
        <v>64</v>
      </c>
      <c r="B86" s="21" t="n">
        <v>5132.77397134348</v>
      </c>
      <c r="C86" s="21" t="n">
        <v>5137.0743746728</v>
      </c>
      <c r="D86" s="21" t="n">
        <v>-4.30040332931731</v>
      </c>
    </row>
    <row r="87" customFormat="false" ht="13.8" hidden="false" customHeight="false" outlineLevel="0" collapsed="false">
      <c r="A87" s="20" t="s">
        <v>55</v>
      </c>
      <c r="B87" s="21" t="n">
        <v>1582.70019346811</v>
      </c>
      <c r="C87" s="21" t="n">
        <v>2144.36943977023</v>
      </c>
      <c r="D87" s="21" t="n">
        <v>-561.669246302121</v>
      </c>
    </row>
    <row r="88" customFormat="false" ht="13.8" hidden="false" customHeight="false" outlineLevel="0" collapsed="false">
      <c r="A88" s="18" t="s">
        <v>65</v>
      </c>
      <c r="B88" s="19" t="n">
        <v>2847.0153588196</v>
      </c>
      <c r="C88" s="19" t="n">
        <v>1882.23492594047</v>
      </c>
      <c r="D88" s="19" t="n">
        <v>964.780432879132</v>
      </c>
    </row>
    <row r="89" customFormat="false" ht="13.8" hidden="false" customHeight="false" outlineLevel="0" collapsed="false">
      <c r="A89" s="20" t="s">
        <v>66</v>
      </c>
      <c r="B89" s="21" t="n">
        <v>734.859128199099</v>
      </c>
      <c r="C89" s="21" t="n">
        <v>178.04229931242</v>
      </c>
      <c r="D89" s="21" t="n">
        <v>556.816828886679</v>
      </c>
    </row>
    <row r="90" customFormat="false" ht="13.8" hidden="false" customHeight="false" outlineLevel="0" collapsed="false">
      <c r="A90" s="20" t="s">
        <v>67</v>
      </c>
      <c r="B90" s="21" t="n">
        <v>1487.7014299161</v>
      </c>
      <c r="C90" s="21" t="n">
        <v>1226.06188640109</v>
      </c>
      <c r="D90" s="21" t="n">
        <v>261.639543515011</v>
      </c>
    </row>
    <row r="91" customFormat="false" ht="13.8" hidden="false" customHeight="false" outlineLevel="0" collapsed="false">
      <c r="A91" s="20" t="s">
        <v>68</v>
      </c>
      <c r="B91" s="21" t="n">
        <v>624.454800704404</v>
      </c>
      <c r="C91" s="21" t="n">
        <v>478.130740226963</v>
      </c>
      <c r="D91" s="21" t="n">
        <v>146.324060477441</v>
      </c>
    </row>
    <row r="92" customFormat="false" ht="13.8" hidden="false" customHeight="false" outlineLevel="0" collapsed="false">
      <c r="A92" s="20"/>
      <c r="B92" s="19"/>
      <c r="C92" s="19"/>
      <c r="D92" s="19"/>
    </row>
    <row r="93" customFormat="false" ht="13.8" hidden="false" customHeight="false" outlineLevel="0" collapsed="false">
      <c r="A93" s="27" t="s">
        <v>69</v>
      </c>
      <c r="B93" s="28" t="n">
        <v>125574.73113861</v>
      </c>
      <c r="C93" s="28" t="n">
        <v>122518.35471877</v>
      </c>
      <c r="D93" s="28" t="n">
        <v>3056.37641984001</v>
      </c>
    </row>
    <row r="94" customFormat="false" ht="13.8" hidden="false" customHeight="false" outlineLevel="0" collapsed="false">
      <c r="A94" s="20"/>
      <c r="B94" s="34"/>
      <c r="C94" s="34"/>
    </row>
    <row r="95" customFormat="false" ht="13.8" hidden="false" customHeight="false" outlineLevel="0" collapsed="false">
      <c r="A95" s="35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70</v>
      </c>
      <c r="B5" s="2"/>
      <c r="C5" s="2"/>
      <c r="D5" s="2"/>
    </row>
    <row r="6" customFormat="false" ht="18" hidden="false" customHeight="false" outlineLevel="0" collapsed="false">
      <c r="A6" s="3" t="n">
        <f aca="false">+'Balance Sheet'!A6</f>
        <v>44286</v>
      </c>
      <c r="B6" s="3"/>
      <c r="C6" s="3"/>
      <c r="D6" s="3"/>
    </row>
    <row r="7" customFormat="false" ht="18" hidden="false" customHeight="false" outlineLevel="0" collapsed="false">
      <c r="A7" s="36" t="s">
        <v>1</v>
      </c>
      <c r="B7" s="36"/>
      <c r="C7" s="36"/>
      <c r="D7" s="36"/>
    </row>
    <row r="8" customFormat="false" ht="13.8" hidden="false" customHeight="false" outlineLevel="0" collapsed="false">
      <c r="A8" s="37"/>
      <c r="B8" s="37"/>
      <c r="C8" s="38"/>
      <c r="D8" s="37"/>
    </row>
    <row r="9" customFormat="false" ht="13.8" hidden="false" customHeight="false" outlineLevel="0" collapsed="false">
      <c r="A9" s="37"/>
      <c r="B9" s="37"/>
      <c r="C9" s="39"/>
      <c r="D9" s="40" t="s">
        <v>2</v>
      </c>
    </row>
    <row r="10" customFormat="false" ht="31.95" hidden="false" customHeight="true" outlineLevel="0" collapsed="false">
      <c r="A10" s="41"/>
      <c r="B10" s="42" t="s">
        <v>71</v>
      </c>
      <c r="C10" s="42" t="s">
        <v>72</v>
      </c>
      <c r="D10" s="42" t="s">
        <v>73</v>
      </c>
    </row>
    <row r="11" customFormat="false" ht="13.8" hidden="false" customHeight="false" outlineLevel="0" collapsed="false">
      <c r="A11" s="43" t="s">
        <v>74</v>
      </c>
      <c r="B11" s="44" t="n">
        <v>10088.4175736665</v>
      </c>
      <c r="C11" s="44" t="n">
        <v>9425.94869121905</v>
      </c>
      <c r="D11" s="44" t="n">
        <v>7.02814012837308</v>
      </c>
      <c r="F11" s="45"/>
      <c r="G11" s="45"/>
      <c r="H11" s="45"/>
    </row>
    <row r="12" customFormat="false" ht="13.8" hidden="false" customHeight="false" outlineLevel="0" collapsed="false">
      <c r="A12" s="46" t="s">
        <v>75</v>
      </c>
      <c r="B12" s="47" t="n">
        <v>-5484.29674800967</v>
      </c>
      <c r="C12" s="47" t="n">
        <v>-4881.18827010864</v>
      </c>
      <c r="D12" s="47" t="n">
        <v>12.3557716794972</v>
      </c>
      <c r="F12" s="45"/>
      <c r="G12" s="45"/>
      <c r="H12" s="45"/>
    </row>
    <row r="13" customFormat="false" ht="13.8" hidden="false" customHeight="false" outlineLevel="0" collapsed="false">
      <c r="A13" s="48" t="s">
        <v>76</v>
      </c>
      <c r="B13" s="49" t="n">
        <v>4604.1208256568</v>
      </c>
      <c r="C13" s="49" t="n">
        <v>4544.7604211104</v>
      </c>
      <c r="D13" s="50" t="n">
        <v>1.30612835542819</v>
      </c>
      <c r="F13" s="45"/>
      <c r="G13" s="45"/>
      <c r="H13" s="45"/>
    </row>
    <row r="14" customFormat="false" ht="13.8" hidden="false" customHeight="false" outlineLevel="0" collapsed="false">
      <c r="A14" s="43" t="s">
        <v>77</v>
      </c>
      <c r="B14" s="44" t="n">
        <v>-1048.69554907295</v>
      </c>
      <c r="C14" s="44" t="n">
        <v>-1046.7866615649</v>
      </c>
      <c r="D14" s="44" t="n">
        <v>0.182356881124018</v>
      </c>
      <c r="F14" s="45"/>
      <c r="G14" s="45"/>
      <c r="H14" s="45"/>
    </row>
    <row r="15" customFormat="false" ht="13.8" hidden="false" customHeight="false" outlineLevel="0" collapsed="false">
      <c r="A15" s="51" t="s">
        <v>78</v>
      </c>
      <c r="B15" s="52" t="n">
        <v>-699.279563729781</v>
      </c>
      <c r="C15" s="52" t="n">
        <v>-729.986686786846</v>
      </c>
      <c r="D15" s="52" t="n">
        <v>-4.20653192899002</v>
      </c>
      <c r="F15" s="45"/>
      <c r="G15" s="45"/>
      <c r="H15" s="45"/>
    </row>
    <row r="16" customFormat="false" ht="13.8" hidden="false" customHeight="false" outlineLevel="0" collapsed="false">
      <c r="A16" s="51" t="s">
        <v>79</v>
      </c>
      <c r="B16" s="53" t="n">
        <v>158.218280860642</v>
      </c>
      <c r="C16" s="53" t="n">
        <v>172.333380551191</v>
      </c>
      <c r="D16" s="53" t="n">
        <v>-8.19057784707935</v>
      </c>
      <c r="F16" s="45"/>
      <c r="G16" s="45"/>
      <c r="H16" s="45"/>
    </row>
    <row r="17" customFormat="false" ht="13.8" hidden="false" customHeight="false" outlineLevel="0" collapsed="false">
      <c r="A17" s="51" t="s">
        <v>80</v>
      </c>
      <c r="B17" s="52" t="n">
        <v>-669.003676642586</v>
      </c>
      <c r="C17" s="52" t="n">
        <v>-673.846365871823</v>
      </c>
      <c r="D17" s="52" t="n">
        <v>-0.718663700585705</v>
      </c>
      <c r="F17" s="45"/>
      <c r="G17" s="45"/>
      <c r="H17" s="45"/>
    </row>
    <row r="18" customFormat="false" ht="13.8" hidden="false" customHeight="false" outlineLevel="0" collapsed="false">
      <c r="A18" s="51" t="s">
        <v>81</v>
      </c>
      <c r="B18" s="53" t="n">
        <v>161.369410438774</v>
      </c>
      <c r="C18" s="53" t="n">
        <v>184.713010542579</v>
      </c>
      <c r="D18" s="52" t="n">
        <v>-12.6377671151778</v>
      </c>
      <c r="F18" s="45"/>
      <c r="G18" s="45"/>
      <c r="H18" s="45"/>
    </row>
    <row r="19" customFormat="false" ht="13.8" hidden="false" customHeight="false" outlineLevel="0" collapsed="false">
      <c r="A19" s="43" t="s">
        <v>82</v>
      </c>
      <c r="B19" s="44" t="n">
        <v>-741.281688097369</v>
      </c>
      <c r="C19" s="44" t="n">
        <v>-726.4687570792</v>
      </c>
      <c r="D19" s="44" t="n">
        <v>2.03903208139674</v>
      </c>
      <c r="F19" s="45"/>
      <c r="G19" s="45"/>
      <c r="H19" s="45"/>
    </row>
    <row r="20" customFormat="false" ht="13.8" hidden="false" customHeight="false" outlineLevel="0" collapsed="false">
      <c r="A20" s="48" t="s">
        <v>83</v>
      </c>
      <c r="B20" s="50" t="n">
        <v>2814.14358848648</v>
      </c>
      <c r="C20" s="50" t="n">
        <v>2771.5050024663</v>
      </c>
      <c r="D20" s="50" t="n">
        <v>1.53846325307864</v>
      </c>
      <c r="F20" s="45"/>
      <c r="G20" s="45"/>
      <c r="H20" s="45"/>
    </row>
    <row r="21" customFormat="false" ht="13.8" hidden="false" customHeight="false" outlineLevel="0" collapsed="false">
      <c r="A21" s="46" t="s">
        <v>84</v>
      </c>
      <c r="B21" s="47" t="n">
        <v>-1101.41536137483</v>
      </c>
      <c r="C21" s="47" t="n">
        <v>-1108.04990745098</v>
      </c>
      <c r="D21" s="47" t="n">
        <v>-0.5987587771573</v>
      </c>
      <c r="F21" s="45"/>
      <c r="G21" s="45"/>
      <c r="H21" s="45"/>
    </row>
    <row r="22" customFormat="false" ht="13.8" hidden="false" customHeight="false" outlineLevel="0" collapsed="false">
      <c r="A22" s="48" t="s">
        <v>85</v>
      </c>
      <c r="B22" s="50" t="n">
        <v>1712.72822711165</v>
      </c>
      <c r="C22" s="50" t="n">
        <v>1663.45509501532</v>
      </c>
      <c r="D22" s="50" t="n">
        <v>2.96209571535639</v>
      </c>
      <c r="F22" s="45"/>
      <c r="G22" s="45"/>
      <c r="H22" s="45"/>
    </row>
    <row r="23" customFormat="false" ht="13.8" hidden="false" customHeight="false" outlineLevel="0" collapsed="false">
      <c r="A23" s="43" t="s">
        <v>86</v>
      </c>
      <c r="B23" s="44" t="n">
        <v>-823.539121362028</v>
      </c>
      <c r="C23" s="44" t="n">
        <v>-649.457748253061</v>
      </c>
      <c r="D23" s="44" t="n">
        <v>26.8041105949106</v>
      </c>
      <c r="F23" s="45"/>
      <c r="G23" s="45"/>
      <c r="H23" s="45"/>
    </row>
    <row r="24" customFormat="false" ht="13.8" hidden="false" customHeight="false" outlineLevel="0" collapsed="false">
      <c r="A24" s="43" t="s">
        <v>87</v>
      </c>
      <c r="B24" s="44" t="n">
        <v>558.161247785116</v>
      </c>
      <c r="C24" s="44" t="n">
        <v>469.143362653843</v>
      </c>
      <c r="D24" s="44" t="n">
        <v>18.9745592110091</v>
      </c>
      <c r="F24" s="45"/>
      <c r="G24" s="45"/>
      <c r="H24" s="45"/>
    </row>
    <row r="25" customFormat="false" ht="13.8" hidden="false" customHeight="false" outlineLevel="0" collapsed="false">
      <c r="A25" s="43" t="s">
        <v>88</v>
      </c>
      <c r="B25" s="44" t="n">
        <v>-265.377873576912</v>
      </c>
      <c r="C25" s="44" t="n">
        <v>-180.314385599218</v>
      </c>
      <c r="D25" s="44" t="n">
        <v>47.175097924113</v>
      </c>
      <c r="F25" s="45"/>
      <c r="G25" s="45"/>
      <c r="H25" s="45"/>
    </row>
    <row r="26" customFormat="false" ht="13.8" hidden="false" customHeight="false" outlineLevel="0" collapsed="false">
      <c r="A26" s="43" t="s">
        <v>89</v>
      </c>
      <c r="B26" s="44" t="n">
        <v>-3.9366617673573</v>
      </c>
      <c r="C26" s="44" t="n">
        <v>485.716973841663</v>
      </c>
      <c r="D26" s="44" t="n">
        <v>-100.810484701867</v>
      </c>
      <c r="F26" s="45"/>
      <c r="G26" s="45"/>
      <c r="H26" s="45"/>
    </row>
    <row r="27" customFormat="false" ht="13.8" hidden="false" customHeight="false" outlineLevel="0" collapsed="false">
      <c r="A27" s="48" t="s">
        <v>90</v>
      </c>
      <c r="B27" s="50" t="n">
        <v>1443.41369176738</v>
      </c>
      <c r="C27" s="50" t="n">
        <v>1968.85768325777</v>
      </c>
      <c r="D27" s="50" t="n">
        <v>-50.6732910623975</v>
      </c>
      <c r="F27" s="45"/>
      <c r="G27" s="45"/>
      <c r="H27" s="45"/>
    </row>
    <row r="28" customFormat="false" ht="13.8" hidden="false" customHeight="false" outlineLevel="0" collapsed="false">
      <c r="A28" s="46" t="s">
        <v>91</v>
      </c>
      <c r="B28" s="47" t="n">
        <v>-282.41317160788</v>
      </c>
      <c r="C28" s="47" t="n">
        <v>-624.524238996599</v>
      </c>
      <c r="D28" s="44" t="n">
        <v>-54.7794698790837</v>
      </c>
      <c r="F28" s="45"/>
      <c r="G28" s="45"/>
      <c r="H28" s="45"/>
    </row>
    <row r="29" customFormat="false" ht="13.8" hidden="false" customHeight="false" outlineLevel="0" collapsed="false">
      <c r="A29" s="46" t="s">
        <v>92</v>
      </c>
      <c r="B29" s="47" t="n">
        <v>-135.819349543939</v>
      </c>
      <c r="C29" s="47" t="n">
        <v>-71.5866254365785</v>
      </c>
      <c r="D29" s="44" t="n">
        <v>89.7272691869893</v>
      </c>
      <c r="F29" s="45"/>
      <c r="G29" s="45"/>
      <c r="H29" s="45"/>
    </row>
    <row r="30" customFormat="false" ht="13.8" hidden="false" customHeight="false" outlineLevel="0" collapsed="false">
      <c r="A30" s="48" t="s">
        <v>93</v>
      </c>
      <c r="B30" s="50" t="n">
        <v>1025.18117061556</v>
      </c>
      <c r="C30" s="50" t="n">
        <v>1272.74681882459</v>
      </c>
      <c r="D30" s="50" t="n">
        <v>-19.4512879189643</v>
      </c>
      <c r="F30" s="45"/>
      <c r="G30" s="45"/>
      <c r="H30" s="45"/>
    </row>
    <row r="31" customFormat="false" ht="12" hidden="false" customHeight="true" outlineLevel="0" collapsed="false"/>
    <row r="32" customFormat="false" ht="13.8" hidden="false" customHeight="false" outlineLevel="0" collapsed="false">
      <c r="A32" s="54" t="s">
        <v>94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5"/>
      <c r="F4" s="56"/>
    </row>
    <row r="5" customFormat="false" ht="18.75" hidden="false" customHeight="true" outlineLevel="0" collapsed="false">
      <c r="C5" s="55" t="s">
        <v>95</v>
      </c>
      <c r="D5" s="55"/>
      <c r="E5" s="55"/>
      <c r="F5" s="56"/>
    </row>
    <row r="6" customFormat="false" ht="18" hidden="false" customHeight="false" outlineLevel="0" collapsed="false">
      <c r="A6" s="57" t="s">
        <v>96</v>
      </c>
      <c r="C6" s="58" t="n">
        <f aca="false">+'Balance Sheet'!A6</f>
        <v>44286</v>
      </c>
      <c r="D6" s="58"/>
      <c r="E6" s="55"/>
      <c r="F6" s="56"/>
    </row>
    <row r="7" customFormat="false" ht="18" hidden="false" customHeight="false" outlineLevel="0" collapsed="false">
      <c r="B7" s="55"/>
      <c r="C7" s="55" t="s">
        <v>1</v>
      </c>
      <c r="D7" s="55"/>
      <c r="E7" s="55"/>
      <c r="F7" s="56"/>
    </row>
    <row r="8" customFormat="false" ht="18" hidden="false" customHeight="false" outlineLevel="0" collapsed="false">
      <c r="A8" s="59"/>
      <c r="B8" s="60"/>
      <c r="C8" s="60"/>
      <c r="D8" s="60"/>
      <c r="E8" s="60"/>
      <c r="F8" s="56"/>
    </row>
    <row r="9" customFormat="false" ht="13.8" hidden="false" customHeight="false" outlineLevel="0" collapsed="false">
      <c r="A9" s="61"/>
      <c r="B9" s="62"/>
      <c r="C9" s="62"/>
      <c r="D9" s="62"/>
      <c r="E9" s="62"/>
      <c r="F9" s="40" t="s">
        <v>2</v>
      </c>
    </row>
    <row r="10" customFormat="false" ht="34.2" hidden="false" customHeight="true" outlineLevel="0" collapsed="false">
      <c r="A10" s="63" t="str">
        <f aca="false">+'P&amp;L'!B10</f>
        <v>March 
2021</v>
      </c>
      <c r="B10" s="27" t="s">
        <v>97</v>
      </c>
      <c r="C10" s="64" t="s">
        <v>98</v>
      </c>
      <c r="D10" s="64" t="s">
        <v>99</v>
      </c>
      <c r="E10" s="64" t="s">
        <v>100</v>
      </c>
      <c r="F10" s="64" t="s">
        <v>101</v>
      </c>
    </row>
    <row r="11" customFormat="false" ht="13.8" hidden="false" customHeight="false" outlineLevel="0" collapsed="false">
      <c r="A11" s="65" t="s">
        <v>102</v>
      </c>
      <c r="B11" s="47" t="n">
        <v>3493.58979533402</v>
      </c>
      <c r="C11" s="47" t="n">
        <v>1475.27387754819</v>
      </c>
      <c r="D11" s="47" t="n">
        <v>5997.854914914</v>
      </c>
      <c r="E11" s="52" t="n">
        <v>11.9300763660709</v>
      </c>
      <c r="F11" s="52" t="n">
        <v>-890.231090495813</v>
      </c>
    </row>
    <row r="12" customFormat="false" ht="13.8" hidden="false" customHeight="false" outlineLevel="0" collapsed="false">
      <c r="A12" s="65" t="s">
        <v>103</v>
      </c>
      <c r="B12" s="47" t="n">
        <v>-1369.13401048478</v>
      </c>
      <c r="C12" s="47" t="n">
        <v>-141.69113951442</v>
      </c>
      <c r="D12" s="47" t="n">
        <v>-4852.21177578357</v>
      </c>
      <c r="E12" s="52" t="n">
        <v>-1.4333317734924</v>
      </c>
      <c r="F12" s="52" t="n">
        <v>880.173509546596</v>
      </c>
    </row>
    <row r="13" customFormat="false" ht="13.8" hidden="false" customHeight="false" outlineLevel="0" collapsed="false">
      <c r="A13" s="66" t="s">
        <v>76</v>
      </c>
      <c r="B13" s="49" t="n">
        <v>2124.45578484925</v>
      </c>
      <c r="C13" s="49" t="n">
        <v>1333.58273803377</v>
      </c>
      <c r="D13" s="49" t="n">
        <v>1145.64313913043</v>
      </c>
      <c r="E13" s="49" t="n">
        <v>10.4967445925785</v>
      </c>
      <c r="F13" s="50" t="n">
        <v>-10.0575809492176</v>
      </c>
    </row>
    <row r="14" customFormat="false" ht="13.8" hidden="false" customHeight="false" outlineLevel="0" collapsed="false">
      <c r="A14" s="65" t="s">
        <v>77</v>
      </c>
      <c r="B14" s="52" t="n">
        <v>-517.081211491522</v>
      </c>
      <c r="C14" s="52" t="n">
        <v>-197.083335601711</v>
      </c>
      <c r="D14" s="52" t="n">
        <v>-375.202974914577</v>
      </c>
      <c r="E14" s="52" t="n">
        <v>-3.7770442358164</v>
      </c>
      <c r="F14" s="52" t="n">
        <v>44.4490171706759</v>
      </c>
    </row>
    <row r="15" customFormat="false" ht="13.8" hidden="false" customHeight="false" outlineLevel="0" collapsed="false">
      <c r="A15" s="67" t="s">
        <v>78</v>
      </c>
      <c r="B15" s="52" t="n">
        <v>-386.209903028446</v>
      </c>
      <c r="C15" s="52" t="n">
        <v>-105.896941475751</v>
      </c>
      <c r="D15" s="52" t="n">
        <v>-116.231872486112</v>
      </c>
      <c r="E15" s="68" t="n">
        <v>-2.8858553274508</v>
      </c>
      <c r="F15" s="68" t="n">
        <v>-88.0549914120207</v>
      </c>
    </row>
    <row r="16" customFormat="false" ht="13.8" hidden="false" customHeight="false" outlineLevel="0" collapsed="false">
      <c r="A16" s="67" t="s">
        <v>79</v>
      </c>
      <c r="B16" s="52" t="n">
        <v>118.128734511562</v>
      </c>
      <c r="C16" s="52" t="n">
        <v>28.4020633121197</v>
      </c>
      <c r="D16" s="52" t="n">
        <v>10.1610881999653</v>
      </c>
      <c r="E16" s="68" t="n">
        <v>0</v>
      </c>
      <c r="F16" s="68" t="n">
        <v>1.52639483699523</v>
      </c>
    </row>
    <row r="17" customFormat="false" ht="13.8" hidden="false" customHeight="false" outlineLevel="0" collapsed="false">
      <c r="A17" s="67" t="s">
        <v>80</v>
      </c>
      <c r="B17" s="52" t="n">
        <v>-357.662558333114</v>
      </c>
      <c r="C17" s="52" t="n">
        <v>-151.109331132074</v>
      </c>
      <c r="D17" s="52" t="n">
        <v>-302.506600303035</v>
      </c>
      <c r="E17" s="68" t="n">
        <v>-0.9135743023291</v>
      </c>
      <c r="F17" s="68" t="n">
        <v>143.188387427966</v>
      </c>
    </row>
    <row r="18" customFormat="false" ht="13.8" hidden="false" customHeight="false" outlineLevel="0" collapsed="false">
      <c r="A18" s="67" t="s">
        <v>81</v>
      </c>
      <c r="B18" s="52" t="n">
        <v>108.662515358477</v>
      </c>
      <c r="C18" s="52" t="n">
        <v>31.5208736939937</v>
      </c>
      <c r="D18" s="52" t="n">
        <v>33.3744096746052</v>
      </c>
      <c r="E18" s="68" t="n">
        <v>0.0223853939635</v>
      </c>
      <c r="F18" s="68" t="n">
        <v>-12.2107736822651</v>
      </c>
    </row>
    <row r="19" customFormat="false" ht="13.8" hidden="false" customHeight="false" outlineLevel="0" collapsed="false">
      <c r="A19" s="65" t="s">
        <v>82</v>
      </c>
      <c r="B19" s="52" t="n">
        <v>-294.818260773217</v>
      </c>
      <c r="C19" s="52" t="n">
        <v>-204.406363476193</v>
      </c>
      <c r="D19" s="52" t="n">
        <v>-242.476212071849</v>
      </c>
      <c r="E19" s="68" t="n">
        <v>-0.439809061675</v>
      </c>
      <c r="F19" s="68" t="n">
        <v>0.858957285564626</v>
      </c>
    </row>
    <row r="20" customFormat="false" ht="13.8" hidden="false" customHeight="false" outlineLevel="0" collapsed="false">
      <c r="A20" s="66" t="s">
        <v>83</v>
      </c>
      <c r="B20" s="50" t="n">
        <v>1312.55631258451</v>
      </c>
      <c r="C20" s="50" t="n">
        <v>932.093038955867</v>
      </c>
      <c r="D20" s="50" t="n">
        <v>527.963952144002</v>
      </c>
      <c r="E20" s="50" t="n">
        <v>6.2798912950871</v>
      </c>
      <c r="F20" s="50" t="n">
        <v>35.2503935070229</v>
      </c>
    </row>
    <row r="21" customFormat="false" ht="13.8" hidden="false" customHeight="false" outlineLevel="0" collapsed="false">
      <c r="A21" s="65" t="s">
        <v>104</v>
      </c>
      <c r="B21" s="52" t="n">
        <v>-477.186283101366</v>
      </c>
      <c r="C21" s="52" t="n">
        <v>-347.427075574318</v>
      </c>
      <c r="D21" s="52" t="n">
        <v>-244.9314156198</v>
      </c>
      <c r="E21" s="52" t="n">
        <v>-2.6049807292733</v>
      </c>
      <c r="F21" s="52" t="n">
        <v>-29.2656063500777</v>
      </c>
    </row>
    <row r="22" customFormat="false" ht="13.8" hidden="false" customHeight="false" outlineLevel="0" collapsed="false">
      <c r="A22" s="66" t="s">
        <v>85</v>
      </c>
      <c r="B22" s="50" t="n">
        <v>835.370029483142</v>
      </c>
      <c r="C22" s="50" t="n">
        <v>584.665963381549</v>
      </c>
      <c r="D22" s="50" t="n">
        <v>283.032536524202</v>
      </c>
      <c r="E22" s="50" t="n">
        <v>3.6749105658138</v>
      </c>
      <c r="F22" s="50" t="n">
        <v>5.98478715694517</v>
      </c>
    </row>
    <row r="23" customFormat="false" ht="13.8" hidden="false" customHeight="false" outlineLevel="0" collapsed="false">
      <c r="A23" s="65" t="s">
        <v>105</v>
      </c>
      <c r="B23" s="52" t="n">
        <v>-129.242079596846</v>
      </c>
      <c r="C23" s="52" t="n">
        <v>-53.0096849894345</v>
      </c>
      <c r="D23" s="52" t="n">
        <v>-17.9729400084282</v>
      </c>
      <c r="E23" s="52" t="n">
        <v>0.0822024200033</v>
      </c>
      <c r="F23" s="52" t="n">
        <v>-65.2353714022066</v>
      </c>
    </row>
    <row r="24" customFormat="false" ht="13.8" hidden="false" customHeight="false" outlineLevel="0" collapsed="false">
      <c r="A24" s="65" t="s">
        <v>106</v>
      </c>
      <c r="B24" s="52" t="n">
        <v>1.7741542580131</v>
      </c>
      <c r="C24" s="52" t="n">
        <v>-1.3338353801804</v>
      </c>
      <c r="D24" s="52" t="n">
        <v>-0.209577</v>
      </c>
      <c r="E24" s="52" t="n">
        <v>-4.0574743151872</v>
      </c>
      <c r="F24" s="52" t="n">
        <v>-0.109929330002801</v>
      </c>
    </row>
    <row r="25" customFormat="false" ht="13.8" hidden="false" customHeight="false" outlineLevel="0" collapsed="false">
      <c r="A25" s="66" t="s">
        <v>107</v>
      </c>
      <c r="B25" s="50" t="n">
        <v>707.90210414431</v>
      </c>
      <c r="C25" s="50" t="n">
        <v>530.322443011934</v>
      </c>
      <c r="D25" s="50" t="n">
        <v>264.850019515774</v>
      </c>
      <c r="E25" s="50" t="n">
        <v>-0.300361329370099</v>
      </c>
      <c r="F25" s="50" t="n">
        <v>-59.3605135752642</v>
      </c>
    </row>
    <row r="26" customFormat="false" ht="13.8" hidden="false" customHeight="false" outlineLevel="0" collapsed="false">
      <c r="A26" s="65" t="s">
        <v>108</v>
      </c>
      <c r="B26" s="52" t="n">
        <v>-249.289500020805</v>
      </c>
      <c r="C26" s="52" t="n">
        <v>-163.962388035932</v>
      </c>
      <c r="D26" s="52" t="n">
        <v>-79.3865908443565</v>
      </c>
      <c r="E26" s="52" t="n">
        <v>-1.0858553597899</v>
      </c>
      <c r="F26" s="52" t="n">
        <v>75.4918131090637</v>
      </c>
    </row>
    <row r="27" customFormat="false" ht="13.8" hidden="false" customHeight="false" outlineLevel="0" collapsed="false">
      <c r="A27" s="69" t="s">
        <v>93</v>
      </c>
      <c r="B27" s="70" t="n">
        <v>458.612604123505</v>
      </c>
      <c r="C27" s="70" t="n">
        <v>366.360054976002</v>
      </c>
      <c r="D27" s="70" t="n">
        <v>185.463428671417</v>
      </c>
      <c r="E27" s="70" t="n">
        <v>-1.38621668916</v>
      </c>
      <c r="F27" s="70" t="n">
        <v>16.1312995337995</v>
      </c>
    </row>
    <row r="30" customFormat="false" ht="18" hidden="false" customHeight="false" outlineLevel="0" collapsed="false">
      <c r="C30" s="57"/>
      <c r="D30" s="57"/>
    </row>
    <row r="31" customFormat="false" ht="13.8" hidden="false" customHeight="false" outlineLevel="0" collapsed="false">
      <c r="F31" s="40" t="s">
        <v>2</v>
      </c>
    </row>
    <row r="32" s="71" customFormat="true" ht="32.25" hidden="false" customHeight="true" outlineLevel="0" collapsed="false">
      <c r="A32" s="63" t="str">
        <f aca="false">+'P&amp;L'!C10</f>
        <v>March 
2020 (*)</v>
      </c>
      <c r="B32" s="27" t="s">
        <v>97</v>
      </c>
      <c r="C32" s="64" t="s">
        <v>98</v>
      </c>
      <c r="D32" s="64" t="s">
        <v>99</v>
      </c>
      <c r="E32" s="64" t="s">
        <v>100</v>
      </c>
      <c r="F32" s="64" t="s">
        <v>101</v>
      </c>
    </row>
    <row r="33" s="71" customFormat="true" ht="13.8" hidden="false" customHeight="false" outlineLevel="0" collapsed="false">
      <c r="A33" s="72" t="s">
        <v>102</v>
      </c>
      <c r="B33" s="52" t="n">
        <v>3629.53064928288</v>
      </c>
      <c r="C33" s="52" t="n">
        <v>1206.36612348552</v>
      </c>
      <c r="D33" s="52" t="n">
        <v>5316.37611641869</v>
      </c>
      <c r="E33" s="52" t="n">
        <v>10.7791112169547</v>
      </c>
      <c r="F33" s="73" t="n">
        <v>-737.103309184994</v>
      </c>
    </row>
    <row r="34" s="71" customFormat="true" ht="13.8" hidden="false" customHeight="false" outlineLevel="0" collapsed="false">
      <c r="A34" s="72" t="s">
        <v>103</v>
      </c>
      <c r="B34" s="52" t="n">
        <v>-1530.17250157297</v>
      </c>
      <c r="C34" s="52" t="n">
        <v>-106.182952146961</v>
      </c>
      <c r="D34" s="52" t="n">
        <v>-3963.0001123924</v>
      </c>
      <c r="E34" s="52" t="n">
        <v>-7.2130556246903</v>
      </c>
      <c r="F34" s="73" t="n">
        <v>725.380351628378</v>
      </c>
    </row>
    <row r="35" s="71" customFormat="true" ht="13.8" hidden="false" customHeight="false" outlineLevel="0" collapsed="false">
      <c r="A35" s="74" t="s">
        <v>76</v>
      </c>
      <c r="B35" s="50" t="n">
        <v>2099.35814770991</v>
      </c>
      <c r="C35" s="50" t="n">
        <v>1100.18317133856</v>
      </c>
      <c r="D35" s="50" t="n">
        <v>1353.37600402629</v>
      </c>
      <c r="E35" s="50" t="n">
        <v>3.5660555922644</v>
      </c>
      <c r="F35" s="50" t="n">
        <v>-11.7229575566165</v>
      </c>
    </row>
    <row r="36" s="71" customFormat="true" ht="13.8" hidden="false" customHeight="false" outlineLevel="0" collapsed="false">
      <c r="A36" s="75" t="s">
        <v>77</v>
      </c>
      <c r="B36" s="52" t="n">
        <v>-521.910034760377</v>
      </c>
      <c r="C36" s="52" t="n">
        <v>-207.625585372625</v>
      </c>
      <c r="D36" s="52" t="n">
        <v>-337.351130207928</v>
      </c>
      <c r="E36" s="52" t="n">
        <v>-4.0315000345508</v>
      </c>
      <c r="F36" s="52" t="n">
        <v>24.1315888105816</v>
      </c>
    </row>
    <row r="37" s="71" customFormat="true" ht="13.8" hidden="false" customHeight="false" outlineLevel="0" collapsed="false">
      <c r="A37" s="76" t="s">
        <v>78</v>
      </c>
      <c r="B37" s="68" t="n">
        <v>-426.45383305151</v>
      </c>
      <c r="C37" s="68" t="n">
        <v>-105.122688831032</v>
      </c>
      <c r="D37" s="68" t="n">
        <v>-111.349390425087</v>
      </c>
      <c r="E37" s="68" t="n">
        <v>-2.9351589178457</v>
      </c>
      <c r="F37" s="68" t="n">
        <v>-84.1256155613717</v>
      </c>
    </row>
    <row r="38" s="71" customFormat="true" ht="13.8" hidden="false" customHeight="false" outlineLevel="0" collapsed="false">
      <c r="A38" s="76" t="s">
        <v>79</v>
      </c>
      <c r="B38" s="68" t="n">
        <v>140.228461623204</v>
      </c>
      <c r="C38" s="68" t="n">
        <v>20.7916093830917</v>
      </c>
      <c r="D38" s="68" t="n">
        <v>7.8263570168153</v>
      </c>
      <c r="E38" s="68" t="n">
        <v>0</v>
      </c>
      <c r="F38" s="68" t="n">
        <v>3.48695252808001</v>
      </c>
    </row>
    <row r="39" s="71" customFormat="true" ht="13.8" hidden="false" customHeight="false" outlineLevel="0" collapsed="false">
      <c r="A39" s="76" t="s">
        <v>80</v>
      </c>
      <c r="B39" s="68" t="n">
        <v>-349.448600229239</v>
      </c>
      <c r="C39" s="68" t="n">
        <v>-153.002390300288</v>
      </c>
      <c r="D39" s="68" t="n">
        <v>-273.896719973987</v>
      </c>
      <c r="E39" s="68" t="n">
        <v>-1.1890526739728</v>
      </c>
      <c r="F39" s="68" t="n">
        <v>103.690397305663</v>
      </c>
    </row>
    <row r="40" s="71" customFormat="true" ht="13.8" hidden="false" customHeight="false" outlineLevel="0" collapsed="false">
      <c r="A40" s="76" t="s">
        <v>81</v>
      </c>
      <c r="B40" s="68" t="n">
        <v>113.763936897168</v>
      </c>
      <c r="C40" s="68" t="n">
        <v>29.7078843756026</v>
      </c>
      <c r="D40" s="68" t="n">
        <v>40.0686231743306</v>
      </c>
      <c r="E40" s="68" t="n">
        <v>0.0927115572677</v>
      </c>
      <c r="F40" s="68" t="n">
        <v>1.07985453821009</v>
      </c>
    </row>
    <row r="41" s="71" customFormat="true" ht="13.8" hidden="false" customHeight="false" outlineLevel="0" collapsed="false">
      <c r="A41" s="75" t="s">
        <v>82</v>
      </c>
      <c r="B41" s="68" t="n">
        <v>-318.889021394949</v>
      </c>
      <c r="C41" s="68" t="n">
        <v>-163.161483054387</v>
      </c>
      <c r="D41" s="68" t="n">
        <v>-241.435538465271</v>
      </c>
      <c r="E41" s="68" t="n">
        <v>-0.3938235186387</v>
      </c>
      <c r="F41" s="52" t="n">
        <v>-2.58889064595486</v>
      </c>
    </row>
    <row r="42" s="71" customFormat="true" ht="13.8" hidden="false" customHeight="false" outlineLevel="0" collapsed="false">
      <c r="A42" s="74" t="s">
        <v>83</v>
      </c>
      <c r="B42" s="50" t="n">
        <v>1258.55909155459</v>
      </c>
      <c r="C42" s="50" t="n">
        <v>729.396102911544</v>
      </c>
      <c r="D42" s="50" t="n">
        <v>774.589335353091</v>
      </c>
      <c r="E42" s="50" t="n">
        <v>-0.8592679609251</v>
      </c>
      <c r="F42" s="50" t="n">
        <v>9.81974060801028</v>
      </c>
    </row>
    <row r="43" s="71" customFormat="true" ht="13.8" hidden="false" customHeight="false" outlineLevel="0" collapsed="false">
      <c r="A43" s="75" t="s">
        <v>104</v>
      </c>
      <c r="B43" s="68" t="n">
        <v>-498.890012297723</v>
      </c>
      <c r="C43" s="68" t="n">
        <v>-331.286488812969</v>
      </c>
      <c r="D43" s="68" t="n">
        <v>-246.430681796366</v>
      </c>
      <c r="E43" s="52" t="n">
        <v>-3.0389321136179</v>
      </c>
      <c r="F43" s="73" t="n">
        <v>-28.4037924303045</v>
      </c>
    </row>
    <row r="44" s="71" customFormat="true" ht="13.8" hidden="false" customHeight="false" outlineLevel="0" collapsed="false">
      <c r="A44" s="74" t="s">
        <v>85</v>
      </c>
      <c r="B44" s="50" t="n">
        <v>759.669079256864</v>
      </c>
      <c r="C44" s="50" t="n">
        <v>398.109614098576</v>
      </c>
      <c r="D44" s="50" t="n">
        <v>528.158653556724</v>
      </c>
      <c r="E44" s="50" t="n">
        <v>-3.898200074543</v>
      </c>
      <c r="F44" s="50" t="n">
        <v>-18.5840518222942</v>
      </c>
    </row>
    <row r="45" s="71" customFormat="true" ht="13.8" hidden="false" customHeight="false" outlineLevel="0" collapsed="false">
      <c r="A45" s="75" t="s">
        <v>105</v>
      </c>
      <c r="B45" s="68" t="n">
        <v>-142.936289153042</v>
      </c>
      <c r="C45" s="68" t="n">
        <v>-50.791210591369</v>
      </c>
      <c r="D45" s="68" t="n">
        <v>-72.1574581401123</v>
      </c>
      <c r="E45" s="52" t="n">
        <v>0.2577292652222</v>
      </c>
      <c r="F45" s="73" t="n">
        <v>85.3128430200834</v>
      </c>
    </row>
    <row r="46" s="71" customFormat="true" ht="13.8" hidden="false" customHeight="false" outlineLevel="0" collapsed="false">
      <c r="A46" s="75" t="s">
        <v>106</v>
      </c>
      <c r="B46" s="68" t="n">
        <v>2.5670688661253</v>
      </c>
      <c r="C46" s="68" t="n">
        <v>-10.5824522862932</v>
      </c>
      <c r="D46" s="68" t="n">
        <v>0.45208352</v>
      </c>
      <c r="E46" s="52" t="n">
        <v>493.458189199513</v>
      </c>
      <c r="F46" s="73" t="n">
        <v>-0.17791545768216</v>
      </c>
    </row>
    <row r="47" s="71" customFormat="true" ht="13.8" hidden="false" customHeight="false" outlineLevel="0" collapsed="false">
      <c r="A47" s="74" t="s">
        <v>107</v>
      </c>
      <c r="B47" s="50" t="n">
        <v>619.299858969947</v>
      </c>
      <c r="C47" s="50" t="n">
        <v>336.735951220913</v>
      </c>
      <c r="D47" s="50" t="n">
        <v>456.453278936612</v>
      </c>
      <c r="E47" s="50" t="n">
        <v>489.817718390192</v>
      </c>
      <c r="F47" s="50" t="n">
        <v>66.5508757401071</v>
      </c>
    </row>
    <row r="48" s="71" customFormat="true" ht="13.8" hidden="false" customHeight="false" outlineLevel="0" collapsed="false">
      <c r="A48" s="75" t="s">
        <v>108</v>
      </c>
      <c r="B48" s="68" t="n">
        <v>-305.006733489528</v>
      </c>
      <c r="C48" s="68" t="n">
        <v>-170.517271100343</v>
      </c>
      <c r="D48" s="68" t="n">
        <v>-145.251929732797</v>
      </c>
      <c r="E48" s="52" t="n">
        <v>0.7979606353366</v>
      </c>
      <c r="F48" s="73" t="n">
        <v>-76.1328907458455</v>
      </c>
    </row>
    <row r="49" s="71" customFormat="true" ht="13.8" hidden="false" customHeight="false" outlineLevel="0" collapsed="false">
      <c r="A49" s="74" t="s">
        <v>93</v>
      </c>
      <c r="B49" s="50" t="n">
        <v>314.293125480419</v>
      </c>
      <c r="C49" s="50" t="n">
        <v>166.218680120571</v>
      </c>
      <c r="D49" s="50" t="n">
        <v>311.201349203815</v>
      </c>
      <c r="E49" s="50" t="n">
        <v>490.615679025529</v>
      </c>
      <c r="F49" s="50" t="n">
        <v>-9.58201500573841</v>
      </c>
    </row>
    <row r="50" s="71" customFormat="true" ht="9.6" hidden="false" customHeight="true" outlineLevel="0" collapsed="false"/>
    <row r="51" s="71" customFormat="true" ht="13.8" hidden="false" customHeight="false" outlineLevel="0" collapsed="false">
      <c r="A51" s="54" t="s">
        <v>94</v>
      </c>
    </row>
    <row r="52" s="71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5" t="s">
        <v>109</v>
      </c>
    </row>
    <row r="6" customFormat="false" ht="18" hidden="false" customHeight="false" outlineLevel="0" collapsed="false">
      <c r="B6" s="57" t="n">
        <f aca="false">+'Balance Sheet'!A6</f>
        <v>44286</v>
      </c>
    </row>
    <row r="7" customFormat="false" ht="18" hidden="false" customHeight="false" outlineLevel="0" collapsed="false">
      <c r="B7" s="55" t="s">
        <v>1</v>
      </c>
    </row>
    <row r="8" customFormat="false" ht="13.8" hidden="false" customHeight="false" outlineLevel="0" collapsed="false">
      <c r="B8" s="77"/>
      <c r="E8" s="40" t="s">
        <v>2</v>
      </c>
    </row>
    <row r="9" customFormat="false" ht="13.8" hidden="false" customHeight="false" outlineLevel="0" collapsed="false">
      <c r="A9" s="78" t="str">
        <f aca="false">+'P&amp;L'!B10</f>
        <v>March 
2021</v>
      </c>
      <c r="B9" s="79" t="s">
        <v>110</v>
      </c>
      <c r="C9" s="79" t="s">
        <v>111</v>
      </c>
      <c r="D9" s="79" t="s">
        <v>112</v>
      </c>
      <c r="E9" s="79" t="s">
        <v>113</v>
      </c>
    </row>
    <row r="10" customFormat="false" ht="13.8" hidden="false" customHeight="false" outlineLevel="0" collapsed="false">
      <c r="A10" s="51" t="s">
        <v>102</v>
      </c>
      <c r="B10" s="52" t="n">
        <v>509.39299256</v>
      </c>
      <c r="C10" s="52" t="n">
        <v>365.422290327339</v>
      </c>
      <c r="D10" s="52" t="n">
        <v>1212.34142888009</v>
      </c>
      <c r="E10" s="52" t="n">
        <v>1406.43328464659</v>
      </c>
      <c r="F10" s="45"/>
      <c r="G10" s="45"/>
    </row>
    <row r="11" customFormat="false" ht="13.8" hidden="false" customHeight="false" outlineLevel="0" collapsed="false">
      <c r="A11" s="51" t="s">
        <v>103</v>
      </c>
      <c r="B11" s="52" t="n">
        <v>-1.18718056</v>
      </c>
      <c r="C11" s="52" t="n">
        <v>-14.972596947864</v>
      </c>
      <c r="D11" s="52" t="n">
        <v>-386.528404148112</v>
      </c>
      <c r="E11" s="52" t="n">
        <v>-966.445828828801</v>
      </c>
      <c r="F11" s="45"/>
      <c r="G11" s="45"/>
    </row>
    <row r="12" customFormat="false" ht="13.8" hidden="false" customHeight="false" outlineLevel="0" collapsed="false">
      <c r="A12" s="48" t="s">
        <v>76</v>
      </c>
      <c r="B12" s="49" t="n">
        <v>508.205812</v>
      </c>
      <c r="C12" s="49" t="n">
        <v>350.449693379475</v>
      </c>
      <c r="D12" s="49" t="n">
        <v>825.813024731981</v>
      </c>
      <c r="E12" s="49" t="n">
        <v>439.987455817791</v>
      </c>
      <c r="F12" s="45"/>
      <c r="G12" s="45"/>
    </row>
    <row r="13" customFormat="false" ht="13.8" hidden="false" customHeight="false" outlineLevel="0" collapsed="false">
      <c r="A13" s="51" t="s">
        <v>77</v>
      </c>
      <c r="B13" s="52" t="n">
        <v>-63.89791853</v>
      </c>
      <c r="C13" s="52" t="n">
        <v>-55.8232879673231</v>
      </c>
      <c r="D13" s="52" t="n">
        <v>-284.479957207654</v>
      </c>
      <c r="E13" s="52" t="n">
        <v>-112.880248866544</v>
      </c>
      <c r="F13" s="45"/>
      <c r="G13" s="45"/>
    </row>
    <row r="14" customFormat="false" ht="13.8" hidden="false" customHeight="false" outlineLevel="0" collapsed="false">
      <c r="A14" s="80" t="s">
        <v>78</v>
      </c>
      <c r="B14" s="68" t="n">
        <v>-76.4560105</v>
      </c>
      <c r="C14" s="68" t="n">
        <v>-61.9383004141371</v>
      </c>
      <c r="D14" s="68" t="n">
        <v>-178.961162246412</v>
      </c>
      <c r="E14" s="68" t="n">
        <v>-68.8544298678968</v>
      </c>
      <c r="F14" s="45"/>
      <c r="G14" s="45"/>
    </row>
    <row r="15" customFormat="false" ht="13.8" hidden="false" customHeight="false" outlineLevel="0" collapsed="false">
      <c r="A15" s="80" t="s">
        <v>79</v>
      </c>
      <c r="B15" s="68" t="n">
        <v>31.93291106</v>
      </c>
      <c r="C15" s="68" t="n">
        <v>36.3186158506834</v>
      </c>
      <c r="D15" s="68" t="n">
        <v>49.8772073808345</v>
      </c>
      <c r="E15" s="68" t="n">
        <v>2.20044E-007</v>
      </c>
      <c r="F15" s="45"/>
      <c r="G15" s="45"/>
    </row>
    <row r="16" customFormat="false" ht="13.8" hidden="false" customHeight="false" outlineLevel="0" collapsed="false">
      <c r="A16" s="80" t="s">
        <v>80</v>
      </c>
      <c r="B16" s="68" t="n">
        <v>-67.55559801</v>
      </c>
      <c r="C16" s="68" t="n">
        <v>-46.8729109094007</v>
      </c>
      <c r="D16" s="68" t="n">
        <v>-176.528513516413</v>
      </c>
      <c r="E16" s="68" t="n">
        <v>-66.7057369773004</v>
      </c>
      <c r="F16" s="45"/>
      <c r="G16" s="45"/>
    </row>
    <row r="17" customFormat="false" ht="13.8" hidden="false" customHeight="false" outlineLevel="0" collapsed="false">
      <c r="A17" s="80" t="s">
        <v>81</v>
      </c>
      <c r="B17" s="68" t="n">
        <v>48.18077892</v>
      </c>
      <c r="C17" s="68" t="n">
        <v>16.6693075055313</v>
      </c>
      <c r="D17" s="68" t="n">
        <v>21.1325111743364</v>
      </c>
      <c r="E17" s="68" t="n">
        <v>22.6799177586089</v>
      </c>
      <c r="F17" s="45"/>
      <c r="G17" s="45"/>
    </row>
    <row r="18" customFormat="false" ht="13.8" hidden="false" customHeight="false" outlineLevel="0" collapsed="false">
      <c r="A18" s="51" t="s">
        <v>82</v>
      </c>
      <c r="B18" s="68" t="n">
        <v>-19.42643692</v>
      </c>
      <c r="C18" s="68" t="n">
        <v>-27.3659154251999</v>
      </c>
      <c r="D18" s="68" t="n">
        <v>-245.795807916873</v>
      </c>
      <c r="E18" s="68" t="n">
        <v>-2.2301005111436</v>
      </c>
      <c r="F18" s="45"/>
      <c r="G18" s="45"/>
    </row>
    <row r="19" customFormat="false" ht="13.8" hidden="false" customHeight="false" outlineLevel="0" collapsed="false">
      <c r="A19" s="48" t="s">
        <v>83</v>
      </c>
      <c r="B19" s="50" t="n">
        <v>424.88145655</v>
      </c>
      <c r="C19" s="50" t="n">
        <v>267.260489986952</v>
      </c>
      <c r="D19" s="50" t="n">
        <v>295.537259607453</v>
      </c>
      <c r="E19" s="50" t="n">
        <v>324.877106440103</v>
      </c>
      <c r="F19" s="45"/>
      <c r="G19" s="45"/>
    </row>
    <row r="20" customFormat="false" ht="13.8" hidden="false" customHeight="false" outlineLevel="0" collapsed="false">
      <c r="A20" s="51" t="s">
        <v>104</v>
      </c>
      <c r="B20" s="52" t="n">
        <v>-142.30523416</v>
      </c>
      <c r="C20" s="52" t="n">
        <v>-92.9059255573836</v>
      </c>
      <c r="D20" s="52" t="n">
        <v>-152.989008922975</v>
      </c>
      <c r="E20" s="52" t="n">
        <v>-88.986114461007</v>
      </c>
      <c r="F20" s="45"/>
      <c r="G20" s="45"/>
    </row>
    <row r="21" customFormat="false" ht="13.8" hidden="false" customHeight="false" outlineLevel="0" collapsed="false">
      <c r="A21" s="48" t="s">
        <v>85</v>
      </c>
      <c r="B21" s="50" t="n">
        <v>282.57622239</v>
      </c>
      <c r="C21" s="50" t="n">
        <v>174.354564429568</v>
      </c>
      <c r="D21" s="50" t="n">
        <v>142.548250684478</v>
      </c>
      <c r="E21" s="50" t="n">
        <v>235.890991979096</v>
      </c>
      <c r="F21" s="45"/>
      <c r="G21" s="45"/>
    </row>
    <row r="22" customFormat="false" ht="13.8" hidden="false" customHeight="false" outlineLevel="0" collapsed="false">
      <c r="A22" s="51" t="s">
        <v>105</v>
      </c>
      <c r="B22" s="52" t="n">
        <v>-14.33237804</v>
      </c>
      <c r="C22" s="52" t="n">
        <v>-28.3030053667669</v>
      </c>
      <c r="D22" s="52" t="n">
        <v>-37.2834019792181</v>
      </c>
      <c r="E22" s="52" t="n">
        <v>-49.3232942108605</v>
      </c>
      <c r="F22" s="45"/>
      <c r="G22" s="45"/>
    </row>
    <row r="23" customFormat="false" ht="13.8" hidden="false" customHeight="false" outlineLevel="0" collapsed="false">
      <c r="A23" s="51" t="s">
        <v>106</v>
      </c>
      <c r="B23" s="52" t="n">
        <v>0.6530827172099</v>
      </c>
      <c r="C23" s="52" t="n">
        <v>6.35332161E-005</v>
      </c>
      <c r="D23" s="52" t="n">
        <v>1.1210080075871</v>
      </c>
      <c r="E23" s="52" t="n">
        <v>0</v>
      </c>
      <c r="F23" s="45"/>
      <c r="G23" s="45"/>
    </row>
    <row r="24" customFormat="false" ht="13.8" hidden="false" customHeight="false" outlineLevel="0" collapsed="false">
      <c r="A24" s="48" t="s">
        <v>107</v>
      </c>
      <c r="B24" s="50" t="n">
        <v>268.89692706721</v>
      </c>
      <c r="C24" s="50" t="n">
        <v>146.051622596017</v>
      </c>
      <c r="D24" s="50" t="n">
        <v>106.385856712847</v>
      </c>
      <c r="E24" s="50" t="n">
        <v>186.567697768236</v>
      </c>
      <c r="F24" s="45"/>
      <c r="G24" s="45"/>
    </row>
    <row r="25" customFormat="false" ht="13.8" hidden="false" customHeight="false" outlineLevel="0" collapsed="false">
      <c r="A25" s="51" t="s">
        <v>108</v>
      </c>
      <c r="B25" s="52" t="n">
        <v>-55.669660326158</v>
      </c>
      <c r="C25" s="52" t="n">
        <v>-29.6694938680432</v>
      </c>
      <c r="D25" s="52" t="n">
        <v>-44.634238889188</v>
      </c>
      <c r="E25" s="52" t="n">
        <v>-119.316106937416</v>
      </c>
      <c r="F25" s="45"/>
      <c r="G25" s="45"/>
    </row>
    <row r="26" customFormat="false" ht="13.8" hidden="false" customHeight="false" outlineLevel="0" collapsed="false">
      <c r="A26" s="48" t="s">
        <v>93</v>
      </c>
      <c r="B26" s="50" t="n">
        <v>213.227266741052</v>
      </c>
      <c r="C26" s="50" t="n">
        <v>116.382128727974</v>
      </c>
      <c r="D26" s="50" t="n">
        <v>61.7516178236594</v>
      </c>
      <c r="E26" s="50" t="n">
        <v>67.25159083082</v>
      </c>
      <c r="F26" s="45"/>
      <c r="G26" s="45"/>
    </row>
    <row r="27" customFormat="false" ht="13.8" hidden="false" customHeight="false" outlineLevel="0" collapsed="false">
      <c r="E27" s="45"/>
      <c r="F27" s="45"/>
    </row>
    <row r="28" customFormat="false" ht="13.8" hidden="false" customHeight="false" outlineLevel="0" collapsed="false">
      <c r="E28" s="45"/>
      <c r="F28" s="45"/>
    </row>
    <row r="29" customFormat="false" ht="18" hidden="false" customHeight="false" outlineLevel="0" collapsed="false">
      <c r="B29" s="57"/>
      <c r="E29" s="45"/>
      <c r="F29" s="45"/>
    </row>
    <row r="30" customFormat="false" ht="13.8" hidden="false" customHeight="false" outlineLevel="0" collapsed="false">
      <c r="B30" s="77"/>
      <c r="E30" s="40" t="s">
        <v>2</v>
      </c>
      <c r="F30" s="45"/>
    </row>
    <row r="31" customFormat="false" ht="13.8" hidden="false" customHeight="false" outlineLevel="0" collapsed="false">
      <c r="A31" s="81" t="str">
        <f aca="false">+'P&amp;L'!C10</f>
        <v>March 
2020 (*)</v>
      </c>
      <c r="B31" s="82" t="s">
        <v>110</v>
      </c>
      <c r="C31" s="82" t="s">
        <v>111</v>
      </c>
      <c r="D31" s="82" t="s">
        <v>112</v>
      </c>
      <c r="E31" s="82" t="s">
        <v>113</v>
      </c>
      <c r="F31" s="45"/>
    </row>
    <row r="32" customFormat="false" ht="13.8" hidden="false" customHeight="false" outlineLevel="0" collapsed="false">
      <c r="A32" s="51" t="s">
        <v>102</v>
      </c>
      <c r="B32" s="52" t="n">
        <v>488.32388018</v>
      </c>
      <c r="C32" s="52" t="n">
        <v>381.871742503329</v>
      </c>
      <c r="D32" s="52" t="n">
        <v>1229.87420501207</v>
      </c>
      <c r="E32" s="52" t="n">
        <v>1529.46082158748</v>
      </c>
      <c r="F32" s="45"/>
      <c r="G32" s="45"/>
    </row>
    <row r="33" customFormat="false" ht="13.8" hidden="false" customHeight="false" outlineLevel="0" collapsed="false">
      <c r="A33" s="51" t="s">
        <v>103</v>
      </c>
      <c r="B33" s="52" t="n">
        <v>-0.10510116</v>
      </c>
      <c r="C33" s="52" t="n">
        <v>-14.7043926900826</v>
      </c>
      <c r="D33" s="52" t="n">
        <v>-427.637355846207</v>
      </c>
      <c r="E33" s="52" t="n">
        <v>-1087.72565187668</v>
      </c>
      <c r="F33" s="45"/>
      <c r="G33" s="45"/>
    </row>
    <row r="34" customFormat="false" ht="13.8" hidden="false" customHeight="false" outlineLevel="0" collapsed="false">
      <c r="A34" s="48" t="s">
        <v>76</v>
      </c>
      <c r="B34" s="50" t="n">
        <v>488.21877902</v>
      </c>
      <c r="C34" s="50" t="n">
        <v>367.167349813246</v>
      </c>
      <c r="D34" s="50" t="n">
        <v>802.236849165865</v>
      </c>
      <c r="E34" s="50" t="n">
        <v>441.735169710801</v>
      </c>
      <c r="F34" s="45"/>
      <c r="G34" s="45"/>
    </row>
    <row r="35" customFormat="false" ht="13.8" hidden="false" customHeight="false" outlineLevel="0" collapsed="false">
      <c r="A35" s="51" t="s">
        <v>77</v>
      </c>
      <c r="B35" s="52" t="n">
        <v>-72.16264311</v>
      </c>
      <c r="C35" s="52" t="n">
        <v>-56.7957904466782</v>
      </c>
      <c r="D35" s="52" t="n">
        <v>-262.420314711276</v>
      </c>
      <c r="E35" s="52" t="n">
        <v>-130.531286492423</v>
      </c>
      <c r="F35" s="45"/>
      <c r="G35" s="45"/>
    </row>
    <row r="36" customFormat="false" ht="13.8" hidden="false" customHeight="false" outlineLevel="0" collapsed="false">
      <c r="A36" s="80" t="s">
        <v>78</v>
      </c>
      <c r="B36" s="68" t="n">
        <v>-78.55610463</v>
      </c>
      <c r="C36" s="68" t="n">
        <v>-62.8535102331776</v>
      </c>
      <c r="D36" s="68" t="n">
        <v>-198.947375487865</v>
      </c>
      <c r="E36" s="68" t="n">
        <v>-86.0968427004678</v>
      </c>
      <c r="F36" s="45"/>
      <c r="G36" s="45"/>
    </row>
    <row r="37" customFormat="false" ht="13.8" hidden="false" customHeight="false" outlineLevel="0" collapsed="false">
      <c r="A37" s="80" t="s">
        <v>79</v>
      </c>
      <c r="B37" s="68" t="n">
        <v>25.56178801</v>
      </c>
      <c r="C37" s="68" t="n">
        <v>38.3656542988771</v>
      </c>
      <c r="D37" s="68" t="n">
        <v>60.2903942029881</v>
      </c>
      <c r="E37" s="68" t="n">
        <v>16.0106251113387</v>
      </c>
      <c r="F37" s="45"/>
      <c r="G37" s="45"/>
    </row>
    <row r="38" customFormat="false" ht="13.8" hidden="false" customHeight="false" outlineLevel="0" collapsed="false">
      <c r="A38" s="80" t="s">
        <v>80</v>
      </c>
      <c r="B38" s="68" t="n">
        <v>-67.24703607</v>
      </c>
      <c r="C38" s="68" t="n">
        <v>-48.6686758845782</v>
      </c>
      <c r="D38" s="68" t="n">
        <v>-146.026190856464</v>
      </c>
      <c r="E38" s="68" t="n">
        <v>-87.506697418196</v>
      </c>
      <c r="F38" s="45"/>
      <c r="G38" s="45"/>
    </row>
    <row r="39" customFormat="false" ht="13.8" hidden="false" customHeight="false" outlineLevel="0" collapsed="false">
      <c r="A39" s="80" t="s">
        <v>81</v>
      </c>
      <c r="B39" s="68" t="n">
        <v>48.07870958</v>
      </c>
      <c r="C39" s="68" t="n">
        <v>16.3607413722005</v>
      </c>
      <c r="D39" s="68" t="n">
        <v>22.2628574300651</v>
      </c>
      <c r="E39" s="68" t="n">
        <v>27.0616285149022</v>
      </c>
      <c r="F39" s="45"/>
      <c r="G39" s="45"/>
    </row>
    <row r="40" customFormat="false" ht="13.8" hidden="false" customHeight="false" outlineLevel="0" collapsed="false">
      <c r="A40" s="51" t="s">
        <v>82</v>
      </c>
      <c r="B40" s="68" t="n">
        <v>-25.61744812</v>
      </c>
      <c r="C40" s="68" t="n">
        <v>-28.3864451579457</v>
      </c>
      <c r="D40" s="68" t="n">
        <v>-262.156747953238</v>
      </c>
      <c r="E40" s="68" t="n">
        <v>-2.7283801637651</v>
      </c>
      <c r="F40" s="45"/>
      <c r="G40" s="45"/>
    </row>
    <row r="41" customFormat="false" ht="13.8" hidden="false" customHeight="false" outlineLevel="0" collapsed="false">
      <c r="A41" s="48" t="s">
        <v>83</v>
      </c>
      <c r="B41" s="50" t="n">
        <v>390.43868779</v>
      </c>
      <c r="C41" s="50" t="n">
        <v>281.985114208622</v>
      </c>
      <c r="D41" s="50" t="n">
        <v>277.659786501352</v>
      </c>
      <c r="E41" s="50" t="n">
        <v>308.475503054613</v>
      </c>
      <c r="F41" s="45"/>
      <c r="G41" s="45"/>
    </row>
    <row r="42" customFormat="false" ht="13.8" hidden="false" customHeight="false" outlineLevel="0" collapsed="false">
      <c r="A42" s="51" t="s">
        <v>104</v>
      </c>
      <c r="B42" s="52" t="n">
        <v>-137.49473224</v>
      </c>
      <c r="C42" s="52" t="n">
        <v>-89.8854069587967</v>
      </c>
      <c r="D42" s="52" t="n">
        <v>-161.878590012163</v>
      </c>
      <c r="E42" s="52" t="n">
        <v>-109.631283086764</v>
      </c>
      <c r="F42" s="45"/>
      <c r="G42" s="45"/>
    </row>
    <row r="43" customFormat="false" ht="13.8" hidden="false" customHeight="false" outlineLevel="0" collapsed="false">
      <c r="A43" s="48" t="s">
        <v>85</v>
      </c>
      <c r="B43" s="50" t="n">
        <v>252.94395555</v>
      </c>
      <c r="C43" s="50" t="n">
        <v>192.099707249825</v>
      </c>
      <c r="D43" s="50" t="n">
        <v>115.781196489189</v>
      </c>
      <c r="E43" s="50" t="n">
        <v>198.84421996785</v>
      </c>
      <c r="F43" s="45"/>
      <c r="G43" s="45"/>
    </row>
    <row r="44" customFormat="false" ht="13.8" hidden="false" customHeight="false" outlineLevel="0" collapsed="false">
      <c r="A44" s="51" t="s">
        <v>105</v>
      </c>
      <c r="B44" s="52" t="n">
        <v>-16.37365356</v>
      </c>
      <c r="C44" s="52" t="n">
        <v>-33.8818045740002</v>
      </c>
      <c r="D44" s="52" t="n">
        <v>-37.0067287109478</v>
      </c>
      <c r="E44" s="52" t="n">
        <v>-55.6741023080941</v>
      </c>
      <c r="F44" s="45"/>
      <c r="G44" s="45"/>
    </row>
    <row r="45" customFormat="false" ht="13.8" hidden="false" customHeight="false" outlineLevel="0" collapsed="false">
      <c r="A45" s="51" t="s">
        <v>106</v>
      </c>
      <c r="B45" s="52" t="n">
        <v>0.6323952265904</v>
      </c>
      <c r="C45" s="52" t="n">
        <v>-7.65868E-008</v>
      </c>
      <c r="D45" s="52" t="n">
        <v>1.9346737161217</v>
      </c>
      <c r="E45" s="52" t="n">
        <v>0</v>
      </c>
      <c r="F45" s="45"/>
      <c r="G45" s="45"/>
    </row>
    <row r="46" customFormat="false" ht="13.8" hidden="false" customHeight="false" outlineLevel="0" collapsed="false">
      <c r="A46" s="48" t="s">
        <v>107</v>
      </c>
      <c r="B46" s="50" t="n">
        <v>237.20269721659</v>
      </c>
      <c r="C46" s="50" t="n">
        <v>158.217902599238</v>
      </c>
      <c r="D46" s="50" t="n">
        <v>80.7091414943626</v>
      </c>
      <c r="E46" s="50" t="n">
        <v>143.170117659755</v>
      </c>
      <c r="F46" s="45"/>
      <c r="G46" s="45"/>
    </row>
    <row r="47" customFormat="false" ht="13.8" hidden="false" customHeight="false" outlineLevel="0" collapsed="false">
      <c r="A47" s="51" t="s">
        <v>108</v>
      </c>
      <c r="B47" s="52" t="n">
        <v>-45.719676620802</v>
      </c>
      <c r="C47" s="52" t="n">
        <v>-131.724416288367</v>
      </c>
      <c r="D47" s="52" t="n">
        <v>-39.9373304387532</v>
      </c>
      <c r="E47" s="52" t="n">
        <v>-87.6253101416057</v>
      </c>
      <c r="F47" s="45"/>
      <c r="G47" s="45"/>
    </row>
    <row r="48" customFormat="false" ht="13.8" hidden="false" customHeight="false" outlineLevel="0" collapsed="false">
      <c r="A48" s="48" t="s">
        <v>93</v>
      </c>
      <c r="B48" s="50" t="n">
        <v>191.483020595788</v>
      </c>
      <c r="C48" s="50" t="n">
        <v>26.4934863108714</v>
      </c>
      <c r="D48" s="50" t="n">
        <v>40.7718110556094</v>
      </c>
      <c r="E48" s="50" t="n">
        <v>55.5448075181497</v>
      </c>
      <c r="F48" s="45"/>
      <c r="G48" s="45"/>
    </row>
    <row r="49" customFormat="false" ht="6.75" hidden="false" customHeight="true" outlineLevel="0" collapsed="false"/>
    <row r="50" customFormat="false" ht="13.8" hidden="false" customHeight="false" outlineLevel="0" collapsed="false">
      <c r="A50" s="54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6"/>
      <c r="C5" s="55" t="s">
        <v>114</v>
      </c>
    </row>
    <row r="6" customFormat="false" ht="18" hidden="false" customHeight="false" outlineLevel="0" collapsed="false">
      <c r="B6" s="57"/>
      <c r="C6" s="57" t="n">
        <f aca="false">+'Balance Sheet'!A6</f>
        <v>44286</v>
      </c>
    </row>
    <row r="7" customFormat="false" ht="18" hidden="false" customHeight="false" outlineLevel="0" collapsed="false">
      <c r="B7" s="56"/>
      <c r="C7" s="55" t="s">
        <v>1</v>
      </c>
    </row>
    <row r="8" customFormat="false" ht="13.8" hidden="false" customHeight="false" outlineLevel="0" collapsed="false">
      <c r="B8" s="77"/>
      <c r="C8" s="77"/>
      <c r="H8" s="40" t="s">
        <v>2</v>
      </c>
    </row>
    <row r="9" customFormat="false" ht="13.8" hidden="false" customHeight="false" outlineLevel="0" collapsed="false">
      <c r="A9" s="78" t="str">
        <f aca="false">+Businesses!A10</f>
        <v>March 
2021</v>
      </c>
      <c r="B9" s="79" t="s">
        <v>110</v>
      </c>
      <c r="C9" s="79" t="s">
        <v>111</v>
      </c>
      <c r="D9" s="79" t="s">
        <v>112</v>
      </c>
      <c r="E9" s="79" t="s">
        <v>113</v>
      </c>
      <c r="F9" s="79" t="s">
        <v>115</v>
      </c>
      <c r="G9" s="79" t="s">
        <v>116</v>
      </c>
      <c r="H9" s="79" t="s">
        <v>117</v>
      </c>
    </row>
    <row r="10" customFormat="false" ht="13.8" hidden="false" customHeight="false" outlineLevel="0" collapsed="false">
      <c r="A10" s="51" t="s">
        <v>102</v>
      </c>
      <c r="B10" s="52" t="n">
        <v>548.06666913</v>
      </c>
      <c r="C10" s="52" t="n">
        <v>307.770811391616</v>
      </c>
      <c r="D10" s="52" t="n">
        <v>388.002500527792</v>
      </c>
      <c r="E10" s="52" t="n">
        <v>41.4684894997815</v>
      </c>
      <c r="F10" s="52" t="n">
        <v>47.6053557479797</v>
      </c>
      <c r="G10" s="52" t="n">
        <v>142.360051251023</v>
      </c>
      <c r="H10" s="52" t="n">
        <v>0</v>
      </c>
      <c r="J10" s="45"/>
      <c r="K10" s="45"/>
      <c r="L10" s="45"/>
    </row>
    <row r="11" customFormat="false" ht="13.8" hidden="false" customHeight="false" outlineLevel="0" collapsed="false">
      <c r="A11" s="51" t="s">
        <v>103</v>
      </c>
      <c r="B11" s="52" t="n">
        <v>-29.33136112</v>
      </c>
      <c r="C11" s="52" t="n">
        <v>-15.0296892721394</v>
      </c>
      <c r="D11" s="52" t="n">
        <v>-72.4300506597391</v>
      </c>
      <c r="E11" s="52" t="n">
        <v>-4.0946497620011</v>
      </c>
      <c r="F11" s="52" t="n">
        <v>-1.3824016493483</v>
      </c>
      <c r="G11" s="52" t="n">
        <v>-19.4229870511921</v>
      </c>
      <c r="H11" s="52" t="n">
        <v>0</v>
      </c>
    </row>
    <row r="12" customFormat="false" ht="13.8" hidden="false" customHeight="false" outlineLevel="0" collapsed="false">
      <c r="A12" s="48" t="s">
        <v>76</v>
      </c>
      <c r="B12" s="49" t="n">
        <v>518.73530801</v>
      </c>
      <c r="C12" s="49" t="n">
        <v>292.741122119476</v>
      </c>
      <c r="D12" s="49" t="n">
        <v>315.572449868053</v>
      </c>
      <c r="E12" s="50" t="n">
        <v>37.3738397377804</v>
      </c>
      <c r="F12" s="50" t="n">
        <v>46.2229540986314</v>
      </c>
      <c r="G12" s="50" t="n">
        <v>122.937064199831</v>
      </c>
      <c r="H12" s="50" t="n">
        <v>0</v>
      </c>
      <c r="I12" s="83"/>
    </row>
    <row r="13" customFormat="false" ht="13.8" hidden="false" customHeight="false" outlineLevel="0" collapsed="false">
      <c r="A13" s="51" t="s">
        <v>77</v>
      </c>
      <c r="B13" s="52" t="n">
        <v>-47.844824303422</v>
      </c>
      <c r="C13" s="52" t="n">
        <v>-49.6865130311452</v>
      </c>
      <c r="D13" s="52" t="n">
        <v>-54.3260208890006</v>
      </c>
      <c r="E13" s="52" t="n">
        <v>-7.1952334420811</v>
      </c>
      <c r="F13" s="52" t="n">
        <v>-7.3437769173683</v>
      </c>
      <c r="G13" s="52" t="n">
        <v>-30.6869670186942</v>
      </c>
      <c r="H13" s="52" t="n">
        <v>-2.30926389122033E-014</v>
      </c>
      <c r="I13" s="83"/>
    </row>
    <row r="14" customFormat="false" ht="13.8" hidden="false" customHeight="false" outlineLevel="0" collapsed="false">
      <c r="A14" s="80" t="s">
        <v>78</v>
      </c>
      <c r="B14" s="68" t="n">
        <v>-38.64559041</v>
      </c>
      <c r="C14" s="68" t="n">
        <v>-15.0671629091734</v>
      </c>
      <c r="D14" s="68" t="n">
        <v>-33.3684065479138</v>
      </c>
      <c r="E14" s="68" t="n">
        <v>-3.7472706631108</v>
      </c>
      <c r="F14" s="68" t="n">
        <v>-1.5168710456873</v>
      </c>
      <c r="G14" s="68" t="n">
        <v>-13.5516398998659</v>
      </c>
      <c r="H14" s="68" t="n">
        <v>0</v>
      </c>
      <c r="I14" s="83"/>
    </row>
    <row r="15" customFormat="false" ht="13.8" hidden="false" customHeight="false" outlineLevel="0" collapsed="false">
      <c r="A15" s="80" t="s">
        <v>79</v>
      </c>
      <c r="B15" s="68" t="n">
        <v>8.554722622</v>
      </c>
      <c r="C15" s="68" t="n">
        <v>4.9336990072048</v>
      </c>
      <c r="D15" s="68" t="n">
        <v>4.3951411017648</v>
      </c>
      <c r="E15" s="68" t="n">
        <v>0.758185727711</v>
      </c>
      <c r="F15" s="68" t="n">
        <v>0.2151715322448</v>
      </c>
      <c r="G15" s="68" t="n">
        <v>5.3975956732133</v>
      </c>
      <c r="H15" s="68" t="n">
        <v>4.147547647981</v>
      </c>
      <c r="I15" s="83"/>
    </row>
    <row r="16" customFormat="false" ht="13.8" hidden="false" customHeight="false" outlineLevel="0" collapsed="false">
      <c r="A16" s="80" t="s">
        <v>80</v>
      </c>
      <c r="B16" s="68" t="n">
        <v>-39.79830954906</v>
      </c>
      <c r="C16" s="68" t="n">
        <v>-43.047030861746</v>
      </c>
      <c r="D16" s="68" t="n">
        <v>-43.6899202375074</v>
      </c>
      <c r="E16" s="68" t="n">
        <v>-4.2061485066813</v>
      </c>
      <c r="F16" s="68" t="n">
        <v>-6.1627472703286</v>
      </c>
      <c r="G16" s="68" t="n">
        <v>-23.143927419213</v>
      </c>
      <c r="H16" s="68" t="n">
        <v>8.93875271246268</v>
      </c>
      <c r="I16" s="83"/>
    </row>
    <row r="17" customFormat="false" ht="13.8" hidden="false" customHeight="false" outlineLevel="0" collapsed="false">
      <c r="A17" s="80" t="s">
        <v>81</v>
      </c>
      <c r="B17" s="68" t="n">
        <v>22.044353033638</v>
      </c>
      <c r="C17" s="68" t="n">
        <v>3.4939817325694</v>
      </c>
      <c r="D17" s="68" t="n">
        <v>18.3371647946558</v>
      </c>
      <c r="E17" s="68" t="n">
        <v>0</v>
      </c>
      <c r="F17" s="68" t="n">
        <v>0.1206698664028</v>
      </c>
      <c r="G17" s="68" t="n">
        <v>0.6110046271714</v>
      </c>
      <c r="H17" s="68" t="n">
        <v>-13.0863003604437</v>
      </c>
      <c r="I17" s="83"/>
    </row>
    <row r="18" customFormat="false" ht="13.8" hidden="false" customHeight="false" outlineLevel="0" collapsed="false">
      <c r="A18" s="51" t="s">
        <v>82</v>
      </c>
      <c r="B18" s="68" t="n">
        <v>-149.19718647</v>
      </c>
      <c r="C18" s="68" t="n">
        <v>-5.9878356158166</v>
      </c>
      <c r="D18" s="68" t="n">
        <v>-46.9970688603003</v>
      </c>
      <c r="E18" s="68" t="n">
        <v>-0.1407411229874</v>
      </c>
      <c r="F18" s="68" t="n">
        <v>-0.5898169800431</v>
      </c>
      <c r="G18" s="68" t="n">
        <v>-1.4937144270459</v>
      </c>
      <c r="H18" s="68" t="n">
        <v>0</v>
      </c>
      <c r="I18" s="83"/>
    </row>
    <row r="19" customFormat="false" ht="13.8" hidden="false" customHeight="false" outlineLevel="0" collapsed="false">
      <c r="A19" s="48" t="s">
        <v>83</v>
      </c>
      <c r="B19" s="50" t="n">
        <v>321.693297236578</v>
      </c>
      <c r="C19" s="50" t="n">
        <v>237.066773472514</v>
      </c>
      <c r="D19" s="50" t="n">
        <v>214.249360118752</v>
      </c>
      <c r="E19" s="50" t="n">
        <v>30.0378651727119</v>
      </c>
      <c r="F19" s="50" t="n">
        <v>38.28936020122</v>
      </c>
      <c r="G19" s="50" t="n">
        <v>90.7563827540904</v>
      </c>
      <c r="H19" s="50" t="n">
        <v>-2.5465851649642E-014</v>
      </c>
      <c r="I19" s="83"/>
    </row>
    <row r="20" customFormat="false" ht="13.8" hidden="false" customHeight="false" outlineLevel="0" collapsed="false">
      <c r="A20" s="51" t="s">
        <v>104</v>
      </c>
      <c r="B20" s="52" t="n">
        <v>-83.09712731607</v>
      </c>
      <c r="C20" s="52" t="n">
        <v>-68.0390898961822</v>
      </c>
      <c r="D20" s="52" t="n">
        <v>-135.237377511134</v>
      </c>
      <c r="E20" s="52" t="n">
        <v>-9.4369247786189</v>
      </c>
      <c r="F20" s="52" t="n">
        <v>-13.3501574633011</v>
      </c>
      <c r="G20" s="52" t="n">
        <v>-39.0960256590115</v>
      </c>
      <c r="H20" s="52" t="n">
        <v>0.82962705000001</v>
      </c>
      <c r="I20" s="83"/>
    </row>
    <row r="21" customFormat="false" ht="13.8" hidden="false" customHeight="false" outlineLevel="0" collapsed="false">
      <c r="A21" s="48" t="s">
        <v>85</v>
      </c>
      <c r="B21" s="50" t="n">
        <v>238.596169920508</v>
      </c>
      <c r="C21" s="50" t="n">
        <v>169.027683576332</v>
      </c>
      <c r="D21" s="50" t="n">
        <v>79.0119826076177</v>
      </c>
      <c r="E21" s="50" t="n">
        <v>20.600940394093</v>
      </c>
      <c r="F21" s="50" t="n">
        <v>24.9392027379189</v>
      </c>
      <c r="G21" s="50" t="n">
        <v>51.6603570950789</v>
      </c>
      <c r="H21" s="50" t="n">
        <v>0.829627049999985</v>
      </c>
      <c r="I21" s="83"/>
    </row>
    <row r="22" customFormat="false" ht="13.8" hidden="false" customHeight="false" outlineLevel="0" collapsed="false">
      <c r="A22" s="51" t="s">
        <v>105</v>
      </c>
      <c r="B22" s="52" t="n">
        <v>-8.799089606194</v>
      </c>
      <c r="C22" s="52" t="n">
        <v>-8.4523502581266</v>
      </c>
      <c r="D22" s="52" t="n">
        <v>-15.7561949859803</v>
      </c>
      <c r="E22" s="52" t="n">
        <v>-5.8101296501462</v>
      </c>
      <c r="F22" s="52" t="n">
        <v>-6.4029676975095</v>
      </c>
      <c r="G22" s="52" t="n">
        <v>-7.7889527914779</v>
      </c>
      <c r="H22" s="52" t="n">
        <v>0</v>
      </c>
      <c r="I22" s="83"/>
    </row>
    <row r="23" customFormat="false" ht="13.8" hidden="false" customHeight="false" outlineLevel="0" collapsed="false">
      <c r="A23" s="51" t="s">
        <v>106</v>
      </c>
      <c r="B23" s="52" t="n">
        <v>1.2091825161137</v>
      </c>
      <c r="C23" s="52" t="n">
        <v>0.3787754467577</v>
      </c>
      <c r="D23" s="52" t="n">
        <v>-3.4726365990436</v>
      </c>
      <c r="E23" s="52" t="n">
        <v>0.5560272559918</v>
      </c>
      <c r="F23" s="52" t="n">
        <v>0</v>
      </c>
      <c r="G23" s="52" t="n">
        <v>-0.005184</v>
      </c>
      <c r="H23" s="52" t="n">
        <v>0</v>
      </c>
      <c r="I23" s="83"/>
    </row>
    <row r="24" customFormat="false" ht="13.8" hidden="false" customHeight="false" outlineLevel="0" collapsed="false">
      <c r="A24" s="48" t="s">
        <v>107</v>
      </c>
      <c r="B24" s="50" t="n">
        <v>231.006262830428</v>
      </c>
      <c r="C24" s="50" t="n">
        <v>160.954108764963</v>
      </c>
      <c r="D24" s="50" t="n">
        <v>59.7831510225938</v>
      </c>
      <c r="E24" s="50" t="n">
        <v>15.3468379999386</v>
      </c>
      <c r="F24" s="50" t="n">
        <v>18.5362350404094</v>
      </c>
      <c r="G24" s="50" t="n">
        <v>43.866220303601</v>
      </c>
      <c r="H24" s="50" t="n">
        <v>0.829627049999985</v>
      </c>
      <c r="I24" s="83"/>
    </row>
    <row r="25" customFormat="false" ht="13.8" hidden="false" customHeight="false" outlineLevel="0" collapsed="false">
      <c r="A25" s="51" t="s">
        <v>108</v>
      </c>
      <c r="B25" s="52" t="n">
        <v>-61.8536691871534</v>
      </c>
      <c r="C25" s="52" t="n">
        <v>-61.1470998985646</v>
      </c>
      <c r="D25" s="52" t="n">
        <v>-6.8549368942585</v>
      </c>
      <c r="E25" s="52" t="n">
        <v>-8.9894434508007</v>
      </c>
      <c r="F25" s="52" t="n">
        <v>-11.8719593597234</v>
      </c>
      <c r="G25" s="52" t="n">
        <v>-13.0378724854309</v>
      </c>
      <c r="H25" s="52" t="n">
        <v>-0.207406760000013</v>
      </c>
      <c r="I25" s="83"/>
    </row>
    <row r="26" customFormat="false" ht="13.8" hidden="false" customHeight="false" outlineLevel="0" collapsed="false">
      <c r="A26" s="48" t="s">
        <v>93</v>
      </c>
      <c r="B26" s="50" t="n">
        <v>169.152593643274</v>
      </c>
      <c r="C26" s="50" t="n">
        <v>99.8070088663986</v>
      </c>
      <c r="D26" s="50" t="n">
        <v>52.9282141283353</v>
      </c>
      <c r="E26" s="50" t="n">
        <v>6.35739454913789</v>
      </c>
      <c r="F26" s="50" t="n">
        <v>6.664275680686</v>
      </c>
      <c r="G26" s="50" t="n">
        <v>30.8283478181701</v>
      </c>
      <c r="H26" s="50" t="n">
        <v>0.622220289999972</v>
      </c>
      <c r="I26" s="83"/>
    </row>
    <row r="27" customFormat="false" ht="5.4" hidden="false" customHeight="true" outlineLevel="0" collapsed="false"/>
    <row r="28" customFormat="false" ht="13.8" hidden="false" customHeight="false" outlineLevel="0" collapsed="false">
      <c r="A28" s="54"/>
      <c r="H28" s="45"/>
    </row>
    <row r="29" customFormat="false" ht="18" hidden="false" customHeight="false" outlineLevel="0" collapsed="false">
      <c r="B29" s="57"/>
      <c r="C29" s="57"/>
      <c r="H29" s="45"/>
    </row>
    <row r="30" customFormat="false" ht="13.8" hidden="false" customHeight="false" outlineLevel="0" collapsed="false">
      <c r="B30" s="77"/>
      <c r="H30" s="40" t="s">
        <v>2</v>
      </c>
    </row>
    <row r="31" customFormat="false" ht="13.8" hidden="false" customHeight="false" outlineLevel="0" collapsed="false">
      <c r="A31" s="78" t="str">
        <f aca="false">+Businesses!A32</f>
        <v>March 
2020 (*)</v>
      </c>
      <c r="B31" s="79" t="s">
        <v>110</v>
      </c>
      <c r="C31" s="79" t="s">
        <v>111</v>
      </c>
      <c r="D31" s="79" t="s">
        <v>112</v>
      </c>
      <c r="E31" s="79" t="s">
        <v>113</v>
      </c>
      <c r="F31" s="79" t="s">
        <v>115</v>
      </c>
      <c r="G31" s="79" t="s">
        <v>116</v>
      </c>
      <c r="H31" s="79" t="s">
        <v>117</v>
      </c>
    </row>
    <row r="32" customFormat="false" ht="13.8" hidden="false" customHeight="false" outlineLevel="0" collapsed="false">
      <c r="A32" s="51" t="s">
        <v>102</v>
      </c>
      <c r="B32" s="52" t="n">
        <v>368.67781317</v>
      </c>
      <c r="C32" s="52" t="n">
        <v>328.395295106691</v>
      </c>
      <c r="D32" s="52" t="n">
        <v>298.214993564725</v>
      </c>
      <c r="E32" s="52" t="n">
        <v>49.2367488216425</v>
      </c>
      <c r="F32" s="52" t="n">
        <v>34.3179281863234</v>
      </c>
      <c r="G32" s="52" t="n">
        <v>127.523344636136</v>
      </c>
      <c r="H32" s="52" t="n">
        <v>0</v>
      </c>
      <c r="J32" s="45"/>
    </row>
    <row r="33" customFormat="false" ht="13.8" hidden="false" customHeight="false" outlineLevel="0" collapsed="false">
      <c r="A33" s="51" t="s">
        <v>103</v>
      </c>
      <c r="B33" s="52" t="n">
        <v>-27.455333709994</v>
      </c>
      <c r="C33" s="52" t="n">
        <v>-17.8023132636591</v>
      </c>
      <c r="D33" s="52" t="n">
        <v>-45.8168421406138</v>
      </c>
      <c r="E33" s="52" t="n">
        <v>-12.3519498058253</v>
      </c>
      <c r="F33" s="52" t="n">
        <v>-0.7971675803727</v>
      </c>
      <c r="G33" s="52" t="n">
        <v>-1.9593456464963</v>
      </c>
      <c r="H33" s="52" t="n">
        <v>0</v>
      </c>
      <c r="J33" s="45"/>
    </row>
    <row r="34" customFormat="false" ht="13.8" hidden="false" customHeight="false" outlineLevel="0" collapsed="false">
      <c r="A34" s="48" t="s">
        <v>76</v>
      </c>
      <c r="B34" s="50" t="n">
        <v>341.222479460006</v>
      </c>
      <c r="C34" s="50" t="n">
        <v>310.592981843032</v>
      </c>
      <c r="D34" s="50" t="n">
        <v>252.398151424111</v>
      </c>
      <c r="E34" s="50" t="n">
        <v>36.8847990158172</v>
      </c>
      <c r="F34" s="50" t="n">
        <v>33.5207606059507</v>
      </c>
      <c r="G34" s="50" t="n">
        <v>125.56399898964</v>
      </c>
      <c r="H34" s="50" t="n">
        <v>0</v>
      </c>
      <c r="J34" s="45"/>
    </row>
    <row r="35" customFormat="false" ht="13.8" hidden="false" customHeight="false" outlineLevel="0" collapsed="false">
      <c r="A35" s="51" t="s">
        <v>77</v>
      </c>
      <c r="B35" s="52" t="n">
        <v>-54.11880101593</v>
      </c>
      <c r="C35" s="52" t="n">
        <v>-51.5395939602461</v>
      </c>
      <c r="D35" s="52" t="n">
        <v>-66.2785217474156</v>
      </c>
      <c r="E35" s="52" t="n">
        <v>-11.5148221470526</v>
      </c>
      <c r="F35" s="52" t="n">
        <v>-8.2558902917206</v>
      </c>
      <c r="G35" s="52" t="n">
        <v>-15.9179562102602</v>
      </c>
      <c r="H35" s="52" t="n">
        <v>0</v>
      </c>
      <c r="J35" s="45"/>
    </row>
    <row r="36" customFormat="false" ht="13.8" hidden="false" customHeight="false" outlineLevel="0" collapsed="false">
      <c r="A36" s="80" t="s">
        <v>78</v>
      </c>
      <c r="B36" s="68" t="n">
        <v>-35.89683511</v>
      </c>
      <c r="C36" s="68" t="n">
        <v>-12.3850333211579</v>
      </c>
      <c r="D36" s="68" t="n">
        <v>-43.8957403833933</v>
      </c>
      <c r="E36" s="68" t="n">
        <v>-5.3202134709006</v>
      </c>
      <c r="F36" s="68" t="n">
        <v>-1.6675676112331</v>
      </c>
      <c r="G36" s="68" t="n">
        <v>-5.9572989343466</v>
      </c>
      <c r="H36" s="68" t="n">
        <v>0</v>
      </c>
      <c r="J36" s="45"/>
    </row>
    <row r="37" customFormat="false" ht="13.8" hidden="false" customHeight="false" outlineLevel="0" collapsed="false">
      <c r="A37" s="80" t="s">
        <v>79</v>
      </c>
      <c r="B37" s="68" t="n">
        <v>7.072027725</v>
      </c>
      <c r="C37" s="68" t="n">
        <v>4.3826365660826</v>
      </c>
      <c r="D37" s="68" t="n">
        <v>3.2647490151941</v>
      </c>
      <c r="E37" s="68" t="n">
        <v>0.6113639821691</v>
      </c>
      <c r="F37" s="68" t="n">
        <v>1.2322435420335</v>
      </c>
      <c r="G37" s="68" t="n">
        <v>2.3129262680324</v>
      </c>
      <c r="H37" s="68" t="n">
        <v>1.91566228458</v>
      </c>
      <c r="J37" s="45"/>
    </row>
    <row r="38" customFormat="false" ht="13.8" hidden="false" customHeight="false" outlineLevel="0" collapsed="false">
      <c r="A38" s="80" t="s">
        <v>80</v>
      </c>
      <c r="B38" s="68" t="n">
        <v>-39.888327382295</v>
      </c>
      <c r="C38" s="68" t="n">
        <v>-45.6097553699152</v>
      </c>
      <c r="D38" s="68" t="n">
        <v>-47.2188321654816</v>
      </c>
      <c r="E38" s="68" t="n">
        <v>-6.8204177790072</v>
      </c>
      <c r="F38" s="68" t="n">
        <v>-9.3241090638447</v>
      </c>
      <c r="G38" s="68" t="n">
        <v>-13.3909854087168</v>
      </c>
      <c r="H38" s="68" t="n">
        <v>9.25003686897259</v>
      </c>
      <c r="J38" s="45"/>
    </row>
    <row r="39" customFormat="false" ht="13.8" hidden="false" customHeight="false" outlineLevel="0" collapsed="false">
      <c r="A39" s="80" t="s">
        <v>81</v>
      </c>
      <c r="B39" s="68" t="n">
        <v>14.594333751365</v>
      </c>
      <c r="C39" s="68" t="n">
        <v>2.0725581647444</v>
      </c>
      <c r="D39" s="68" t="n">
        <v>21.5713017862652</v>
      </c>
      <c r="E39" s="68" t="n">
        <v>0.0144451206861</v>
      </c>
      <c r="F39" s="68" t="n">
        <v>1.5035428413237</v>
      </c>
      <c r="G39" s="68" t="n">
        <v>1.1174018647708</v>
      </c>
      <c r="H39" s="68" t="n">
        <v>-11.1656991535526</v>
      </c>
      <c r="J39" s="45"/>
    </row>
    <row r="40" customFormat="false" ht="13.8" hidden="false" customHeight="false" outlineLevel="0" collapsed="false">
      <c r="A40" s="51" t="s">
        <v>82</v>
      </c>
      <c r="B40" s="68" t="n">
        <v>-104.318350315292</v>
      </c>
      <c r="C40" s="68" t="n">
        <v>-6.6769555560792</v>
      </c>
      <c r="D40" s="68" t="n">
        <v>-50.6407553052441</v>
      </c>
      <c r="E40" s="68" t="n">
        <v>-0.2034384204448</v>
      </c>
      <c r="F40" s="68" t="n">
        <v>-0.2084604534643</v>
      </c>
      <c r="G40" s="68" t="n">
        <v>-1.1135230038628</v>
      </c>
      <c r="H40" s="68" t="n">
        <v>0</v>
      </c>
      <c r="J40" s="45"/>
    </row>
    <row r="41" customFormat="false" ht="13.8" hidden="false" customHeight="false" outlineLevel="0" collapsed="false">
      <c r="A41" s="48" t="s">
        <v>83</v>
      </c>
      <c r="B41" s="50" t="n">
        <v>182.785328128784</v>
      </c>
      <c r="C41" s="50" t="n">
        <v>252.376432326707</v>
      </c>
      <c r="D41" s="50" t="n">
        <v>135.478874371452</v>
      </c>
      <c r="E41" s="50" t="n">
        <v>25.1665384483198</v>
      </c>
      <c r="F41" s="50" t="n">
        <v>25.0564098607658</v>
      </c>
      <c r="G41" s="50" t="n">
        <v>108.532519775517</v>
      </c>
      <c r="H41" s="50" t="n">
        <v>0</v>
      </c>
      <c r="J41" s="45"/>
    </row>
    <row r="42" customFormat="false" ht="13.8" hidden="false" customHeight="false" outlineLevel="0" collapsed="false">
      <c r="A42" s="51" t="s">
        <v>104</v>
      </c>
      <c r="B42" s="52" t="n">
        <v>-89.4030938365546</v>
      </c>
      <c r="C42" s="52" t="n">
        <v>-54.0541747475579</v>
      </c>
      <c r="D42" s="52" t="n">
        <v>-141.91272512571</v>
      </c>
      <c r="E42" s="52" t="n">
        <v>-12.5712680180324</v>
      </c>
      <c r="F42" s="52" t="n">
        <v>-10.6644722075995</v>
      </c>
      <c r="G42" s="52" t="n">
        <v>-23.6279048775145</v>
      </c>
      <c r="H42" s="52" t="n">
        <v>0.947150000000082</v>
      </c>
      <c r="J42" s="45"/>
    </row>
    <row r="43" customFormat="false" ht="13.8" hidden="false" customHeight="false" outlineLevel="0" collapsed="false">
      <c r="A43" s="48" t="s">
        <v>85</v>
      </c>
      <c r="B43" s="50" t="n">
        <v>93.3822342922294</v>
      </c>
      <c r="C43" s="50" t="n">
        <v>198.322257579149</v>
      </c>
      <c r="D43" s="50" t="n">
        <v>-6.43385075425819</v>
      </c>
      <c r="E43" s="50" t="n">
        <v>12.5952704302874</v>
      </c>
      <c r="F43" s="50" t="n">
        <v>14.3919376531663</v>
      </c>
      <c r="G43" s="50" t="n">
        <v>84.904614898002</v>
      </c>
      <c r="H43" s="50" t="n">
        <v>0.947150000000082</v>
      </c>
      <c r="J43" s="45"/>
    </row>
    <row r="44" customFormat="false" ht="13.8" hidden="false" customHeight="false" outlineLevel="0" collapsed="false">
      <c r="A44" s="51" t="s">
        <v>105</v>
      </c>
      <c r="B44" s="52" t="n">
        <v>-12.791185810731</v>
      </c>
      <c r="C44" s="52" t="n">
        <v>-8.4304031648031</v>
      </c>
      <c r="D44" s="52" t="n">
        <v>-12.2725000181538</v>
      </c>
      <c r="E44" s="52" t="n">
        <v>-9.2614613944965</v>
      </c>
      <c r="F44" s="52" t="n">
        <v>-3.7614078094647</v>
      </c>
      <c r="G44" s="52" t="n">
        <v>-4.2742523937199</v>
      </c>
      <c r="H44" s="52" t="n">
        <v>0</v>
      </c>
      <c r="J44" s="45"/>
    </row>
    <row r="45" customFormat="false" ht="13.8" hidden="false" customHeight="false" outlineLevel="0" collapsed="false">
      <c r="A45" s="51" t="s">
        <v>106</v>
      </c>
      <c r="B45" s="52" t="n">
        <v>-0.9910791009538</v>
      </c>
      <c r="C45" s="52" t="n">
        <v>0.6355803454654</v>
      </c>
      <c r="D45" s="52" t="n">
        <v>-8.6955542142428</v>
      </c>
      <c r="E45" s="52" t="n">
        <v>-1.526317316562</v>
      </c>
      <c r="F45" s="52" t="n">
        <v>0</v>
      </c>
      <c r="G45" s="52" t="n">
        <v>-0.005082</v>
      </c>
      <c r="H45" s="52" t="n">
        <v>0</v>
      </c>
      <c r="J45" s="45"/>
    </row>
    <row r="46" customFormat="false" ht="13.8" hidden="false" customHeight="false" outlineLevel="0" collapsed="false">
      <c r="A46" s="48" t="s">
        <v>107</v>
      </c>
      <c r="B46" s="50" t="n">
        <v>79.5999693805446</v>
      </c>
      <c r="C46" s="50" t="n">
        <v>190.527434759811</v>
      </c>
      <c r="D46" s="50" t="n">
        <v>-27.4019049866548</v>
      </c>
      <c r="E46" s="50" t="n">
        <v>1.80749171922891</v>
      </c>
      <c r="F46" s="50" t="n">
        <v>10.6305298437016</v>
      </c>
      <c r="G46" s="50" t="n">
        <v>80.6252805042821</v>
      </c>
      <c r="H46" s="50" t="n">
        <v>0.947150000000082</v>
      </c>
      <c r="J46" s="45"/>
    </row>
    <row r="47" customFormat="false" ht="13.8" hidden="false" customHeight="false" outlineLevel="0" collapsed="false">
      <c r="A47" s="51" t="s">
        <v>108</v>
      </c>
      <c r="B47" s="52" t="n">
        <v>-21.971043223797</v>
      </c>
      <c r="C47" s="52" t="n">
        <v>-95.5343965236653</v>
      </c>
      <c r="D47" s="52" t="n">
        <v>-9.1908887514915</v>
      </c>
      <c r="E47" s="52" t="n">
        <v>-2.0718085112995</v>
      </c>
      <c r="F47" s="52" t="n">
        <v>-21.8184411210451</v>
      </c>
      <c r="G47" s="52" t="n">
        <v>-19.6939049690444</v>
      </c>
      <c r="H47" s="52" t="n">
        <v>-0.236788</v>
      </c>
      <c r="J47" s="45"/>
    </row>
    <row r="48" customFormat="false" ht="13.8" hidden="false" customHeight="false" outlineLevel="0" collapsed="false">
      <c r="A48" s="48" t="s">
        <v>93</v>
      </c>
      <c r="B48" s="50" t="n">
        <v>57.6289261567476</v>
      </c>
      <c r="C48" s="50" t="n">
        <v>94.9930382361459</v>
      </c>
      <c r="D48" s="50" t="n">
        <v>-36.5927937381463</v>
      </c>
      <c r="E48" s="50" t="n">
        <v>-0.264316792070593</v>
      </c>
      <c r="F48" s="50" t="n">
        <v>-11.1879112773435</v>
      </c>
      <c r="G48" s="50" t="n">
        <v>60.9313755352377</v>
      </c>
      <c r="H48" s="50" t="n">
        <v>0.710362000000081</v>
      </c>
      <c r="J48" s="45"/>
    </row>
    <row r="49" customFormat="false" ht="5.4" hidden="false" customHeight="true" outlineLevel="0" collapsed="false"/>
    <row r="50" customFormat="false" ht="13.8" hidden="false" customHeight="false" outlineLevel="0" collapsed="false">
      <c r="A50" s="54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6"/>
      <c r="C5" s="55" t="s">
        <v>118</v>
      </c>
    </row>
    <row r="6" customFormat="false" ht="18" hidden="false" customHeight="false" outlineLevel="0" collapsed="false">
      <c r="B6" s="57"/>
      <c r="C6" s="57" t="n">
        <f aca="false">+'Balance Sheet'!A6</f>
        <v>44286</v>
      </c>
    </row>
    <row r="7" customFormat="false" ht="18" hidden="false" customHeight="false" outlineLevel="0" collapsed="false">
      <c r="B7" s="56"/>
      <c r="C7" s="55" t="s">
        <v>1</v>
      </c>
    </row>
    <row r="8" customFormat="false" ht="13.8" hidden="false" customHeight="false" outlineLevel="0" collapsed="false">
      <c r="B8" s="77"/>
      <c r="C8" s="77"/>
      <c r="G8" s="40" t="s">
        <v>2</v>
      </c>
    </row>
    <row r="9" customFormat="false" ht="13.8" hidden="false" customHeight="false" outlineLevel="0" collapsed="false">
      <c r="A9" s="78" t="str">
        <f aca="false">+Businesses!A10</f>
        <v>March 
2021</v>
      </c>
      <c r="B9" s="79" t="s">
        <v>110</v>
      </c>
      <c r="C9" s="79" t="s">
        <v>111</v>
      </c>
      <c r="D9" s="79" t="s">
        <v>115</v>
      </c>
      <c r="E9" s="79" t="s">
        <v>113</v>
      </c>
      <c r="F9" s="79" t="s">
        <v>116</v>
      </c>
      <c r="G9" s="79" t="s">
        <v>117</v>
      </c>
    </row>
    <row r="10" customFormat="false" ht="13.8" hidden="false" customHeight="false" outlineLevel="0" collapsed="false">
      <c r="A10" s="51" t="s">
        <v>102</v>
      </c>
      <c r="B10" s="52" t="n">
        <v>2968.18625235</v>
      </c>
      <c r="C10" s="52" t="n">
        <v>1359.12526284677</v>
      </c>
      <c r="D10" s="52" t="n">
        <v>1388.17455851888</v>
      </c>
      <c r="E10" s="52" t="n">
        <v>77.6597012400389</v>
      </c>
      <c r="F10" s="52" t="n">
        <v>341.975968086442</v>
      </c>
      <c r="G10" s="52" t="n">
        <v>-137.266828128136</v>
      </c>
    </row>
    <row r="11" customFormat="false" ht="13.8" hidden="false" customHeight="false" outlineLevel="0" collapsed="false">
      <c r="A11" s="51" t="s">
        <v>103</v>
      </c>
      <c r="B11" s="52" t="n">
        <v>-2301.1432037</v>
      </c>
      <c r="C11" s="52" t="n">
        <v>-1082.95197137346</v>
      </c>
      <c r="D11" s="52" t="n">
        <v>-1215.0589508989</v>
      </c>
      <c r="E11" s="52" t="n">
        <v>-51.9978898818027</v>
      </c>
      <c r="F11" s="52" t="n">
        <v>-338.326102392118</v>
      </c>
      <c r="G11" s="52" t="n">
        <v>137.266342462705</v>
      </c>
    </row>
    <row r="12" customFormat="false" ht="13.8" hidden="false" customHeight="false" outlineLevel="0" collapsed="false">
      <c r="A12" s="48" t="s">
        <v>76</v>
      </c>
      <c r="B12" s="49" t="n">
        <v>667.04304865</v>
      </c>
      <c r="C12" s="49" t="n">
        <v>276.173291473308</v>
      </c>
      <c r="D12" s="49" t="n">
        <v>173.11560761999</v>
      </c>
      <c r="E12" s="49" t="n">
        <v>25.6618113582362</v>
      </c>
      <c r="F12" s="49" t="n">
        <v>3.64986569432472</v>
      </c>
      <c r="G12" s="49" t="n">
        <v>-0.00048566543031825</v>
      </c>
      <c r="H12" s="83"/>
    </row>
    <row r="13" customFormat="false" ht="13.8" hidden="false" customHeight="false" outlineLevel="0" collapsed="false">
      <c r="A13" s="51" t="s">
        <v>77</v>
      </c>
      <c r="B13" s="52" t="n">
        <v>-185.1159190246</v>
      </c>
      <c r="C13" s="52" t="n">
        <v>-118.746258546549</v>
      </c>
      <c r="D13" s="52" t="n">
        <v>-49.8000048408388</v>
      </c>
      <c r="E13" s="52" t="n">
        <v>-7.5737409090564</v>
      </c>
      <c r="F13" s="52" t="n">
        <v>-16.9238883789657</v>
      </c>
      <c r="G13" s="52" t="n">
        <v>2.95683678543238</v>
      </c>
      <c r="H13" s="83"/>
    </row>
    <row r="14" customFormat="false" ht="13.8" hidden="false" customHeight="false" outlineLevel="0" collapsed="false">
      <c r="A14" s="80" t="s">
        <v>78</v>
      </c>
      <c r="B14" s="68" t="n">
        <v>-70.5952696348</v>
      </c>
      <c r="C14" s="68" t="n">
        <v>-25.8437548533501</v>
      </c>
      <c r="D14" s="68" t="n">
        <v>-11.2687770245753</v>
      </c>
      <c r="E14" s="68" t="n">
        <v>-1.9552958886947</v>
      </c>
      <c r="F14" s="68" t="n">
        <v>-6.5687750846922</v>
      </c>
      <c r="G14" s="68" t="n">
        <v>0</v>
      </c>
      <c r="H14" s="83"/>
    </row>
    <row r="15" customFormat="false" ht="13.8" hidden="false" customHeight="false" outlineLevel="0" collapsed="false">
      <c r="A15" s="80" t="s">
        <v>79</v>
      </c>
      <c r="B15" s="68" t="n">
        <v>5.0332984947</v>
      </c>
      <c r="C15" s="68" t="n">
        <v>1.6403553639303</v>
      </c>
      <c r="D15" s="68" t="n">
        <v>1.6220915305953</v>
      </c>
      <c r="E15" s="68" t="n">
        <v>0.0111958008297</v>
      </c>
      <c r="F15" s="68" t="n">
        <v>0</v>
      </c>
      <c r="G15" s="68" t="n">
        <v>1.85414700991</v>
      </c>
      <c r="H15" s="83"/>
    </row>
    <row r="16" customFormat="false" ht="13.8" hidden="false" customHeight="false" outlineLevel="0" collapsed="false">
      <c r="A16" s="80" t="s">
        <v>80</v>
      </c>
      <c r="B16" s="68" t="n">
        <v>-143.4834429938</v>
      </c>
      <c r="C16" s="68" t="n">
        <v>-100.190983911046</v>
      </c>
      <c r="D16" s="68" t="n">
        <v>-46.0932990021447</v>
      </c>
      <c r="E16" s="68" t="n">
        <v>-5.6431640442227</v>
      </c>
      <c r="F16" s="68" t="n">
        <v>-14.4414490453538</v>
      </c>
      <c r="G16" s="68" t="n">
        <v>7.34573869353178</v>
      </c>
      <c r="H16" s="83"/>
    </row>
    <row r="17" customFormat="false" ht="13.8" hidden="false" customHeight="false" outlineLevel="0" collapsed="false">
      <c r="A17" s="80" t="s">
        <v>81</v>
      </c>
      <c r="B17" s="68" t="n">
        <v>23.9294951093</v>
      </c>
      <c r="C17" s="68" t="n">
        <v>5.6481248539171</v>
      </c>
      <c r="D17" s="68" t="n">
        <v>5.9399796552859</v>
      </c>
      <c r="E17" s="68" t="n">
        <v>0.0135232230313</v>
      </c>
      <c r="F17" s="68" t="n">
        <v>4.0863357510803</v>
      </c>
      <c r="G17" s="68" t="n">
        <v>-6.24304891800939</v>
      </c>
      <c r="H17" s="83"/>
    </row>
    <row r="18" customFormat="false" ht="13.8" hidden="false" customHeight="false" outlineLevel="0" collapsed="false">
      <c r="A18" s="51" t="s">
        <v>82</v>
      </c>
      <c r="B18" s="68" t="n">
        <v>-202.4220665724</v>
      </c>
      <c r="C18" s="68" t="n">
        <v>-36.9082312021332</v>
      </c>
      <c r="D18" s="68" t="n">
        <v>-1.7343188932874</v>
      </c>
      <c r="E18" s="68" t="n">
        <v>-0.0065442540284</v>
      </c>
      <c r="F18" s="68" t="n">
        <v>-1.40505115</v>
      </c>
      <c r="G18" s="68" t="n">
        <v>0</v>
      </c>
      <c r="H18" s="83"/>
    </row>
    <row r="19" customFormat="false" ht="13.8" hidden="false" customHeight="false" outlineLevel="0" collapsed="false">
      <c r="A19" s="48" t="s">
        <v>83</v>
      </c>
      <c r="B19" s="50" t="n">
        <v>279.505063053</v>
      </c>
      <c r="C19" s="50" t="n">
        <v>120.518801724626</v>
      </c>
      <c r="D19" s="50" t="n">
        <v>121.581283885863</v>
      </c>
      <c r="E19" s="50" t="n">
        <v>18.0815261951514</v>
      </c>
      <c r="F19" s="50" t="n">
        <v>-14.679073834641</v>
      </c>
      <c r="G19" s="50" t="n">
        <v>2.95635112000206</v>
      </c>
      <c r="H19" s="83"/>
    </row>
    <row r="20" customFormat="false" ht="13.8" hidden="false" customHeight="false" outlineLevel="0" collapsed="false">
      <c r="A20" s="51" t="s">
        <v>104</v>
      </c>
      <c r="B20" s="52" t="n">
        <v>-112.193457538</v>
      </c>
      <c r="C20" s="52" t="n">
        <v>-67.4289556022009</v>
      </c>
      <c r="D20" s="52" t="n">
        <v>-37.4608769421078</v>
      </c>
      <c r="E20" s="52" t="n">
        <v>-4.0702768182268</v>
      </c>
      <c r="F20" s="52" t="n">
        <v>-23.7778487192642</v>
      </c>
      <c r="G20" s="52" t="n">
        <v>0</v>
      </c>
      <c r="H20" s="83"/>
    </row>
    <row r="21" customFormat="false" ht="13.8" hidden="false" customHeight="false" outlineLevel="0" collapsed="false">
      <c r="A21" s="48" t="s">
        <v>85</v>
      </c>
      <c r="B21" s="50" t="n">
        <v>167.311605515</v>
      </c>
      <c r="C21" s="50" t="n">
        <v>53.0898461224251</v>
      </c>
      <c r="D21" s="50" t="n">
        <v>84.1204069437555</v>
      </c>
      <c r="E21" s="50" t="n">
        <v>14.0112493769246</v>
      </c>
      <c r="F21" s="50" t="n">
        <v>-38.4569225539052</v>
      </c>
      <c r="G21" s="50" t="n">
        <v>2.95635112000206</v>
      </c>
      <c r="H21" s="83"/>
    </row>
    <row r="22" customFormat="false" ht="13.8" hidden="false" customHeight="false" outlineLevel="0" collapsed="false">
      <c r="A22" s="51" t="s">
        <v>105</v>
      </c>
      <c r="B22" s="52" t="n">
        <v>-8.957559205</v>
      </c>
      <c r="C22" s="52" t="n">
        <v>-0.2893703409546</v>
      </c>
      <c r="D22" s="52" t="n">
        <v>-6.3037552861616</v>
      </c>
      <c r="E22" s="52" t="n">
        <v>-2.4210389340096</v>
      </c>
      <c r="F22" s="52" t="n">
        <v>-0.00121624230239999</v>
      </c>
      <c r="G22" s="52" t="n">
        <v>0</v>
      </c>
      <c r="H22" s="83"/>
    </row>
    <row r="23" customFormat="false" ht="13.8" hidden="false" customHeight="false" outlineLevel="0" collapsed="false">
      <c r="A23" s="51" t="s">
        <v>106</v>
      </c>
      <c r="B23" s="52" t="n">
        <v>-0.209577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83"/>
    </row>
    <row r="24" customFormat="false" ht="13.8" hidden="false" customHeight="false" outlineLevel="0" collapsed="false">
      <c r="A24" s="48" t="s">
        <v>107</v>
      </c>
      <c r="B24" s="50" t="n">
        <v>158.14446931</v>
      </c>
      <c r="C24" s="50" t="n">
        <v>52.8004757814705</v>
      </c>
      <c r="D24" s="50" t="n">
        <v>77.8166516575939</v>
      </c>
      <c r="E24" s="50" t="n">
        <v>11.590210442915</v>
      </c>
      <c r="F24" s="50" t="n">
        <v>-38.4581387962076</v>
      </c>
      <c r="G24" s="50" t="n">
        <v>2.95635112000206</v>
      </c>
      <c r="H24" s="83"/>
    </row>
    <row r="25" customFormat="false" ht="13.8" hidden="false" customHeight="false" outlineLevel="0" collapsed="false">
      <c r="A25" s="51" t="s">
        <v>108</v>
      </c>
      <c r="B25" s="52" t="n">
        <v>-38.312834105</v>
      </c>
      <c r="C25" s="52" t="n">
        <v>-10.8226414137403</v>
      </c>
      <c r="D25" s="52" t="n">
        <v>-32.6219777926506</v>
      </c>
      <c r="E25" s="52" t="n">
        <v>-6.4906657529656</v>
      </c>
      <c r="F25" s="52" t="n">
        <v>9.600616</v>
      </c>
      <c r="G25" s="52" t="n">
        <v>-0.739087779999987</v>
      </c>
      <c r="H25" s="83"/>
    </row>
    <row r="26" customFormat="false" ht="13.8" hidden="false" customHeight="false" outlineLevel="0" collapsed="false">
      <c r="A26" s="48" t="s">
        <v>93</v>
      </c>
      <c r="B26" s="50" t="n">
        <v>119.831635205</v>
      </c>
      <c r="C26" s="50" t="n">
        <v>41.9778343677302</v>
      </c>
      <c r="D26" s="50" t="n">
        <v>45.1946738649433</v>
      </c>
      <c r="E26" s="50" t="n">
        <v>5.09954468994941</v>
      </c>
      <c r="F26" s="50" t="n">
        <v>-28.8575227962076</v>
      </c>
      <c r="G26" s="50" t="n">
        <v>2.21726334000208</v>
      </c>
      <c r="H26" s="83"/>
    </row>
    <row r="27" customFormat="false" ht="5.4" hidden="false" customHeight="true" outlineLevel="0" collapsed="false"/>
    <row r="28" customFormat="false" ht="13.8" hidden="false" customHeight="false" outlineLevel="0" collapsed="false">
      <c r="A28" s="54"/>
      <c r="H28" s="45"/>
    </row>
    <row r="29" customFormat="false" ht="18" hidden="false" customHeight="false" outlineLevel="0" collapsed="false">
      <c r="B29" s="57"/>
      <c r="C29" s="57"/>
      <c r="G29" s="45"/>
    </row>
    <row r="30" customFormat="false" ht="13.8" hidden="false" customHeight="false" outlineLevel="0" collapsed="false">
      <c r="B30" s="77"/>
      <c r="G30" s="40" t="s">
        <v>2</v>
      </c>
    </row>
    <row r="31" customFormat="false" ht="13.8" hidden="false" customHeight="false" outlineLevel="0" collapsed="false">
      <c r="A31" s="78" t="str">
        <f aca="false">+Businesses!A32</f>
        <v>March 
2020 (*)</v>
      </c>
      <c r="B31" s="82" t="s">
        <v>110</v>
      </c>
      <c r="C31" s="82" t="s">
        <v>111</v>
      </c>
      <c r="D31" s="82" t="s">
        <v>115</v>
      </c>
      <c r="E31" s="82" t="s">
        <v>113</v>
      </c>
      <c r="F31" s="79" t="s">
        <v>116</v>
      </c>
      <c r="G31" s="79" t="s">
        <v>117</v>
      </c>
    </row>
    <row r="32" customFormat="false" ht="13.8" hidden="false" customHeight="false" outlineLevel="0" collapsed="false">
      <c r="A32" s="51" t="s">
        <v>102</v>
      </c>
      <c r="B32" s="52" t="n">
        <v>2988.55177145001</v>
      </c>
      <c r="C32" s="52" t="n">
        <v>1441.91456627116</v>
      </c>
      <c r="D32" s="52" t="n">
        <v>598.392788652496</v>
      </c>
      <c r="E32" s="52" t="n">
        <v>108.046280158944</v>
      </c>
      <c r="F32" s="52" t="n">
        <v>333.298721404565</v>
      </c>
      <c r="G32" s="52" t="n">
        <v>-153.828011518487</v>
      </c>
    </row>
    <row r="33" customFormat="false" ht="13.8" hidden="false" customHeight="false" outlineLevel="0" collapsed="false">
      <c r="A33" s="51" t="s">
        <v>103</v>
      </c>
      <c r="B33" s="52" t="n">
        <v>-2182.65947343</v>
      </c>
      <c r="C33" s="52" t="n">
        <v>-1185.64153201918</v>
      </c>
      <c r="D33" s="52" t="n">
        <v>-349.918408335905</v>
      </c>
      <c r="E33" s="52" t="n">
        <v>-79.8802881145642</v>
      </c>
      <c r="F33" s="52" t="n">
        <v>-318.731882634239</v>
      </c>
      <c r="G33" s="52" t="n">
        <v>153.831472141487</v>
      </c>
    </row>
    <row r="34" customFormat="false" ht="13.8" hidden="false" customHeight="false" outlineLevel="0" collapsed="false">
      <c r="A34" s="48" t="s">
        <v>76</v>
      </c>
      <c r="B34" s="50" t="n">
        <v>805.892298020011</v>
      </c>
      <c r="C34" s="50" t="n">
        <v>256.273034251983</v>
      </c>
      <c r="D34" s="50" t="n">
        <v>248.47438031659</v>
      </c>
      <c r="E34" s="50" t="n">
        <v>28.1659920443802</v>
      </c>
      <c r="F34" s="50" t="n">
        <v>14.5668387703254</v>
      </c>
      <c r="G34" s="49" t="n">
        <v>0.00346062299979621</v>
      </c>
    </row>
    <row r="35" customFormat="false" ht="13.8" hidden="false" customHeight="false" outlineLevel="0" collapsed="false">
      <c r="A35" s="51" t="s">
        <v>77</v>
      </c>
      <c r="B35" s="52" t="n">
        <v>-144.33560445021</v>
      </c>
      <c r="C35" s="52" t="n">
        <v>-122.614961011417</v>
      </c>
      <c r="D35" s="52" t="n">
        <v>-45.3845674297015</v>
      </c>
      <c r="E35" s="52" t="n">
        <v>-10.0395609864465</v>
      </c>
      <c r="F35" s="52" t="n">
        <v>-14.9729757071523</v>
      </c>
      <c r="G35" s="52" t="n">
        <v>-0.00346062300071903</v>
      </c>
    </row>
    <row r="36" customFormat="false" ht="13.8" hidden="false" customHeight="false" outlineLevel="0" collapsed="false">
      <c r="A36" s="80" t="s">
        <v>78</v>
      </c>
      <c r="B36" s="68" t="n">
        <v>-69.56940800431</v>
      </c>
      <c r="C36" s="68" t="n">
        <v>-26.6149959585721</v>
      </c>
      <c r="D36" s="68" t="n">
        <v>-8.2874298473324</v>
      </c>
      <c r="E36" s="68" t="n">
        <v>-2.3874274636537</v>
      </c>
      <c r="F36" s="68" t="n">
        <v>-4.4901291511208</v>
      </c>
      <c r="G36" s="68" t="n">
        <v>-9.80217009782791E-011</v>
      </c>
    </row>
    <row r="37" customFormat="false" ht="13.8" hidden="false" customHeight="false" outlineLevel="0" collapsed="false">
      <c r="A37" s="80" t="s">
        <v>79</v>
      </c>
      <c r="B37" s="68" t="n">
        <v>2.3783484113</v>
      </c>
      <c r="C37" s="68" t="n">
        <v>1.5064348953116</v>
      </c>
      <c r="D37" s="68" t="n">
        <v>3.9305952402563</v>
      </c>
      <c r="E37" s="68" t="n">
        <v>0.0109784699474</v>
      </c>
      <c r="F37" s="68" t="n">
        <v>0</v>
      </c>
      <c r="G37" s="68" t="n">
        <v>0</v>
      </c>
    </row>
    <row r="38" customFormat="false" ht="13.8" hidden="false" customHeight="false" outlineLevel="0" collapsed="false">
      <c r="A38" s="80" t="s">
        <v>80</v>
      </c>
      <c r="B38" s="68" t="n">
        <v>-112.8454223083</v>
      </c>
      <c r="C38" s="68" t="n">
        <v>-103.619986626762</v>
      </c>
      <c r="D38" s="68" t="n">
        <v>-45.9964675876335</v>
      </c>
      <c r="E38" s="68" t="n">
        <v>-7.8737908317563</v>
      </c>
      <c r="F38" s="68" t="n">
        <v>-10.4933884860315</v>
      </c>
      <c r="G38" s="68" t="n">
        <v>6.93233586649731</v>
      </c>
    </row>
    <row r="39" customFormat="false" ht="13.8" hidden="false" customHeight="false" outlineLevel="0" collapsed="false">
      <c r="A39" s="80" t="s">
        <v>81</v>
      </c>
      <c r="B39" s="68" t="n">
        <v>35.7008774511</v>
      </c>
      <c r="C39" s="68" t="n">
        <v>6.1135866786064</v>
      </c>
      <c r="D39" s="68" t="n">
        <v>4.9687347650081</v>
      </c>
      <c r="E39" s="68" t="n">
        <v>0.2106788390161</v>
      </c>
      <c r="F39" s="68" t="n">
        <v>0.01054193</v>
      </c>
      <c r="G39" s="68" t="n">
        <v>-6.9357964894</v>
      </c>
    </row>
    <row r="40" customFormat="false" ht="13.8" hidden="false" customHeight="false" outlineLevel="0" collapsed="false">
      <c r="A40" s="51" t="s">
        <v>82</v>
      </c>
      <c r="B40" s="68" t="n">
        <v>-200.9715440232</v>
      </c>
      <c r="C40" s="68" t="n">
        <v>-37.7180409327096</v>
      </c>
      <c r="D40" s="68" t="n">
        <v>-1.7178156915425</v>
      </c>
      <c r="E40" s="68" t="n">
        <v>-0.0104512278187</v>
      </c>
      <c r="F40" s="68" t="n">
        <v>-1.01768659</v>
      </c>
      <c r="G40" s="68" t="n">
        <v>0</v>
      </c>
    </row>
    <row r="41" customFormat="false" ht="13.8" hidden="false" customHeight="false" outlineLevel="0" collapsed="false">
      <c r="A41" s="48" t="s">
        <v>83</v>
      </c>
      <c r="B41" s="50" t="n">
        <v>460.5851495466</v>
      </c>
      <c r="C41" s="50" t="n">
        <v>95.9400323078569</v>
      </c>
      <c r="D41" s="50" t="n">
        <v>201.371997195346</v>
      </c>
      <c r="E41" s="50" t="n">
        <v>18.115979830115</v>
      </c>
      <c r="F41" s="50" t="n">
        <v>-1.42382352682692</v>
      </c>
      <c r="G41" s="50" t="n">
        <v>-9.2281737806843E-013</v>
      </c>
    </row>
    <row r="42" customFormat="false" ht="13.8" hidden="false" customHeight="false" outlineLevel="0" collapsed="false">
      <c r="A42" s="51" t="s">
        <v>104</v>
      </c>
      <c r="B42" s="52" t="n">
        <v>-119.611855723</v>
      </c>
      <c r="C42" s="52" t="n">
        <v>-66.1870808992471</v>
      </c>
      <c r="D42" s="52" t="n">
        <v>-37.5578524969598</v>
      </c>
      <c r="E42" s="52" t="n">
        <v>-4.9575687073374</v>
      </c>
      <c r="F42" s="52" t="n">
        <v>-18.116323969822</v>
      </c>
      <c r="G42" s="52" t="n">
        <v>0</v>
      </c>
    </row>
    <row r="43" customFormat="false" ht="13.8" hidden="false" customHeight="false" outlineLevel="0" collapsed="false">
      <c r="A43" s="48" t="s">
        <v>85</v>
      </c>
      <c r="B43" s="50" t="n">
        <v>340.9732938236</v>
      </c>
      <c r="C43" s="50" t="n">
        <v>29.7529514086098</v>
      </c>
      <c r="D43" s="50" t="n">
        <v>163.814144698387</v>
      </c>
      <c r="E43" s="50" t="n">
        <v>13.1584111227776</v>
      </c>
      <c r="F43" s="50" t="n">
        <v>-19.5401474966489</v>
      </c>
      <c r="G43" s="50" t="n">
        <v>-9.2281737806843E-013</v>
      </c>
    </row>
    <row r="44" customFormat="false" ht="13.8" hidden="false" customHeight="false" outlineLevel="0" collapsed="false">
      <c r="A44" s="51" t="s">
        <v>105</v>
      </c>
      <c r="B44" s="52" t="n">
        <v>-12.0824438936</v>
      </c>
      <c r="C44" s="52" t="n">
        <v>2.4340914328803</v>
      </c>
      <c r="D44" s="52" t="n">
        <v>-56.8102223029021</v>
      </c>
      <c r="E44" s="52" t="n">
        <v>-4.7031454310727</v>
      </c>
      <c r="F44" s="52" t="n">
        <v>-0.9957379454178</v>
      </c>
      <c r="G44" s="52" t="n">
        <v>0</v>
      </c>
    </row>
    <row r="45" customFormat="false" ht="13.8" hidden="false" customHeight="false" outlineLevel="0" collapsed="false">
      <c r="A45" s="51" t="s">
        <v>106</v>
      </c>
      <c r="B45" s="52" t="n">
        <v>0.4520835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</row>
    <row r="46" customFormat="false" ht="13.8" hidden="false" customHeight="false" outlineLevel="0" collapsed="false">
      <c r="A46" s="48" t="s">
        <v>107</v>
      </c>
      <c r="B46" s="50" t="n">
        <v>329.34293345</v>
      </c>
      <c r="C46" s="50" t="n">
        <v>32.1870428414901</v>
      </c>
      <c r="D46" s="50" t="n">
        <v>107.003922395484</v>
      </c>
      <c r="E46" s="50" t="n">
        <v>8.45526569170489</v>
      </c>
      <c r="F46" s="50" t="n">
        <v>-20.5358854420667</v>
      </c>
      <c r="G46" s="50" t="n">
        <v>-9.2281737806843E-013</v>
      </c>
    </row>
    <row r="47" customFormat="false" ht="13.8" hidden="false" customHeight="false" outlineLevel="0" collapsed="false">
      <c r="A47" s="51" t="s">
        <v>108</v>
      </c>
      <c r="B47" s="52" t="n">
        <v>-81.7944619027</v>
      </c>
      <c r="C47" s="52" t="n">
        <v>-7.7845923695961</v>
      </c>
      <c r="D47" s="52" t="n">
        <v>-55.7649865695356</v>
      </c>
      <c r="E47" s="52" t="n">
        <v>-4.9554048909656</v>
      </c>
      <c r="F47" s="52" t="n">
        <v>5.047516</v>
      </c>
      <c r="G47" s="52" t="n">
        <v>0</v>
      </c>
    </row>
    <row r="48" customFormat="false" ht="13.8" hidden="false" customHeight="false" outlineLevel="0" collapsed="false">
      <c r="A48" s="48" t="s">
        <v>93</v>
      </c>
      <c r="B48" s="50" t="n">
        <v>247.5484715473</v>
      </c>
      <c r="C48" s="50" t="n">
        <v>24.402450471894</v>
      </c>
      <c r="D48" s="50" t="n">
        <v>51.2389358259488</v>
      </c>
      <c r="E48" s="50" t="n">
        <v>3.49986080073929</v>
      </c>
      <c r="F48" s="50" t="n">
        <v>-15.4883694420667</v>
      </c>
      <c r="G48" s="50" t="n">
        <v>-9.2281737806843E-013</v>
      </c>
    </row>
    <row r="49" customFormat="false" ht="5.4" hidden="false" customHeight="true" outlineLevel="0" collapsed="false"/>
    <row r="50" customFormat="false" ht="13.8" hidden="false" customHeight="false" outlineLevel="0" collapsed="false">
      <c r="A50" s="54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 t="s">
        <v>119</v>
      </c>
      <c r="D5" s="84"/>
    </row>
    <row r="6" customFormat="false" ht="18" hidden="false" customHeight="false" outlineLevel="0" collapsed="false">
      <c r="B6" s="57" t="n">
        <f aca="false">+'Balance Sheet'!A6</f>
        <v>44286</v>
      </c>
      <c r="C6" s="57"/>
      <c r="D6" s="57"/>
    </row>
    <row r="7" customFormat="false" ht="18" hidden="false" customHeight="false" outlineLevel="0" collapsed="false">
      <c r="B7" s="57" t="s">
        <v>1</v>
      </c>
      <c r="C7" s="85"/>
      <c r="D7" s="85"/>
    </row>
    <row r="8" customFormat="false" ht="13.8" hidden="false" customHeight="false" outlineLevel="0" collapsed="false">
      <c r="F8" s="40" t="s">
        <v>2</v>
      </c>
    </row>
    <row r="9" customFormat="false" ht="12.75" hidden="false" customHeight="true" outlineLevel="0" collapsed="false">
      <c r="A9" s="37"/>
      <c r="B9" s="86" t="str">
        <f aca="false">+'P&amp;L'!B10</f>
        <v>March 
2021</v>
      </c>
      <c r="C9" s="86"/>
      <c r="D9" s="87" t="s">
        <v>120</v>
      </c>
      <c r="E9" s="87"/>
      <c r="F9" s="88" t="s">
        <v>6</v>
      </c>
    </row>
    <row r="10" customFormat="false" ht="7.5" hidden="false" customHeight="true" outlineLevel="0" collapsed="false">
      <c r="A10" s="89"/>
      <c r="B10" s="90"/>
      <c r="C10" s="91"/>
      <c r="D10" s="91"/>
      <c r="E10" s="91"/>
      <c r="F10" s="92"/>
    </row>
    <row r="11" customFormat="false" ht="14.4" hidden="false" customHeight="false" outlineLevel="0" collapsed="false">
      <c r="A11" s="93" t="s">
        <v>121</v>
      </c>
      <c r="B11" s="94"/>
      <c r="C11" s="95" t="n">
        <v>1025.2</v>
      </c>
      <c r="D11" s="96"/>
      <c r="E11" s="95" t="n">
        <v>1272.7</v>
      </c>
      <c r="F11" s="97" t="n">
        <v>-247.5</v>
      </c>
      <c r="H11" s="98"/>
      <c r="I11" s="98"/>
      <c r="J11" s="98"/>
    </row>
    <row r="12" customFormat="false" ht="14.4" hidden="false" customHeight="false" outlineLevel="0" collapsed="false">
      <c r="A12" s="93" t="s">
        <v>122</v>
      </c>
      <c r="B12" s="94"/>
      <c r="C12" s="97" t="n">
        <v>1498</v>
      </c>
      <c r="D12" s="97"/>
      <c r="E12" s="97" t="n">
        <v>1208.1</v>
      </c>
      <c r="F12" s="97" t="n">
        <v>289.9</v>
      </c>
      <c r="H12" s="98"/>
      <c r="I12" s="98"/>
      <c r="J12" s="98"/>
    </row>
    <row r="13" customFormat="false" ht="14.4" hidden="false" customHeight="false" outlineLevel="0" collapsed="false">
      <c r="A13" s="99" t="s">
        <v>123</v>
      </c>
      <c r="B13" s="100"/>
      <c r="C13" s="101" t="n">
        <v>70.1</v>
      </c>
      <c r="D13" s="102"/>
      <c r="E13" s="101" t="n">
        <v>-15.4</v>
      </c>
      <c r="F13" s="101" t="n">
        <v>85.5</v>
      </c>
      <c r="H13" s="98"/>
      <c r="I13" s="98"/>
      <c r="J13" s="98"/>
    </row>
    <row r="14" customFormat="false" ht="14.4" hidden="false" customHeight="false" outlineLevel="0" collapsed="false">
      <c r="A14" s="99" t="s">
        <v>124</v>
      </c>
      <c r="B14" s="100"/>
      <c r="C14" s="101" t="n">
        <v>285.2</v>
      </c>
      <c r="D14" s="102"/>
      <c r="E14" s="101" t="n">
        <v>519</v>
      </c>
      <c r="F14" s="101" t="n">
        <v>-233.8</v>
      </c>
      <c r="H14" s="98"/>
      <c r="I14" s="98"/>
      <c r="J14" s="98"/>
    </row>
    <row r="15" customFormat="false" ht="14.4" hidden="false" customHeight="false" outlineLevel="0" collapsed="false">
      <c r="A15" s="103" t="s">
        <v>125</v>
      </c>
      <c r="B15" s="100"/>
      <c r="C15" s="101" t="n">
        <v>35.9</v>
      </c>
      <c r="D15" s="101"/>
      <c r="E15" s="101" t="n">
        <v>77.7</v>
      </c>
      <c r="F15" s="101" t="n">
        <v>-41.8</v>
      </c>
      <c r="H15" s="98"/>
      <c r="I15" s="98"/>
      <c r="J15" s="98"/>
    </row>
    <row r="16" customFormat="false" ht="14.4" hidden="false" customHeight="false" outlineLevel="0" collapsed="false">
      <c r="A16" s="103" t="s">
        <v>126</v>
      </c>
      <c r="B16" s="100"/>
      <c r="C16" s="101" t="n">
        <v>5.4</v>
      </c>
      <c r="D16" s="102"/>
      <c r="E16" s="101" t="n">
        <v>-481.2</v>
      </c>
      <c r="F16" s="101" t="n">
        <v>486.6</v>
      </c>
      <c r="H16" s="98"/>
      <c r="I16" s="98"/>
      <c r="J16" s="98"/>
    </row>
    <row r="17" customFormat="false" ht="14.4" hidden="false" customHeight="false" outlineLevel="0" collapsed="false">
      <c r="A17" s="103" t="s">
        <v>127</v>
      </c>
      <c r="B17" s="100"/>
      <c r="C17" s="101" t="n">
        <v>1101.4</v>
      </c>
      <c r="D17" s="102"/>
      <c r="E17" s="101" t="n">
        <v>1108</v>
      </c>
      <c r="F17" s="101" t="n">
        <v>-6.59999999999991</v>
      </c>
      <c r="H17" s="98"/>
      <c r="I17" s="98"/>
      <c r="J17" s="98"/>
    </row>
    <row r="18" customFormat="false" ht="14.4" hidden="false" customHeight="false" outlineLevel="0" collapsed="false">
      <c r="A18" s="93" t="s">
        <v>128</v>
      </c>
      <c r="B18" s="94"/>
      <c r="C18" s="97" t="n">
        <v>-287.7</v>
      </c>
      <c r="D18" s="104"/>
      <c r="E18" s="97" t="n">
        <v>-215.7</v>
      </c>
      <c r="F18" s="97" t="n">
        <v>-72</v>
      </c>
      <c r="H18" s="98"/>
      <c r="I18" s="98"/>
      <c r="J18" s="98"/>
    </row>
    <row r="19" customFormat="false" ht="14.4" hidden="false" customHeight="false" outlineLevel="0" collapsed="false">
      <c r="A19" s="103" t="s">
        <v>46</v>
      </c>
      <c r="B19" s="100"/>
      <c r="C19" s="101" t="n">
        <v>-71.9</v>
      </c>
      <c r="D19" s="105"/>
      <c r="E19" s="101" t="n">
        <v>-69.4</v>
      </c>
      <c r="F19" s="101" t="n">
        <v>-2.5</v>
      </c>
      <c r="H19" s="98"/>
      <c r="I19" s="98"/>
      <c r="J19" s="98"/>
    </row>
    <row r="20" customFormat="false" ht="14.4" hidden="false" customHeight="false" outlineLevel="0" collapsed="false">
      <c r="A20" s="103" t="s">
        <v>129</v>
      </c>
      <c r="B20" s="100"/>
      <c r="C20" s="101" t="n">
        <v>-215.8</v>
      </c>
      <c r="D20" s="106"/>
      <c r="E20" s="101" t="n">
        <v>-146.3</v>
      </c>
      <c r="F20" s="101" t="n">
        <v>-69.5</v>
      </c>
      <c r="H20" s="98"/>
      <c r="I20" s="98"/>
      <c r="J20" s="98"/>
    </row>
    <row r="21" customFormat="false" ht="14.4" hidden="false" customHeight="false" outlineLevel="0" collapsed="false">
      <c r="A21" s="107"/>
      <c r="B21" s="100"/>
      <c r="C21" s="100"/>
      <c r="D21" s="100"/>
      <c r="E21" s="100"/>
      <c r="F21" s="100"/>
      <c r="H21" s="98"/>
      <c r="I21" s="98"/>
      <c r="J21" s="98"/>
    </row>
    <row r="22" customFormat="false" ht="13.8" hidden="false" customHeight="false" outlineLevel="0" collapsed="false">
      <c r="A22" s="108" t="s">
        <v>130</v>
      </c>
      <c r="B22" s="109"/>
      <c r="C22" s="110" t="n">
        <v>2235.5</v>
      </c>
      <c r="D22" s="111"/>
      <c r="E22" s="110" t="n">
        <v>2265.1</v>
      </c>
      <c r="F22" s="110" t="n">
        <v>-29.6000000000004</v>
      </c>
      <c r="H22" s="98"/>
      <c r="I22" s="98"/>
      <c r="J22" s="98"/>
    </row>
    <row r="23" customFormat="false" ht="7.5" hidden="false" customHeight="true" outlineLevel="0" collapsed="false">
      <c r="A23" s="107"/>
      <c r="B23" s="100"/>
      <c r="C23" s="112"/>
      <c r="D23" s="112"/>
      <c r="E23" s="112"/>
      <c r="F23" s="113"/>
      <c r="H23" s="98"/>
      <c r="I23" s="98"/>
      <c r="J23" s="98"/>
    </row>
    <row r="24" customFormat="false" ht="14.4" hidden="false" customHeight="false" outlineLevel="0" collapsed="false">
      <c r="A24" s="103" t="s">
        <v>131</v>
      </c>
      <c r="B24" s="100"/>
      <c r="C24" s="97" t="n">
        <v>-266</v>
      </c>
      <c r="D24" s="96"/>
      <c r="E24" s="97" t="n">
        <v>-238.6</v>
      </c>
      <c r="F24" s="97" t="n">
        <v>-27.4</v>
      </c>
      <c r="H24" s="98"/>
      <c r="I24" s="98"/>
      <c r="J24" s="98"/>
    </row>
    <row r="25" customFormat="false" ht="14.4" hidden="false" customHeight="false" outlineLevel="0" collapsed="false">
      <c r="A25" s="103" t="s">
        <v>132</v>
      </c>
      <c r="B25" s="100"/>
      <c r="C25" s="97" t="n">
        <v>-1307.1</v>
      </c>
      <c r="D25" s="100"/>
      <c r="E25" s="97" t="n">
        <v>-1706.8</v>
      </c>
      <c r="F25" s="97" t="n">
        <v>399.7</v>
      </c>
      <c r="H25" s="98"/>
      <c r="I25" s="98"/>
      <c r="J25" s="98"/>
    </row>
    <row r="26" customFormat="false" ht="13.8" hidden="false" customHeight="false" outlineLevel="0" collapsed="false">
      <c r="A26" s="114" t="s">
        <v>133</v>
      </c>
      <c r="B26" s="115" t="n">
        <v>-2103.2</v>
      </c>
      <c r="C26" s="116"/>
      <c r="D26" s="115" t="n">
        <v>-1728.6</v>
      </c>
      <c r="E26" s="116"/>
      <c r="F26" s="115" t="n">
        <v>-374.6</v>
      </c>
      <c r="H26" s="98"/>
      <c r="I26" s="98"/>
      <c r="J26" s="98"/>
    </row>
    <row r="27" customFormat="false" ht="13.8" hidden="false" customHeight="false" outlineLevel="0" collapsed="false">
      <c r="A27" s="114" t="s">
        <v>134</v>
      </c>
      <c r="B27" s="117" t="n">
        <v>4.8</v>
      </c>
      <c r="C27" s="116"/>
      <c r="D27" s="117" t="n">
        <v>1224.9</v>
      </c>
      <c r="E27" s="116"/>
      <c r="F27" s="117" t="n">
        <v>-1220.1</v>
      </c>
      <c r="H27" s="98"/>
      <c r="I27" s="98"/>
      <c r="J27" s="98"/>
    </row>
    <row r="28" customFormat="false" ht="13.8" hidden="false" customHeight="false" outlineLevel="0" collapsed="false">
      <c r="A28" s="114" t="s">
        <v>40</v>
      </c>
      <c r="B28" s="117" t="n">
        <v>-1208.7</v>
      </c>
      <c r="C28" s="116"/>
      <c r="D28" s="117" t="n">
        <v>-1203.1</v>
      </c>
      <c r="E28" s="116"/>
      <c r="F28" s="117" t="n">
        <v>-5.60000000000014</v>
      </c>
      <c r="H28" s="98"/>
      <c r="I28" s="98"/>
      <c r="J28" s="98"/>
    </row>
    <row r="29" customFormat="false" ht="13.8" hidden="false" customHeight="false" outlineLevel="0" collapsed="false">
      <c r="A29" s="114" t="s">
        <v>135</v>
      </c>
      <c r="B29" s="117" t="n">
        <v>2000</v>
      </c>
      <c r="C29" s="116"/>
      <c r="D29" s="117" t="n">
        <v>0</v>
      </c>
      <c r="E29" s="116"/>
      <c r="F29" s="117" t="n">
        <v>2000</v>
      </c>
      <c r="H29" s="98"/>
      <c r="I29" s="98"/>
      <c r="J29" s="98"/>
    </row>
    <row r="30" customFormat="false" ht="7.5" hidden="false" customHeight="true" outlineLevel="0" collapsed="false">
      <c r="A30" s="107"/>
      <c r="B30" s="118"/>
      <c r="C30" s="118"/>
      <c r="D30" s="118"/>
      <c r="E30" s="118"/>
      <c r="F30" s="119"/>
      <c r="H30" s="98"/>
      <c r="I30" s="98"/>
      <c r="J30" s="98"/>
    </row>
    <row r="31" customFormat="false" ht="13.8" hidden="false" customHeight="false" outlineLevel="0" collapsed="false">
      <c r="A31" s="103" t="s">
        <v>136</v>
      </c>
      <c r="B31" s="97"/>
      <c r="C31" s="97" t="n">
        <v>-403.4</v>
      </c>
      <c r="D31" s="97"/>
      <c r="E31" s="97" t="n">
        <v>0</v>
      </c>
      <c r="F31" s="97" t="n">
        <v>-403.4</v>
      </c>
      <c r="H31" s="98"/>
      <c r="I31" s="98"/>
      <c r="J31" s="98"/>
    </row>
    <row r="32" customFormat="false" ht="13.8" hidden="false" customHeight="false" outlineLevel="0" collapsed="false">
      <c r="A32" s="103" t="s">
        <v>137</v>
      </c>
      <c r="B32" s="97"/>
      <c r="C32" s="97" t="n">
        <v>-466.9</v>
      </c>
      <c r="D32" s="97"/>
      <c r="E32" s="97" t="n">
        <v>357.3</v>
      </c>
      <c r="F32" s="97" t="n">
        <v>-824.2</v>
      </c>
      <c r="H32" s="98"/>
      <c r="I32" s="98"/>
      <c r="J32" s="98"/>
    </row>
    <row r="33" customFormat="false" ht="13.8" hidden="false" customHeight="false" outlineLevel="0" collapsed="false">
      <c r="A33" s="103" t="s">
        <v>138</v>
      </c>
      <c r="B33" s="97"/>
      <c r="C33" s="97" t="n">
        <v>-955.1</v>
      </c>
      <c r="D33" s="120"/>
      <c r="E33" s="97" t="n">
        <v>-764.5</v>
      </c>
      <c r="F33" s="97" t="n">
        <v>-190.6</v>
      </c>
      <c r="H33" s="98"/>
      <c r="I33" s="98"/>
      <c r="J33" s="98"/>
    </row>
    <row r="34" customFormat="false" ht="7.5" hidden="false" customHeight="true" outlineLevel="0" collapsed="false">
      <c r="A34" s="107"/>
      <c r="B34" s="100"/>
      <c r="C34" s="112"/>
      <c r="D34" s="112"/>
      <c r="E34" s="112"/>
      <c r="F34" s="112"/>
      <c r="H34" s="98"/>
      <c r="I34" s="98"/>
      <c r="J34" s="98"/>
    </row>
    <row r="35" customFormat="false" ht="13.8" hidden="false" customHeight="false" outlineLevel="0" collapsed="false">
      <c r="A35" s="108" t="s">
        <v>139</v>
      </c>
      <c r="B35" s="109"/>
      <c r="C35" s="110" t="n">
        <v>-1163</v>
      </c>
      <c r="D35" s="111"/>
      <c r="E35" s="110" t="n">
        <v>-87.4999999999993</v>
      </c>
      <c r="F35" s="110" t="n">
        <v>-1075.5</v>
      </c>
      <c r="H35" s="98"/>
      <c r="I35" s="98"/>
      <c r="J35" s="98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1-05-12T05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