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  <sheet name="Quarterly Results" sheetId="8" state="visible" r:id="rId9"/>
  </sheets>
  <externalReferences>
    <externalReference r:id="rId10"/>
  </externalReferences>
  <definedNames>
    <definedName function="false" hidden="false" localSheetId="5" name="_xlnm.Print_Area" vbProcedure="false">'Generation and Suppl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6">
  <si>
    <t xml:space="preserve">Balance Sheet</t>
  </si>
  <si>
    <t xml:space="preserve">(Unaudited)</t>
  </si>
  <si>
    <t xml:space="preserve">Eur M</t>
  </si>
  <si>
    <t xml:space="preserve"> ASSETS </t>
  </si>
  <si>
    <t xml:space="preserve">June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the course of construction</t>
  </si>
  <si>
    <t xml:space="preserve">Right of use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trade and other receivables</t>
  </si>
  <si>
    <t xml:space="preserve">Tax receivables</t>
  </si>
  <si>
    <t xml:space="preserve">Deferred tax assets</t>
  </si>
  <si>
    <t xml:space="preserve">CURRENT ASSETS</t>
  </si>
  <si>
    <t xml:space="preserve">Nuclear fuel</t>
  </si>
  <si>
    <t xml:space="preserve">Inventories</t>
  </si>
  <si>
    <t xml:space="preserve">Current trade and other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EQUITY:</t>
  </si>
  <si>
    <t xml:space="preserve">Of shareholders of the parent</t>
  </si>
  <si>
    <t xml:space="preserve">Share capital</t>
  </si>
  <si>
    <t xml:space="preserve">Adjustments for changes in value</t>
  </si>
  <si>
    <t xml:space="preserve">Other reserves</t>
  </si>
  <si>
    <t xml:space="preserve">Treasury stock</t>
  </si>
  <si>
    <t xml:space="preserve">Translation differences</t>
  </si>
  <si>
    <t xml:space="preserve">Net profit of the period</t>
  </si>
  <si>
    <t xml:space="preserve">Of minority interests</t>
  </si>
  <si>
    <t xml:space="preserve">Hybrids</t>
  </si>
  <si>
    <t xml:space="preserve">NON-CURRENT LIABILITIES</t>
  </si>
  <si>
    <t xml:space="preserve">Deferred income</t>
  </si>
  <si>
    <t xml:space="preserve">Facilities transferred and financed by thrid parties</t>
  </si>
  <si>
    <t xml:space="preserve">Provisions</t>
  </si>
  <si>
    <t xml:space="preserve">Provisions for pensions and similar obligations</t>
  </si>
  <si>
    <t xml:space="preserve">Other provisions</t>
  </si>
  <si>
    <t xml:space="preserve">Non Current Financial payables</t>
  </si>
  <si>
    <t xml:space="preserve">Financial Debt- Loans and other</t>
  </si>
  <si>
    <t xml:space="preserve">Equity Instruments having the substance of a financial liability</t>
  </si>
  <si>
    <t xml:space="preserve">Leases</t>
  </si>
  <si>
    <t xml:space="preserve">Other financial liabilities</t>
  </si>
  <si>
    <t xml:space="preserve">Other non-current payables</t>
  </si>
  <si>
    <t xml:space="preserve">Tax payables</t>
  </si>
  <si>
    <t xml:space="preserve">Deferred tax liabilities</t>
  </si>
  <si>
    <t xml:space="preserve">CURRENT LIABILITIES</t>
  </si>
  <si>
    <t xml:space="preserve">Current financial payables</t>
  </si>
  <si>
    <t xml:space="preserve">Trade payables</t>
  </si>
  <si>
    <t xml:space="preserve">Other current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June
2021</t>
  </si>
  <si>
    <t xml:space="preserve">June 
2020 (*)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 Personnel</t>
  </si>
  <si>
    <t xml:space="preserve">     In house work on fixed assets</t>
  </si>
  <si>
    <t xml:space="preserve">     External services</t>
  </si>
  <si>
    <t xml:space="preserve">     Other operating results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PBT</t>
  </si>
  <si>
    <t xml:space="preserve">Corporate Tax</t>
  </si>
  <si>
    <t xml:space="preserve">Minorities</t>
  </si>
  <si>
    <t xml:space="preserve">NET PROFIT</t>
  </si>
  <si>
    <t xml:space="preserve">(*) Restated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PROFIT BEFORE TAXES</t>
  </si>
  <si>
    <t xml:space="preserve">Corporate income tax and minority interests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RENEWABLES</t>
  </si>
  <si>
    <t xml:space="preserve">MEXICO</t>
  </si>
  <si>
    <t xml:space="preserve">IEI</t>
  </si>
  <si>
    <t xml:space="preserve">Other</t>
  </si>
  <si>
    <t xml:space="preserve">GENERATION &amp; SUPPLY BUSINESS</t>
  </si>
  <si>
    <t xml:space="preserve">STATEMENT OF SOURCES &amp; USES OF FUNDS</t>
  </si>
  <si>
    <t xml:space="preserve">June 2020</t>
  </si>
  <si>
    <t xml:space="preserve">Net Profit</t>
  </si>
  <si>
    <t xml:space="preserve">Adjustments to Net profit</t>
  </si>
  <si>
    <t xml:space="preserve">Minorities and Hybrid</t>
  </si>
  <si>
    <t xml:space="preserve">Corporate Tax </t>
  </si>
  <si>
    <t xml:space="preserve">Financials</t>
  </si>
  <si>
    <t xml:space="preserve">Equity Method</t>
  </si>
  <si>
    <t xml:space="preserve">Amortisation and Provisions </t>
  </si>
  <si>
    <t xml:space="preserve">Adjustments to EBITDA</t>
  </si>
  <si>
    <t xml:space="preserve">Other non-cash adjustments</t>
  </si>
  <si>
    <t xml:space="preserve">Operating Cash Flow</t>
  </si>
  <si>
    <t xml:space="preserve">Dividends Paid to Iberdrola shareholders</t>
  </si>
  <si>
    <t xml:space="preserve">Total Cash Flow allocations: </t>
  </si>
  <si>
    <t xml:space="preserve">Gross Investments</t>
  </si>
  <si>
    <t xml:space="preserve">Divestments</t>
  </si>
  <si>
    <t xml:space="preserve">Issuance/ Hybrid</t>
  </si>
  <si>
    <t xml:space="preserve">Capital raise</t>
  </si>
  <si>
    <t xml:space="preserve">CEB D acquisition</t>
  </si>
  <si>
    <t xml:space="preserve">Exchange rate differentials</t>
  </si>
  <si>
    <t xml:space="preserve">Other variations</t>
  </si>
  <si>
    <t xml:space="preserve">Decrease/(Increase) in net debt </t>
  </si>
  <si>
    <t xml:space="preserve">Quarterly Profit &amp; Loss </t>
  </si>
  <si>
    <t xml:space="preserve">(No Auditada)</t>
  </si>
  <si>
    <t xml:space="preserve">M Eur</t>
  </si>
  <si>
    <t xml:space="preserve"> JAN-MAR 2021</t>
  </si>
  <si>
    <t xml:space="preserve"> APR-JUN 2021</t>
  </si>
  <si>
    <t xml:space="preserve"> JAN-MAR 2020*</t>
  </si>
  <si>
    <t xml:space="preserve"> APR-JUN 2020*</t>
  </si>
  <si>
    <t xml:space="preserve"> </t>
  </si>
  <si>
    <t xml:space="preserve">(*) Re-expres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[$-409]mmm\-yy"/>
    <numFmt numFmtId="179" formatCode="0.00"/>
    <numFmt numFmtId="180" formatCode="#,###;\(#,###\)"/>
    <numFmt numFmtId="181" formatCode="#,##0.0"/>
    <numFmt numFmtId="182" formatCode="#,##0.0;\(#,##0.0\)"/>
    <numFmt numFmtId="183" formatCode="#,###\-;#,###\-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106920</xdr:rowOff>
    </xdr:from>
    <xdr:to>
      <xdr:col>0</xdr:col>
      <xdr:colOff>1436760</xdr:colOff>
      <xdr:row>4</xdr:row>
      <xdr:rowOff>60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4840" y="106920"/>
          <a:ext cx="1411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36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33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30960</xdr:rowOff>
    </xdr:from>
    <xdr:to>
      <xdr:col>0</xdr:col>
      <xdr:colOff>1493280</xdr:colOff>
      <xdr:row>3</xdr:row>
      <xdr:rowOff>1450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79200" y="30960"/>
          <a:ext cx="141408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E%20Sheet%201S%202021%20ES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PyG"/>
      <sheetName val="Negocios"/>
      <sheetName val="Redes"/>
      <sheetName val="Renovables"/>
      <sheetName val="Generación y Clientes"/>
      <sheetName val="EOAF"/>
      <sheetName val="Trimestrales"/>
    </sheetNames>
    <sheetDataSet>
      <sheetData sheetId="0">
        <row r="6">
          <cell r="A6">
            <v>443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" hidden="false" customHeight="false" outlineLevel="0" collapsed="false">
      <c r="A6" s="3" t="n">
        <v>44377</v>
      </c>
      <c r="B6" s="3"/>
      <c r="C6" s="3"/>
      <c r="D6" s="3"/>
    </row>
    <row r="7" customFormat="false" ht="18" hidden="false" customHeight="false" outlineLevel="0" collapsed="false">
      <c r="A7" s="2" t="s">
        <v>1</v>
      </c>
      <c r="B7" s="2"/>
      <c r="C7" s="2"/>
      <c r="D7" s="2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13.8" hidden="false" customHeight="false" outlineLevel="0" collapsed="false">
      <c r="A9" s="4"/>
      <c r="B9" s="6"/>
      <c r="C9" s="6"/>
      <c r="D9" s="7" t="s">
        <v>2</v>
      </c>
    </row>
    <row r="10" customFormat="false" ht="13.8" hidden="false" customHeight="false" outlineLevel="0" collapsed="false">
      <c r="A10" s="4"/>
      <c r="B10" s="6"/>
      <c r="C10" s="6"/>
      <c r="D10" s="8"/>
    </row>
    <row r="11" customFormat="false" ht="15.6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3.8" hidden="false" customHeight="false" outlineLevel="0" collapsed="false">
      <c r="A12" s="11"/>
      <c r="B12" s="12" t="n">
        <v>2021</v>
      </c>
      <c r="C12" s="12" t="n">
        <v>2020</v>
      </c>
      <c r="D12" s="13"/>
    </row>
    <row r="13" customFormat="false" ht="13.8" hidden="false" customHeight="false" outlineLevel="0" collapsed="false">
      <c r="A13" s="14"/>
      <c r="B13" s="15"/>
      <c r="C13" s="15"/>
      <c r="D13" s="15"/>
    </row>
    <row r="14" customFormat="false" ht="13.8" hidden="false" customHeight="false" outlineLevel="0" collapsed="false">
      <c r="A14" s="16" t="s">
        <v>7</v>
      </c>
      <c r="B14" s="17" t="n">
        <v>112381.503385114</v>
      </c>
      <c r="C14" s="17" t="n">
        <v>107546.084177103</v>
      </c>
      <c r="D14" s="17" t="n">
        <v>4835.41920801078</v>
      </c>
    </row>
    <row r="15" customFormat="false" ht="13.8" hidden="false" customHeight="false" outlineLevel="0" collapsed="false">
      <c r="A15" s="18" t="s">
        <v>8</v>
      </c>
      <c r="B15" s="19" t="n">
        <v>19182.3388176709</v>
      </c>
      <c r="C15" s="19" t="n">
        <v>18222.315437446</v>
      </c>
      <c r="D15" s="19" t="n">
        <v>960.023380224906</v>
      </c>
      <c r="F15" s="20"/>
    </row>
    <row r="16" customFormat="false" ht="13.8" hidden="false" customHeight="false" outlineLevel="0" collapsed="false">
      <c r="A16" s="21" t="s">
        <v>9</v>
      </c>
      <c r="B16" s="22" t="n">
        <v>8035.81706096109</v>
      </c>
      <c r="C16" s="22" t="n">
        <v>7613.23678162326</v>
      </c>
      <c r="D16" s="19" t="n">
        <v>422.580279337827</v>
      </c>
      <c r="F16" s="20"/>
    </row>
    <row r="17" customFormat="false" ht="13.8" hidden="false" customHeight="false" outlineLevel="0" collapsed="false">
      <c r="A17" s="21" t="s">
        <v>10</v>
      </c>
      <c r="B17" s="22" t="n">
        <v>11146.5217567098</v>
      </c>
      <c r="C17" s="22" t="n">
        <v>10609.0786558227</v>
      </c>
      <c r="D17" s="19" t="n">
        <v>537.443100887078</v>
      </c>
      <c r="F17" s="20"/>
    </row>
    <row r="18" customFormat="false" ht="13.8" hidden="false" customHeight="false" outlineLevel="0" collapsed="false">
      <c r="A18" s="18" t="s">
        <v>11</v>
      </c>
      <c r="B18" s="19" t="n">
        <v>235.35193961522</v>
      </c>
      <c r="C18" s="19" t="n">
        <v>301.041429223</v>
      </c>
      <c r="D18" s="19" t="n">
        <v>-65.68948960778</v>
      </c>
      <c r="F18" s="20"/>
    </row>
    <row r="19" customFormat="false" ht="13.8" hidden="false" customHeight="false" outlineLevel="0" collapsed="false">
      <c r="A19" s="18" t="s">
        <v>12</v>
      </c>
      <c r="B19" s="19" t="n">
        <v>75026.1474408433</v>
      </c>
      <c r="C19" s="19" t="n">
        <v>71778.7001267732</v>
      </c>
      <c r="D19" s="19" t="n">
        <v>3247.44731407016</v>
      </c>
      <c r="F19" s="20"/>
    </row>
    <row r="20" customFormat="false" ht="13.8" hidden="false" customHeight="false" outlineLevel="0" collapsed="false">
      <c r="A20" s="21" t="s">
        <v>12</v>
      </c>
      <c r="B20" s="22" t="n">
        <v>66675.930569824</v>
      </c>
      <c r="C20" s="22" t="n">
        <v>64878.7896645576</v>
      </c>
      <c r="D20" s="19" t="n">
        <v>1797.14090526632</v>
      </c>
      <c r="F20" s="20"/>
    </row>
    <row r="21" customFormat="false" ht="13.8" hidden="false" customHeight="false" outlineLevel="0" collapsed="false">
      <c r="A21" s="21" t="s">
        <v>13</v>
      </c>
      <c r="B21" s="22" t="n">
        <v>8350.21687101941</v>
      </c>
      <c r="C21" s="22" t="n">
        <v>6899.91046221555</v>
      </c>
      <c r="D21" s="19" t="n">
        <v>1450.30640880386</v>
      </c>
      <c r="F21" s="20"/>
    </row>
    <row r="22" customFormat="false" ht="13.8" hidden="false" customHeight="false" outlineLevel="0" collapsed="false">
      <c r="A22" s="18" t="s">
        <v>14</v>
      </c>
      <c r="B22" s="19" t="n">
        <v>2107.6683192954</v>
      </c>
      <c r="C22" s="19" t="n">
        <v>1974.13589489834</v>
      </c>
      <c r="D22" s="19" t="n">
        <v>133.532424397055</v>
      </c>
      <c r="F22" s="20"/>
    </row>
    <row r="23" customFormat="false" ht="13.8" hidden="false" customHeight="false" outlineLevel="0" collapsed="false">
      <c r="A23" s="18" t="s">
        <v>15</v>
      </c>
      <c r="B23" s="19" t="n">
        <v>5589.25151520938</v>
      </c>
      <c r="C23" s="19" t="n">
        <v>5461.11269580207</v>
      </c>
      <c r="D23" s="19" t="n">
        <v>128.138819407312</v>
      </c>
      <c r="F23" s="20"/>
    </row>
    <row r="24" customFormat="false" ht="13.8" hidden="false" customHeight="false" outlineLevel="0" collapsed="false">
      <c r="A24" s="21" t="s">
        <v>16</v>
      </c>
      <c r="B24" s="22" t="n">
        <v>1248.3617097152</v>
      </c>
      <c r="C24" s="22" t="n">
        <v>1145.40654942396</v>
      </c>
      <c r="D24" s="19" t="n">
        <v>102.95516029124</v>
      </c>
      <c r="F24" s="20"/>
    </row>
    <row r="25" customFormat="false" ht="13.8" hidden="false" customHeight="false" outlineLevel="0" collapsed="false">
      <c r="A25" s="21" t="s">
        <v>17</v>
      </c>
      <c r="B25" s="22" t="n">
        <v>56.5616768283737</v>
      </c>
      <c r="C25" s="22" t="n">
        <v>37.5931700473328</v>
      </c>
      <c r="D25" s="19" t="n">
        <v>18.9685067810409</v>
      </c>
      <c r="F25" s="20"/>
    </row>
    <row r="26" customFormat="false" ht="13.8" hidden="false" customHeight="false" outlineLevel="0" collapsed="false">
      <c r="A26" s="21" t="s">
        <v>18</v>
      </c>
      <c r="B26" s="22" t="n">
        <v>3252.29055067299</v>
      </c>
      <c r="C26" s="22" t="n">
        <v>2909.28509364588</v>
      </c>
      <c r="D26" s="19" t="n">
        <v>343.005457027115</v>
      </c>
      <c r="F26" s="20"/>
    </row>
    <row r="27" customFormat="false" ht="13.8" hidden="false" customHeight="false" outlineLevel="0" collapsed="false">
      <c r="A27" s="21" t="s">
        <v>19</v>
      </c>
      <c r="B27" s="22" t="n">
        <v>1032.03757799281</v>
      </c>
      <c r="C27" s="22" t="n">
        <v>1368.82788268489</v>
      </c>
      <c r="D27" s="19" t="n">
        <v>-336.790304692083</v>
      </c>
      <c r="F27" s="20"/>
    </row>
    <row r="28" customFormat="false" ht="13.8" hidden="false" customHeight="false" outlineLevel="0" collapsed="false">
      <c r="A28" s="18" t="s">
        <v>20</v>
      </c>
      <c r="B28" s="19" t="n">
        <v>3530.97865512466</v>
      </c>
      <c r="C28" s="19" t="n">
        <v>3161.10146425812</v>
      </c>
      <c r="D28" s="19" t="n">
        <v>369.877190866545</v>
      </c>
      <c r="F28" s="20"/>
    </row>
    <row r="29" customFormat="false" ht="13.8" hidden="false" customHeight="false" outlineLevel="0" collapsed="false">
      <c r="A29" s="18" t="s">
        <v>21</v>
      </c>
      <c r="B29" s="19" t="n">
        <v>678.832170539566</v>
      </c>
      <c r="C29" s="19" t="n">
        <v>665.67507687</v>
      </c>
      <c r="D29" s="19" t="n">
        <v>13.1570936695661</v>
      </c>
      <c r="F29" s="20"/>
    </row>
    <row r="30" customFormat="false" ht="13.8" hidden="false" customHeight="false" outlineLevel="0" collapsed="false">
      <c r="A30" s="18" t="s">
        <v>22</v>
      </c>
      <c r="B30" s="19" t="n">
        <v>6030.93452681551</v>
      </c>
      <c r="C30" s="19" t="n">
        <v>5982.00205183253</v>
      </c>
      <c r="D30" s="19" t="n">
        <v>48.9324749829866</v>
      </c>
      <c r="F30" s="20"/>
    </row>
    <row r="31" customFormat="false" ht="13.8" hidden="false" customHeight="false" outlineLevel="0" collapsed="false">
      <c r="A31" s="18"/>
      <c r="B31" s="22"/>
      <c r="C31" s="22"/>
      <c r="D31" s="22"/>
      <c r="F31" s="20"/>
    </row>
    <row r="32" customFormat="false" ht="13.8" hidden="false" customHeight="false" outlineLevel="0" collapsed="false">
      <c r="A32" s="16" t="s">
        <v>23</v>
      </c>
      <c r="B32" s="23" t="n">
        <v>17121.1605749349</v>
      </c>
      <c r="C32" s="23" t="n">
        <v>14972.2705529467</v>
      </c>
      <c r="D32" s="23" t="n">
        <v>2148.89002198819</v>
      </c>
      <c r="F32" s="20"/>
    </row>
    <row r="33" customFormat="false" ht="13.8" hidden="false" customHeight="false" outlineLevel="0" collapsed="false">
      <c r="A33" s="18" t="s">
        <v>24</v>
      </c>
      <c r="B33" s="24" t="n">
        <v>270.161633926262</v>
      </c>
      <c r="C33" s="24" t="n">
        <v>259.613331923312</v>
      </c>
      <c r="D33" s="24" t="n">
        <v>10.54830200295</v>
      </c>
      <c r="F33" s="20"/>
    </row>
    <row r="34" customFormat="false" ht="13.8" hidden="false" customHeight="false" outlineLevel="0" collapsed="false">
      <c r="A34" s="18" t="s">
        <v>25</v>
      </c>
      <c r="B34" s="24" t="n">
        <v>2557.63797030427</v>
      </c>
      <c r="C34" s="24" t="n">
        <v>2443.09617021121</v>
      </c>
      <c r="D34" s="24" t="n">
        <v>114.541800093055</v>
      </c>
      <c r="F34" s="20"/>
    </row>
    <row r="35" customFormat="false" ht="13.8" hidden="false" customHeight="false" outlineLevel="0" collapsed="false">
      <c r="A35" s="18" t="s">
        <v>26</v>
      </c>
      <c r="B35" s="24" t="n">
        <v>9292.85534690751</v>
      </c>
      <c r="C35" s="24" t="n">
        <v>7664.25577253584</v>
      </c>
      <c r="D35" s="24" t="n">
        <v>1628.59957437167</v>
      </c>
      <c r="F35" s="20"/>
    </row>
    <row r="36" s="26" customFormat="true" ht="13.8" hidden="false" customHeight="false" outlineLevel="0" collapsed="false">
      <c r="A36" s="21" t="s">
        <v>21</v>
      </c>
      <c r="B36" s="25" t="n">
        <v>780.991137147264</v>
      </c>
      <c r="C36" s="25" t="n">
        <v>563.993805196133</v>
      </c>
      <c r="D36" s="25" t="n">
        <v>216.997331951131</v>
      </c>
      <c r="E36" s="1"/>
      <c r="F36" s="20"/>
    </row>
    <row r="37" s="26" customFormat="true" ht="13.8" hidden="false" customHeight="false" outlineLevel="0" collapsed="false">
      <c r="A37" s="21" t="s">
        <v>27</v>
      </c>
      <c r="B37" s="25" t="n">
        <v>1074.07288908779</v>
      </c>
      <c r="C37" s="25" t="n">
        <v>622.68186250903</v>
      </c>
      <c r="D37" s="25" t="n">
        <v>451.391026578755</v>
      </c>
      <c r="E37" s="1"/>
      <c r="F37" s="20"/>
    </row>
    <row r="38" s="26" customFormat="true" ht="13.8" hidden="false" customHeight="false" outlineLevel="0" collapsed="false">
      <c r="A38" s="21" t="s">
        <v>28</v>
      </c>
      <c r="B38" s="25" t="n">
        <v>7437.79132067246</v>
      </c>
      <c r="C38" s="25" t="n">
        <v>6477.58010483068</v>
      </c>
      <c r="D38" s="25" t="n">
        <v>960.211215841782</v>
      </c>
      <c r="E38" s="1"/>
      <c r="F38" s="20"/>
    </row>
    <row r="39" customFormat="false" ht="13.8" hidden="false" customHeight="false" outlineLevel="0" collapsed="false">
      <c r="A39" s="18" t="s">
        <v>29</v>
      </c>
      <c r="B39" s="24" t="n">
        <v>1583.08152692219</v>
      </c>
      <c r="C39" s="24" t="n">
        <v>1178.19001572036</v>
      </c>
      <c r="D39" s="24" t="n">
        <v>404.891511201834</v>
      </c>
      <c r="F39" s="20"/>
    </row>
    <row r="40" customFormat="false" ht="13.8" hidden="false" customHeight="false" outlineLevel="0" collapsed="false">
      <c r="A40" s="21" t="s">
        <v>30</v>
      </c>
      <c r="B40" s="25" t="n">
        <v>905.192425184713</v>
      </c>
      <c r="C40" s="25" t="n">
        <v>577.567027464529</v>
      </c>
      <c r="D40" s="25" t="n">
        <v>327.625397720184</v>
      </c>
    </row>
    <row r="41" customFormat="false" ht="13.8" hidden="false" customHeight="false" outlineLevel="0" collapsed="false">
      <c r="A41" s="21" t="s">
        <v>19</v>
      </c>
      <c r="B41" s="25" t="n">
        <v>677.889101737479</v>
      </c>
      <c r="C41" s="25" t="n">
        <v>600.622988255828</v>
      </c>
      <c r="D41" s="25" t="n">
        <v>77.2661134816507</v>
      </c>
    </row>
    <row r="42" customFormat="false" ht="13.8" hidden="false" customHeight="false" outlineLevel="0" collapsed="false">
      <c r="A42" s="18" t="s">
        <v>31</v>
      </c>
      <c r="B42" s="24" t="n">
        <v>3417.42409687469</v>
      </c>
      <c r="C42" s="24" t="n">
        <v>3427.11526255601</v>
      </c>
      <c r="D42" s="24" t="n">
        <v>-9.69116568131858</v>
      </c>
    </row>
    <row r="43" customFormat="false" ht="13.8" hidden="false" customHeight="false" outlineLevel="0" collapsed="false">
      <c r="A43" s="18"/>
      <c r="B43" s="27"/>
      <c r="C43" s="27"/>
      <c r="D43" s="19"/>
    </row>
    <row r="44" customFormat="false" ht="13.8" hidden="false" customHeight="false" outlineLevel="0" collapsed="false">
      <c r="A44" s="28" t="s">
        <v>32</v>
      </c>
      <c r="B44" s="29" t="n">
        <v>129502.663960049</v>
      </c>
      <c r="C44" s="29" t="n">
        <v>122518.35473005</v>
      </c>
      <c r="D44" s="29" t="n">
        <v>6984.30922999897</v>
      </c>
    </row>
    <row r="45" customFormat="false" ht="13.8" hidden="false" customHeight="false" outlineLevel="0" collapsed="false">
      <c r="A45" s="30"/>
      <c r="B45" s="31"/>
      <c r="C45" s="31"/>
      <c r="D45" s="31"/>
    </row>
    <row r="46" customFormat="false" ht="15.6" hidden="false" customHeight="false" outlineLevel="0" collapsed="false">
      <c r="A46" s="9" t="s">
        <v>33</v>
      </c>
      <c r="B46" s="10" t="str">
        <f aca="false">+B11</f>
        <v>June</v>
      </c>
      <c r="C46" s="10" t="str">
        <f aca="false">+C11</f>
        <v>December</v>
      </c>
      <c r="D46" s="10" t="str">
        <f aca="false">+D11</f>
        <v>Variation</v>
      </c>
    </row>
    <row r="47" customFormat="false" ht="13.8" hidden="false" customHeight="false" outlineLevel="0" collapsed="false">
      <c r="A47" s="14"/>
      <c r="B47" s="12" t="n">
        <f aca="false">+B12</f>
        <v>2021</v>
      </c>
      <c r="C47" s="12" t="n">
        <f aca="false">+C12</f>
        <v>2020</v>
      </c>
      <c r="D47" s="13"/>
    </row>
    <row r="48" customFormat="false" ht="13.8" hidden="false" customHeight="false" outlineLevel="0" collapsed="false">
      <c r="A48" s="16" t="s">
        <v>34</v>
      </c>
      <c r="B48" s="17" t="n">
        <v>51251.3248894036</v>
      </c>
      <c r="C48" s="17" t="n">
        <v>47218.9341252179</v>
      </c>
      <c r="D48" s="17" t="n">
        <v>4032.39076418574</v>
      </c>
    </row>
    <row r="49" customFormat="false" ht="13.8" hidden="false" customHeight="false" outlineLevel="0" collapsed="false">
      <c r="A49" s="18" t="s">
        <v>35</v>
      </c>
      <c r="B49" s="32" t="n">
        <v>36625.2402578175</v>
      </c>
      <c r="C49" s="32" t="n">
        <v>35412.8123857671</v>
      </c>
      <c r="D49" s="32" t="n">
        <v>1212.42787205038</v>
      </c>
    </row>
    <row r="50" customFormat="false" ht="13.8" hidden="false" customHeight="false" outlineLevel="0" collapsed="false">
      <c r="A50" s="21" t="s">
        <v>36</v>
      </c>
      <c r="B50" s="33" t="n">
        <v>4813.617</v>
      </c>
      <c r="C50" s="33" t="n">
        <v>4762.54575</v>
      </c>
      <c r="D50" s="33" t="n">
        <v>51.07125</v>
      </c>
    </row>
    <row r="51" customFormat="false" ht="13.8" hidden="false" customHeight="false" outlineLevel="0" collapsed="false">
      <c r="A51" s="21" t="s">
        <v>37</v>
      </c>
      <c r="B51" s="33" t="n">
        <v>-36.6646761184973</v>
      </c>
      <c r="C51" s="33" t="n">
        <v>-242.026867007009</v>
      </c>
      <c r="D51" s="33" t="n">
        <v>205.362190888512</v>
      </c>
    </row>
    <row r="52" customFormat="false" ht="13.8" hidden="false" customHeight="false" outlineLevel="0" collapsed="false">
      <c r="A52" s="21" t="s">
        <v>38</v>
      </c>
      <c r="B52" s="33" t="n">
        <v>37523.6059634238</v>
      </c>
      <c r="C52" s="33" t="n">
        <v>34421.3464610381</v>
      </c>
      <c r="D52" s="33" t="n">
        <v>3102.25950238571</v>
      </c>
    </row>
    <row r="53" customFormat="false" ht="13.8" hidden="false" customHeight="false" outlineLevel="0" collapsed="false">
      <c r="A53" s="21" t="s">
        <v>39</v>
      </c>
      <c r="B53" s="33" t="n">
        <v>-2835.8680413572</v>
      </c>
      <c r="C53" s="33" t="n">
        <v>-1985.3932276872</v>
      </c>
      <c r="D53" s="33" t="n">
        <v>-850.47481367</v>
      </c>
    </row>
    <row r="54" customFormat="false" ht="13.8" hidden="false" customHeight="false" outlineLevel="0" collapsed="false">
      <c r="A54" s="21" t="s">
        <v>40</v>
      </c>
      <c r="B54" s="33" t="n">
        <v>-4370.78132186268</v>
      </c>
      <c r="C54" s="33" t="n">
        <v>-5154.36648871324</v>
      </c>
      <c r="D54" s="33" t="n">
        <v>783.585166850558</v>
      </c>
    </row>
    <row r="55" customFormat="false" ht="13.8" hidden="false" customHeight="false" outlineLevel="0" collapsed="false">
      <c r="A55" s="21" t="s">
        <v>41</v>
      </c>
      <c r="B55" s="33" t="n">
        <v>1531.33133373209</v>
      </c>
      <c r="C55" s="33" t="n">
        <v>3610.70675813649</v>
      </c>
      <c r="D55" s="33" t="n">
        <v>-2079.3754244044</v>
      </c>
    </row>
    <row r="56" s="34" customFormat="true" ht="13.8" hidden="false" customHeight="false" outlineLevel="0" collapsed="false">
      <c r="A56" s="18" t="s">
        <v>42</v>
      </c>
      <c r="B56" s="32" t="n">
        <v>7126.08463158613</v>
      </c>
      <c r="C56" s="32" t="n">
        <v>6306.12173945077</v>
      </c>
      <c r="D56" s="32" t="n">
        <v>819.962892135359</v>
      </c>
    </row>
    <row r="57" customFormat="false" ht="13.8" hidden="false" customHeight="false" outlineLevel="0" collapsed="false">
      <c r="A57" s="18" t="s">
        <v>43</v>
      </c>
      <c r="B57" s="32" t="n">
        <v>7500</v>
      </c>
      <c r="C57" s="32" t="n">
        <v>5500</v>
      </c>
      <c r="D57" s="32" t="n">
        <v>2000</v>
      </c>
    </row>
    <row r="58" customFormat="false" ht="13.8" hidden="false" customHeight="false" outlineLevel="0" collapsed="false">
      <c r="A58" s="14"/>
      <c r="B58" s="22"/>
      <c r="C58" s="22"/>
      <c r="D58" s="22"/>
    </row>
    <row r="59" s="34" customFormat="true" ht="13.8" hidden="false" customHeight="false" outlineLevel="0" collapsed="false">
      <c r="A59" s="16" t="s">
        <v>44</v>
      </c>
      <c r="B59" s="23" t="n">
        <v>59412.7392989423</v>
      </c>
      <c r="C59" s="23" t="n">
        <v>57369.091207024</v>
      </c>
      <c r="D59" s="23" t="n">
        <v>2043.64809191833</v>
      </c>
      <c r="E59" s="1"/>
    </row>
    <row r="60" customFormat="false" ht="13.8" hidden="false" customHeight="false" outlineLevel="0" collapsed="false">
      <c r="A60" s="18" t="s">
        <v>45</v>
      </c>
      <c r="B60" s="19" t="n">
        <v>1214.62906115847</v>
      </c>
      <c r="C60" s="19" t="n">
        <v>1240.3245317534</v>
      </c>
      <c r="D60" s="19" t="n">
        <v>-25.6954705949279</v>
      </c>
    </row>
    <row r="61" customFormat="false" ht="13.8" hidden="false" customHeight="false" outlineLevel="0" collapsed="false">
      <c r="A61" s="18" t="s">
        <v>46</v>
      </c>
      <c r="B61" s="19" t="n">
        <v>5109.67453620961</v>
      </c>
      <c r="C61" s="19" t="n">
        <v>5043.10576505436</v>
      </c>
      <c r="D61" s="19" t="n">
        <v>66.5687711552509</v>
      </c>
    </row>
    <row r="62" customFormat="false" ht="13.8" hidden="false" customHeight="false" outlineLevel="0" collapsed="false">
      <c r="A62" s="18" t="s">
        <v>47</v>
      </c>
      <c r="B62" s="19" t="n">
        <v>6082.32345556421</v>
      </c>
      <c r="C62" s="19" t="n">
        <v>5835.99250114099</v>
      </c>
      <c r="D62" s="19" t="n">
        <v>246.330954423222</v>
      </c>
    </row>
    <row r="63" s="34" customFormat="true" ht="13.8" hidden="false" customHeight="false" outlineLevel="0" collapsed="false">
      <c r="A63" s="21" t="s">
        <v>48</v>
      </c>
      <c r="B63" s="22" t="n">
        <v>2293.02826633661</v>
      </c>
      <c r="C63" s="22" t="n">
        <v>2317.81829195549</v>
      </c>
      <c r="D63" s="22" t="n">
        <v>-24.7900256188818</v>
      </c>
      <c r="E63" s="1"/>
    </row>
    <row r="64" customFormat="false" ht="13.8" hidden="false" customHeight="false" outlineLevel="0" collapsed="false">
      <c r="A64" s="21" t="s">
        <v>49</v>
      </c>
      <c r="B64" s="22" t="n">
        <v>3789.2951892276</v>
      </c>
      <c r="C64" s="22" t="n">
        <v>3518.17420918549</v>
      </c>
      <c r="D64" s="22" t="n">
        <v>271.120980042103</v>
      </c>
    </row>
    <row r="65" customFormat="false" ht="13.8" hidden="false" customHeight="false" outlineLevel="0" collapsed="false">
      <c r="A65" s="18" t="s">
        <v>50</v>
      </c>
      <c r="B65" s="19" t="n">
        <v>35958.2000251715</v>
      </c>
      <c r="C65" s="19" t="n">
        <v>35096.0155486268</v>
      </c>
      <c r="D65" s="19" t="n">
        <v>862.184476544673</v>
      </c>
    </row>
    <row r="66" s="34" customFormat="true" ht="13.8" hidden="false" customHeight="false" outlineLevel="0" collapsed="false">
      <c r="A66" s="21" t="s">
        <v>51</v>
      </c>
      <c r="B66" s="22" t="n">
        <v>30939.3703972583</v>
      </c>
      <c r="C66" s="22" t="n">
        <v>30334.8846257742</v>
      </c>
      <c r="D66" s="22" t="n">
        <v>604.485771484135</v>
      </c>
      <c r="E66" s="1"/>
    </row>
    <row r="67" s="34" customFormat="true" ht="13.8" hidden="false" customHeight="false" outlineLevel="0" collapsed="false">
      <c r="A67" s="21" t="s">
        <v>52</v>
      </c>
      <c r="B67" s="22" t="n">
        <v>309.833455661809</v>
      </c>
      <c r="C67" s="22" t="n">
        <v>333.973334932886</v>
      </c>
      <c r="D67" s="22" t="n">
        <v>-24.1398792710762</v>
      </c>
      <c r="E67" s="1"/>
    </row>
    <row r="68" s="34" customFormat="true" ht="13.8" hidden="false" customHeight="false" outlineLevel="0" collapsed="false">
      <c r="A68" s="21" t="s">
        <v>19</v>
      </c>
      <c r="B68" s="22" t="n">
        <v>839.867111863012</v>
      </c>
      <c r="C68" s="22" t="n">
        <v>990.788079387432</v>
      </c>
      <c r="D68" s="22" t="n">
        <v>-150.92096752442</v>
      </c>
      <c r="E68" s="1"/>
    </row>
    <row r="69" s="34" customFormat="true" ht="13.8" hidden="false" customHeight="false" outlineLevel="0" collapsed="false">
      <c r="A69" s="21" t="s">
        <v>53</v>
      </c>
      <c r="B69" s="22" t="n">
        <v>2060.16041548998</v>
      </c>
      <c r="C69" s="22" t="n">
        <v>1926.82968756529</v>
      </c>
      <c r="D69" s="22" t="n">
        <v>133.330727924691</v>
      </c>
      <c r="E69" s="1"/>
    </row>
    <row r="70" s="34" customFormat="true" ht="13.8" hidden="false" customHeight="false" outlineLevel="0" collapsed="false">
      <c r="A70" s="21" t="s">
        <v>54</v>
      </c>
      <c r="B70" s="22" t="n">
        <v>1808.96864489836</v>
      </c>
      <c r="C70" s="22" t="n">
        <v>1509.53982096702</v>
      </c>
      <c r="D70" s="22" t="n">
        <v>299.428823931342</v>
      </c>
      <c r="E70" s="1"/>
    </row>
    <row r="71" s="34" customFormat="true" ht="13.8" hidden="false" customHeight="false" outlineLevel="0" collapsed="false">
      <c r="A71" s="18" t="s">
        <v>55</v>
      </c>
      <c r="B71" s="19" t="n">
        <v>320.67328797793</v>
      </c>
      <c r="C71" s="19" t="n">
        <v>261.557670455325</v>
      </c>
      <c r="D71" s="19" t="n">
        <v>59.1156175226055</v>
      </c>
      <c r="E71" s="1"/>
    </row>
    <row r="72" s="34" customFormat="true" ht="13.8" hidden="false" customHeight="false" outlineLevel="0" collapsed="false">
      <c r="A72" s="18" t="s">
        <v>56</v>
      </c>
      <c r="B72" s="19" t="n">
        <v>289.425534959307</v>
      </c>
      <c r="C72" s="19" t="n">
        <v>285.195856617811</v>
      </c>
      <c r="D72" s="19" t="n">
        <v>4.22967834149597</v>
      </c>
      <c r="E72" s="1"/>
    </row>
    <row r="73" s="34" customFormat="true" ht="13.8" hidden="false" customHeight="false" outlineLevel="0" collapsed="false">
      <c r="A73" s="18" t="s">
        <v>57</v>
      </c>
      <c r="B73" s="19" t="n">
        <v>10437.8133979013</v>
      </c>
      <c r="C73" s="19" t="n">
        <v>9606.8993333753</v>
      </c>
      <c r="D73" s="19" t="n">
        <v>830.914064526012</v>
      </c>
      <c r="E73" s="1"/>
    </row>
    <row r="74" customFormat="false" ht="13.8" hidden="false" customHeight="false" outlineLevel="0" collapsed="false">
      <c r="A74" s="18"/>
      <c r="B74" s="19"/>
      <c r="C74" s="19"/>
      <c r="D74" s="19"/>
    </row>
    <row r="75" customFormat="false" ht="13.8" hidden="false" customHeight="false" outlineLevel="0" collapsed="false">
      <c r="A75" s="16" t="s">
        <v>58</v>
      </c>
      <c r="B75" s="23" t="n">
        <v>18838.5997672541</v>
      </c>
      <c r="C75" s="23" t="n">
        <v>17930.3293865279</v>
      </c>
      <c r="D75" s="23" t="n">
        <v>908.270380726237</v>
      </c>
    </row>
    <row r="76" customFormat="false" ht="13.8" hidden="false" customHeight="false" outlineLevel="0" collapsed="false">
      <c r="A76" s="18" t="s">
        <v>47</v>
      </c>
      <c r="B76" s="19" t="n">
        <v>704.626950616134</v>
      </c>
      <c r="C76" s="19" t="n">
        <v>579.478330128815</v>
      </c>
      <c r="D76" s="19" t="n">
        <v>125.148620487319</v>
      </c>
    </row>
    <row r="77" customFormat="false" ht="13.8" hidden="false" customHeight="false" outlineLevel="0" collapsed="false">
      <c r="A77" s="21" t="s">
        <v>48</v>
      </c>
      <c r="B77" s="22" t="n">
        <v>16.8955679780241</v>
      </c>
      <c r="C77" s="22" t="n">
        <v>22.6072208516964</v>
      </c>
      <c r="D77" s="22" t="n">
        <v>-5.71165287367229</v>
      </c>
    </row>
    <row r="78" s="34" customFormat="true" ht="13.8" hidden="false" customHeight="false" outlineLevel="0" collapsed="false">
      <c r="A78" s="21" t="s">
        <v>49</v>
      </c>
      <c r="B78" s="22" t="n">
        <v>687.73138263811</v>
      </c>
      <c r="C78" s="22" t="n">
        <v>556.871109277119</v>
      </c>
      <c r="D78" s="22" t="n">
        <v>130.860273360992</v>
      </c>
      <c r="E78" s="1"/>
    </row>
    <row r="79" customFormat="false" ht="13.8" hidden="false" customHeight="false" outlineLevel="0" collapsed="false">
      <c r="A79" s="18" t="s">
        <v>59</v>
      </c>
      <c r="B79" s="19" t="n">
        <v>15358.7028713762</v>
      </c>
      <c r="C79" s="19" t="n">
        <v>15468.6161304586</v>
      </c>
      <c r="D79" s="19" t="n">
        <v>-109.913259082438</v>
      </c>
    </row>
    <row r="80" customFormat="false" ht="13.8" hidden="false" customHeight="false" outlineLevel="0" collapsed="false">
      <c r="A80" s="21" t="s">
        <v>51</v>
      </c>
      <c r="B80" s="22" t="n">
        <v>7489.50084520354</v>
      </c>
      <c r="C80" s="22" t="n">
        <v>7703.07729596579</v>
      </c>
      <c r="D80" s="22" t="n">
        <v>-213.576450762248</v>
      </c>
    </row>
    <row r="81" s="34" customFormat="true" ht="14.25" hidden="false" customHeight="true" outlineLevel="0" collapsed="false">
      <c r="A81" s="21" t="s">
        <v>52</v>
      </c>
      <c r="B81" s="22" t="n">
        <v>47.3032733239707</v>
      </c>
      <c r="C81" s="22" t="n">
        <v>56.5577481442207</v>
      </c>
      <c r="D81" s="22" t="n">
        <v>-9.25447482025</v>
      </c>
      <c r="E81" s="1"/>
    </row>
    <row r="82" customFormat="false" ht="13.8" hidden="false" customHeight="false" outlineLevel="0" collapsed="false">
      <c r="A82" s="21" t="s">
        <v>19</v>
      </c>
      <c r="B82" s="22" t="n">
        <v>581.988271225802</v>
      </c>
      <c r="C82" s="22" t="n">
        <v>296.573198805476</v>
      </c>
      <c r="D82" s="22" t="n">
        <v>285.415072420326</v>
      </c>
    </row>
    <row r="83" customFormat="false" ht="13.8" hidden="false" customHeight="false" outlineLevel="0" collapsed="false">
      <c r="A83" s="21" t="s">
        <v>53</v>
      </c>
      <c r="B83" s="22" t="n">
        <v>137.151242030454</v>
      </c>
      <c r="C83" s="22" t="n">
        <v>130.964073100093</v>
      </c>
      <c r="D83" s="22" t="n">
        <v>6.18716893036049</v>
      </c>
    </row>
    <row r="84" customFormat="false" ht="13.8" hidden="false" customHeight="false" outlineLevel="0" collapsed="false">
      <c r="A84" s="21" t="s">
        <v>60</v>
      </c>
      <c r="B84" s="22" t="n">
        <v>5278.11410381583</v>
      </c>
      <c r="C84" s="22" t="n">
        <v>5137.0743746728</v>
      </c>
      <c r="D84" s="22" t="n">
        <v>141.039729143026</v>
      </c>
    </row>
    <row r="85" customFormat="false" ht="13.8" hidden="false" customHeight="false" outlineLevel="0" collapsed="false">
      <c r="A85" s="21" t="s">
        <v>54</v>
      </c>
      <c r="B85" s="22" t="n">
        <v>1824.64513577658</v>
      </c>
      <c r="C85" s="22" t="n">
        <v>2144.36943977023</v>
      </c>
      <c r="D85" s="22" t="n">
        <v>-319.724303993652</v>
      </c>
    </row>
    <row r="86" customFormat="false" ht="13.8" hidden="false" customHeight="false" outlineLevel="0" collapsed="false">
      <c r="A86" s="18" t="s">
        <v>61</v>
      </c>
      <c r="B86" s="19" t="n">
        <v>2775.26994526183</v>
      </c>
      <c r="C86" s="19" t="n">
        <v>1882.23492594047</v>
      </c>
      <c r="D86" s="19" t="n">
        <v>893.035019321357</v>
      </c>
    </row>
    <row r="87" customFormat="false" ht="13.8" hidden="false" customHeight="false" outlineLevel="0" collapsed="false">
      <c r="A87" s="21" t="s">
        <v>62</v>
      </c>
      <c r="B87" s="22" t="n">
        <v>580.852055468168</v>
      </c>
      <c r="C87" s="22" t="n">
        <v>178.04229931242</v>
      </c>
      <c r="D87" s="22" t="n">
        <v>402.809756155748</v>
      </c>
    </row>
    <row r="88" customFormat="false" ht="13.8" hidden="false" customHeight="false" outlineLevel="0" collapsed="false">
      <c r="A88" s="21" t="s">
        <v>63</v>
      </c>
      <c r="B88" s="22" t="n">
        <v>1619.07797360029</v>
      </c>
      <c r="C88" s="22" t="n">
        <v>1226.06188640109</v>
      </c>
      <c r="D88" s="22" t="n">
        <v>393.016087199197</v>
      </c>
    </row>
    <row r="89" customFormat="false" ht="13.8" hidden="false" customHeight="false" outlineLevel="0" collapsed="false">
      <c r="A89" s="21" t="s">
        <v>64</v>
      </c>
      <c r="B89" s="22" t="n">
        <v>575.339916193374</v>
      </c>
      <c r="C89" s="22" t="n">
        <v>478.130740226963</v>
      </c>
      <c r="D89" s="22" t="n">
        <v>97.2091759664114</v>
      </c>
    </row>
    <row r="90" customFormat="false" ht="13.8" hidden="false" customHeight="false" outlineLevel="0" collapsed="false">
      <c r="A90" s="21"/>
      <c r="B90" s="19"/>
      <c r="C90" s="19"/>
      <c r="D90" s="19"/>
    </row>
    <row r="91" customFormat="false" ht="13.8" hidden="false" customHeight="false" outlineLevel="0" collapsed="false">
      <c r="A91" s="28" t="s">
        <v>65</v>
      </c>
      <c r="B91" s="29" t="n">
        <v>129502.6639556</v>
      </c>
      <c r="C91" s="29" t="n">
        <v>122518.35471877</v>
      </c>
      <c r="D91" s="29" t="n">
        <v>6984.3092368303</v>
      </c>
    </row>
    <row r="92" customFormat="false" ht="13.8" hidden="false" customHeight="false" outlineLevel="0" collapsed="false">
      <c r="A92" s="21"/>
      <c r="B92" s="35"/>
      <c r="C92" s="35"/>
    </row>
    <row r="93" customFormat="false" ht="13.8" hidden="false" customHeight="false" outlineLevel="0" collapsed="false">
      <c r="A93" s="3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66</v>
      </c>
      <c r="B5" s="2"/>
      <c r="C5" s="2"/>
      <c r="D5" s="2"/>
    </row>
    <row r="6" customFormat="false" ht="18" hidden="false" customHeight="false" outlineLevel="0" collapsed="false">
      <c r="A6" s="3" t="n">
        <f aca="false">+'Balance Sheet'!A6</f>
        <v>44377</v>
      </c>
      <c r="B6" s="3"/>
      <c r="C6" s="3"/>
      <c r="D6" s="3"/>
    </row>
    <row r="7" customFormat="false" ht="18" hidden="false" customHeight="false" outlineLevel="0" collapsed="false">
      <c r="A7" s="37" t="s">
        <v>1</v>
      </c>
      <c r="B7" s="37"/>
      <c r="C7" s="37"/>
      <c r="D7" s="37"/>
    </row>
    <row r="8" customFormat="false" ht="13.8" hidden="false" customHeight="false" outlineLevel="0" collapsed="false">
      <c r="A8" s="38"/>
      <c r="B8" s="38"/>
      <c r="C8" s="39"/>
      <c r="D8" s="38"/>
    </row>
    <row r="9" customFormat="false" ht="13.8" hidden="false" customHeight="false" outlineLevel="0" collapsed="false">
      <c r="A9" s="38"/>
      <c r="B9" s="38"/>
      <c r="C9" s="40"/>
      <c r="D9" s="41" t="s">
        <v>2</v>
      </c>
    </row>
    <row r="10" customFormat="false" ht="31.95" hidden="false" customHeight="true" outlineLevel="0" collapsed="false">
      <c r="A10" s="42"/>
      <c r="B10" s="43" t="s">
        <v>67</v>
      </c>
      <c r="C10" s="43" t="s">
        <v>68</v>
      </c>
      <c r="D10" s="43" t="s">
        <v>69</v>
      </c>
    </row>
    <row r="11" customFormat="false" ht="13.8" hidden="false" customHeight="false" outlineLevel="0" collapsed="false">
      <c r="A11" s="44" t="s">
        <v>70</v>
      </c>
      <c r="B11" s="45" t="n">
        <v>18752.1607263054</v>
      </c>
      <c r="C11" s="45" t="n">
        <v>16467.3697774705</v>
      </c>
      <c r="D11" s="45" t="n">
        <v>13.8746562426788</v>
      </c>
      <c r="F11" s="46"/>
      <c r="G11" s="46"/>
      <c r="H11" s="46"/>
    </row>
    <row r="12" customFormat="false" ht="13.8" hidden="false" customHeight="false" outlineLevel="0" collapsed="false">
      <c r="A12" s="47" t="s">
        <v>71</v>
      </c>
      <c r="B12" s="48" t="n">
        <v>-10246.1704905676</v>
      </c>
      <c r="C12" s="48" t="n">
        <v>-8417.07698566498</v>
      </c>
      <c r="D12" s="48" t="n">
        <v>21.730744628067</v>
      </c>
      <c r="F12" s="46"/>
      <c r="G12" s="46"/>
      <c r="H12" s="46"/>
    </row>
    <row r="13" customFormat="false" ht="13.8" hidden="false" customHeight="false" outlineLevel="0" collapsed="false">
      <c r="A13" s="49" t="s">
        <v>72</v>
      </c>
      <c r="B13" s="50" t="n">
        <v>8505.99023573773</v>
      </c>
      <c r="C13" s="50" t="n">
        <v>8050.29279180557</v>
      </c>
      <c r="D13" s="51" t="n">
        <v>5.66063192628244</v>
      </c>
      <c r="F13" s="46"/>
      <c r="G13" s="46"/>
      <c r="H13" s="46"/>
    </row>
    <row r="14" customFormat="false" ht="13.8" hidden="false" customHeight="false" outlineLevel="0" collapsed="false">
      <c r="A14" s="44" t="s">
        <v>73</v>
      </c>
      <c r="B14" s="45" t="n">
        <v>-2119.70070827884</v>
      </c>
      <c r="C14" s="45" t="n">
        <v>-2053.76759946857</v>
      </c>
      <c r="D14" s="45" t="n">
        <v>3.21034905932506</v>
      </c>
      <c r="F14" s="46"/>
      <c r="G14" s="46"/>
      <c r="H14" s="46"/>
    </row>
    <row r="15" customFormat="false" ht="13.8" hidden="false" customHeight="false" outlineLevel="0" collapsed="false">
      <c r="A15" s="52" t="s">
        <v>74</v>
      </c>
      <c r="B15" s="53" t="n">
        <v>-1449.0657782631</v>
      </c>
      <c r="C15" s="53" t="n">
        <v>-1418.02709767226</v>
      </c>
      <c r="D15" s="53" t="n">
        <v>2.1888637136618</v>
      </c>
      <c r="F15" s="46"/>
      <c r="G15" s="46"/>
      <c r="H15" s="46"/>
    </row>
    <row r="16" customFormat="false" ht="13.8" hidden="false" customHeight="false" outlineLevel="0" collapsed="false">
      <c r="A16" s="52" t="s">
        <v>75</v>
      </c>
      <c r="B16" s="54" t="n">
        <v>340.175481691286</v>
      </c>
      <c r="C16" s="54" t="n">
        <v>346.531338873508</v>
      </c>
      <c r="D16" s="54" t="n">
        <v>-1.83413633031945</v>
      </c>
      <c r="F16" s="46"/>
      <c r="G16" s="46"/>
      <c r="H16" s="46"/>
    </row>
    <row r="17" customFormat="false" ht="13.8" hidden="false" customHeight="false" outlineLevel="0" collapsed="false">
      <c r="A17" s="52" t="s">
        <v>76</v>
      </c>
      <c r="B17" s="53" t="n">
        <v>-1411.83077174261</v>
      </c>
      <c r="C17" s="53" t="n">
        <v>-1363.92915897383</v>
      </c>
      <c r="D17" s="53" t="n">
        <v>3.51203084512228</v>
      </c>
      <c r="F17" s="46"/>
      <c r="G17" s="46"/>
      <c r="H17" s="46"/>
    </row>
    <row r="18" customFormat="false" ht="13.8" hidden="false" customHeight="false" outlineLevel="0" collapsed="false">
      <c r="A18" s="52" t="s">
        <v>77</v>
      </c>
      <c r="B18" s="54" t="n">
        <v>401.020360035592</v>
      </c>
      <c r="C18" s="54" t="n">
        <v>381.657318304015</v>
      </c>
      <c r="D18" s="53" t="n">
        <v>5.07341030891827</v>
      </c>
      <c r="F18" s="46"/>
      <c r="G18" s="46"/>
      <c r="H18" s="46"/>
    </row>
    <row r="19" customFormat="false" ht="13.8" hidden="false" customHeight="false" outlineLevel="0" collapsed="false">
      <c r="A19" s="44" t="s">
        <v>78</v>
      </c>
      <c r="B19" s="45" t="n">
        <v>-942.671962092658</v>
      </c>
      <c r="C19" s="45" t="n">
        <v>-1057.67929633412</v>
      </c>
      <c r="D19" s="45" t="n">
        <v>-10.8735544545565</v>
      </c>
      <c r="F19" s="46"/>
      <c r="G19" s="46"/>
      <c r="H19" s="46"/>
    </row>
    <row r="20" customFormat="false" ht="13.8" hidden="false" customHeight="false" outlineLevel="0" collapsed="false">
      <c r="A20" s="49" t="s">
        <v>79</v>
      </c>
      <c r="B20" s="51" t="n">
        <v>5443.61756536624</v>
      </c>
      <c r="C20" s="51" t="n">
        <v>4938.84589600288</v>
      </c>
      <c r="D20" s="51" t="n">
        <v>10.2204377296299</v>
      </c>
      <c r="F20" s="46"/>
      <c r="G20" s="46"/>
      <c r="H20" s="46"/>
    </row>
    <row r="21" customFormat="false" ht="13.8" hidden="false" customHeight="false" outlineLevel="0" collapsed="false">
      <c r="A21" s="47" t="s">
        <v>80</v>
      </c>
      <c r="B21" s="48" t="n">
        <v>-2202.10025392242</v>
      </c>
      <c r="C21" s="48" t="n">
        <v>-2243.40981744979</v>
      </c>
      <c r="D21" s="48" t="n">
        <v>-1.84137393025805</v>
      </c>
      <c r="F21" s="46"/>
      <c r="G21" s="46"/>
      <c r="H21" s="46"/>
    </row>
    <row r="22" customFormat="false" ht="13.8" hidden="false" customHeight="false" outlineLevel="0" collapsed="false">
      <c r="A22" s="49" t="s">
        <v>81</v>
      </c>
      <c r="B22" s="51" t="n">
        <v>3241.51731144382</v>
      </c>
      <c r="C22" s="51" t="n">
        <v>2695.43607855309</v>
      </c>
      <c r="D22" s="51" t="n">
        <v>20.2594762767984</v>
      </c>
      <c r="F22" s="46"/>
      <c r="G22" s="46"/>
      <c r="H22" s="46"/>
    </row>
    <row r="23" customFormat="false" ht="13.8" hidden="false" customHeight="false" outlineLevel="0" collapsed="false">
      <c r="A23" s="44" t="s">
        <v>82</v>
      </c>
      <c r="B23" s="45" t="n">
        <v>-1047.57309738751</v>
      </c>
      <c r="C23" s="45" t="n">
        <v>-1076.90763264428</v>
      </c>
      <c r="D23" s="45" t="n">
        <v>-2.72396019561487</v>
      </c>
      <c r="F23" s="46"/>
      <c r="G23" s="46"/>
      <c r="H23" s="46"/>
    </row>
    <row r="24" customFormat="false" ht="13.8" hidden="false" customHeight="false" outlineLevel="0" collapsed="false">
      <c r="A24" s="44" t="s">
        <v>83</v>
      </c>
      <c r="B24" s="45" t="n">
        <v>575.917982931282</v>
      </c>
      <c r="C24" s="45" t="n">
        <v>676.692465983824</v>
      </c>
      <c r="D24" s="45" t="n">
        <v>-14.8922129502401</v>
      </c>
      <c r="F24" s="46"/>
      <c r="G24" s="46"/>
      <c r="H24" s="46"/>
    </row>
    <row r="25" customFormat="false" ht="13.8" hidden="false" customHeight="false" outlineLevel="0" collapsed="false">
      <c r="A25" s="44" t="s">
        <v>84</v>
      </c>
      <c r="B25" s="45" t="n">
        <v>-471.655114456227</v>
      </c>
      <c r="C25" s="45" t="n">
        <v>-400.215166660453</v>
      </c>
      <c r="D25" s="45" t="n">
        <v>17.8503849296606</v>
      </c>
      <c r="F25" s="46"/>
      <c r="G25" s="46"/>
      <c r="H25" s="46"/>
    </row>
    <row r="26" customFormat="false" ht="13.8" hidden="false" customHeight="false" outlineLevel="0" collapsed="false">
      <c r="A26" s="44" t="s">
        <v>85</v>
      </c>
      <c r="B26" s="45" t="n">
        <v>-1.8639143391657</v>
      </c>
      <c r="C26" s="45" t="n">
        <v>475.85304007443</v>
      </c>
      <c r="D26" s="45" t="n">
        <v>-100.39169957575</v>
      </c>
      <c r="F26" s="46"/>
      <c r="G26" s="46"/>
      <c r="H26" s="46"/>
    </row>
    <row r="27" customFormat="false" ht="13.8" hidden="false" customHeight="false" outlineLevel="0" collapsed="false">
      <c r="A27" s="49" t="s">
        <v>86</v>
      </c>
      <c r="B27" s="51" t="n">
        <v>2767.99828264842</v>
      </c>
      <c r="C27" s="51" t="n">
        <v>2771.07395196707</v>
      </c>
      <c r="D27" s="51" t="n">
        <v>-0.11099196094922</v>
      </c>
      <c r="F27" s="46"/>
      <c r="G27" s="46"/>
      <c r="H27" s="46"/>
    </row>
    <row r="28" customFormat="false" ht="13.8" hidden="false" customHeight="false" outlineLevel="0" collapsed="false">
      <c r="A28" s="47" t="s">
        <v>87</v>
      </c>
      <c r="B28" s="48" t="n">
        <v>-1014.56295483034</v>
      </c>
      <c r="C28" s="48" t="n">
        <v>-780.372278396975</v>
      </c>
      <c r="D28" s="45" t="n">
        <v>30.0101224654509</v>
      </c>
      <c r="F28" s="46"/>
      <c r="G28" s="46"/>
      <c r="H28" s="46"/>
    </row>
    <row r="29" customFormat="false" ht="13.8" hidden="false" customHeight="false" outlineLevel="0" collapsed="false">
      <c r="A29" s="47" t="s">
        <v>88</v>
      </c>
      <c r="B29" s="48" t="n">
        <v>-222.103994085999</v>
      </c>
      <c r="C29" s="48" t="n">
        <v>-114.319493144132</v>
      </c>
      <c r="D29" s="45" t="n">
        <v>94.2835713993003</v>
      </c>
      <c r="F29" s="46"/>
      <c r="G29" s="46"/>
      <c r="H29" s="46"/>
    </row>
    <row r="30" customFormat="false" ht="13.8" hidden="false" customHeight="false" outlineLevel="0" collapsed="false">
      <c r="A30" s="49" t="s">
        <v>89</v>
      </c>
      <c r="B30" s="51" t="n">
        <v>1531.33133373209</v>
      </c>
      <c r="C30" s="51" t="n">
        <v>1876.38218042596</v>
      </c>
      <c r="D30" s="51" t="n">
        <v>-18.3891560202058</v>
      </c>
      <c r="F30" s="46"/>
      <c r="G30" s="46"/>
      <c r="H30" s="46"/>
    </row>
    <row r="31" customFormat="false" ht="12" hidden="false" customHeight="true" outlineLevel="0" collapsed="false"/>
    <row r="32" customFormat="false" ht="13.8" hidden="false" customHeight="false" outlineLevel="0" collapsed="false">
      <c r="A32" s="55" t="s">
        <v>90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4" min="3" style="1" width="14.1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6"/>
      <c r="F4" s="57"/>
    </row>
    <row r="5" customFormat="false" ht="18.75" hidden="false" customHeight="true" outlineLevel="0" collapsed="false">
      <c r="C5" s="56" t="s">
        <v>91</v>
      </c>
      <c r="D5" s="56"/>
      <c r="E5" s="56"/>
      <c r="F5" s="57"/>
    </row>
    <row r="6" customFormat="false" ht="18" hidden="false" customHeight="false" outlineLevel="0" collapsed="false">
      <c r="A6" s="58" t="s">
        <v>92</v>
      </c>
      <c r="C6" s="59" t="n">
        <f aca="false">+'Balance Sheet'!A6</f>
        <v>44377</v>
      </c>
      <c r="D6" s="59"/>
      <c r="E6" s="56"/>
      <c r="F6" s="57"/>
    </row>
    <row r="7" customFormat="false" ht="18" hidden="false" customHeight="false" outlineLevel="0" collapsed="false">
      <c r="B7" s="56"/>
      <c r="C7" s="56" t="s">
        <v>1</v>
      </c>
      <c r="D7" s="56"/>
      <c r="E7" s="56"/>
      <c r="F7" s="57"/>
    </row>
    <row r="8" customFormat="false" ht="18" hidden="false" customHeight="false" outlineLevel="0" collapsed="false">
      <c r="A8" s="60"/>
      <c r="B8" s="61"/>
      <c r="C8" s="61"/>
      <c r="D8" s="61"/>
      <c r="E8" s="61"/>
      <c r="F8" s="57"/>
    </row>
    <row r="9" customFormat="false" ht="13.8" hidden="false" customHeight="false" outlineLevel="0" collapsed="false">
      <c r="A9" s="62"/>
      <c r="B9" s="63"/>
      <c r="C9" s="63"/>
      <c r="D9" s="63"/>
      <c r="E9" s="63"/>
      <c r="F9" s="41" t="s">
        <v>2</v>
      </c>
    </row>
    <row r="10" customFormat="false" ht="34.2" hidden="false" customHeight="true" outlineLevel="0" collapsed="false">
      <c r="A10" s="64" t="str">
        <f aca="false">+'P&amp;L'!B10</f>
        <v>June
2021</v>
      </c>
      <c r="B10" s="28" t="s">
        <v>93</v>
      </c>
      <c r="C10" s="65" t="s">
        <v>94</v>
      </c>
      <c r="D10" s="65" t="s">
        <v>95</v>
      </c>
      <c r="E10" s="65" t="s">
        <v>96</v>
      </c>
      <c r="F10" s="65" t="s">
        <v>97</v>
      </c>
    </row>
    <row r="11" customFormat="false" ht="13.8" hidden="false" customHeight="false" outlineLevel="0" collapsed="false">
      <c r="A11" s="66" t="s">
        <v>98</v>
      </c>
      <c r="B11" s="48" t="n">
        <v>6845.7502068054</v>
      </c>
      <c r="C11" s="48" t="n">
        <v>2634.12779475416</v>
      </c>
      <c r="D11" s="48" t="n">
        <v>10807.637162143</v>
      </c>
      <c r="E11" s="53" t="n">
        <v>130.335099720487</v>
      </c>
      <c r="F11" s="53" t="n">
        <v>-1665.68953711764</v>
      </c>
    </row>
    <row r="12" customFormat="false" ht="13.8" hidden="false" customHeight="false" outlineLevel="0" collapsed="false">
      <c r="A12" s="66" t="s">
        <v>99</v>
      </c>
      <c r="B12" s="48" t="n">
        <v>-2788.65699334288</v>
      </c>
      <c r="C12" s="48" t="n">
        <v>-228.142275225389</v>
      </c>
      <c r="D12" s="48" t="n">
        <v>-8785.3950087517</v>
      </c>
      <c r="E12" s="53" t="n">
        <v>-88.2953143660836</v>
      </c>
      <c r="F12" s="53" t="n">
        <v>1644.31910111843</v>
      </c>
    </row>
    <row r="13" customFormat="false" ht="13.8" hidden="false" customHeight="false" outlineLevel="0" collapsed="false">
      <c r="A13" s="67" t="s">
        <v>72</v>
      </c>
      <c r="B13" s="50" t="n">
        <v>4057.09321346252</v>
      </c>
      <c r="C13" s="50" t="n">
        <v>2405.98551952877</v>
      </c>
      <c r="D13" s="50" t="n">
        <v>2022.24215339126</v>
      </c>
      <c r="E13" s="50" t="n">
        <v>42.0397853544035</v>
      </c>
      <c r="F13" s="51" t="n">
        <v>-21.3704359992109</v>
      </c>
    </row>
    <row r="14" customFormat="false" ht="13.8" hidden="false" customHeight="false" outlineLevel="0" collapsed="false">
      <c r="A14" s="66" t="s">
        <v>73</v>
      </c>
      <c r="B14" s="53" t="n">
        <v>-1052.72514868878</v>
      </c>
      <c r="C14" s="53" t="n">
        <v>-336.808739653411</v>
      </c>
      <c r="D14" s="53" t="n">
        <v>-773.056899578613</v>
      </c>
      <c r="E14" s="53" t="n">
        <v>-8.1512510475881</v>
      </c>
      <c r="F14" s="53" t="n">
        <v>51.041330689561</v>
      </c>
    </row>
    <row r="15" customFormat="false" ht="13.8" hidden="false" customHeight="false" outlineLevel="0" collapsed="false">
      <c r="A15" s="68" t="s">
        <v>74</v>
      </c>
      <c r="B15" s="53" t="n">
        <v>-797.616293152392</v>
      </c>
      <c r="C15" s="53" t="n">
        <v>-220.118891865034</v>
      </c>
      <c r="D15" s="53" t="n">
        <v>-232.907158900162</v>
      </c>
      <c r="E15" s="69" t="n">
        <v>-5.8496134386406</v>
      </c>
      <c r="F15" s="69" t="n">
        <v>-192.573820906876</v>
      </c>
    </row>
    <row r="16" customFormat="false" ht="13.8" hidden="false" customHeight="false" outlineLevel="0" collapsed="false">
      <c r="A16" s="68" t="s">
        <v>75</v>
      </c>
      <c r="B16" s="53" t="n">
        <v>258.012376610854</v>
      </c>
      <c r="C16" s="53" t="n">
        <v>55.7466474849001</v>
      </c>
      <c r="D16" s="53" t="n">
        <v>23.3848225787193</v>
      </c>
      <c r="E16" s="69" t="n">
        <v>0</v>
      </c>
      <c r="F16" s="69" t="n">
        <v>3.03163501681327</v>
      </c>
    </row>
    <row r="17" customFormat="false" ht="13.8" hidden="false" customHeight="false" outlineLevel="0" collapsed="false">
      <c r="A17" s="68" t="s">
        <v>76</v>
      </c>
      <c r="B17" s="53" t="n">
        <v>-737.083583564314</v>
      </c>
      <c r="C17" s="53" t="n">
        <v>-310.360217834536</v>
      </c>
      <c r="D17" s="53" t="n">
        <v>-631.138122599697</v>
      </c>
      <c r="E17" s="69" t="n">
        <v>-2.3498459076513</v>
      </c>
      <c r="F17" s="69" t="n">
        <v>269.10099816359</v>
      </c>
    </row>
    <row r="18" customFormat="false" ht="13.8" hidden="false" customHeight="false" outlineLevel="0" collapsed="false">
      <c r="A18" s="68" t="s">
        <v>77</v>
      </c>
      <c r="B18" s="53" t="n">
        <v>223.962351417069</v>
      </c>
      <c r="C18" s="53" t="n">
        <v>137.923722561259</v>
      </c>
      <c r="D18" s="53" t="n">
        <v>67.6035593425263</v>
      </c>
      <c r="E18" s="69" t="n">
        <v>0.0482082987038</v>
      </c>
      <c r="F18" s="69" t="n">
        <v>-28.5174815839661</v>
      </c>
    </row>
    <row r="19" customFormat="false" ht="13.8" hidden="false" customHeight="false" outlineLevel="0" collapsed="false">
      <c r="A19" s="66" t="s">
        <v>78</v>
      </c>
      <c r="B19" s="53" t="n">
        <v>-436.516010633753</v>
      </c>
      <c r="C19" s="53" t="n">
        <v>-64.0264327825955</v>
      </c>
      <c r="D19" s="53" t="n">
        <v>-440.885007187376</v>
      </c>
      <c r="E19" s="69" t="n">
        <v>-0.6897483972353</v>
      </c>
      <c r="F19" s="69" t="n">
        <v>-0.554763091698472</v>
      </c>
    </row>
    <row r="20" customFormat="false" ht="13.8" hidden="false" customHeight="false" outlineLevel="0" collapsed="false">
      <c r="A20" s="67" t="s">
        <v>79</v>
      </c>
      <c r="B20" s="51" t="n">
        <v>2567.85205413999</v>
      </c>
      <c r="C20" s="51" t="n">
        <v>2005.15034709276</v>
      </c>
      <c r="D20" s="51" t="n">
        <v>808.30024662527</v>
      </c>
      <c r="E20" s="51" t="n">
        <v>33.1987859095801</v>
      </c>
      <c r="F20" s="51" t="n">
        <v>29.1161315986516</v>
      </c>
    </row>
    <row r="21" customFormat="false" ht="13.8" hidden="false" customHeight="false" outlineLevel="0" collapsed="false">
      <c r="A21" s="66" t="s">
        <v>100</v>
      </c>
      <c r="B21" s="53" t="n">
        <v>-956.172296672094</v>
      </c>
      <c r="C21" s="53" t="n">
        <v>-687.275050663353</v>
      </c>
      <c r="D21" s="53" t="n">
        <v>-494.517056862541</v>
      </c>
      <c r="E21" s="53" t="n">
        <v>-5.1258919308551</v>
      </c>
      <c r="F21" s="53" t="n">
        <v>-59.0099577935799</v>
      </c>
    </row>
    <row r="22" customFormat="false" ht="13.8" hidden="false" customHeight="false" outlineLevel="0" collapsed="false">
      <c r="A22" s="67" t="s">
        <v>81</v>
      </c>
      <c r="B22" s="51" t="n">
        <v>1611.67975746789</v>
      </c>
      <c r="C22" s="51" t="n">
        <v>1317.87529642941</v>
      </c>
      <c r="D22" s="51" t="n">
        <v>313.783189762729</v>
      </c>
      <c r="E22" s="51" t="n">
        <v>28.072893978725</v>
      </c>
      <c r="F22" s="51" t="n">
        <v>-29.8938261949283</v>
      </c>
    </row>
    <row r="23" customFormat="false" ht="13.8" hidden="false" customHeight="false" outlineLevel="0" collapsed="false">
      <c r="A23" s="66" t="s">
        <v>101</v>
      </c>
      <c r="B23" s="53" t="n">
        <v>-260.112910022131</v>
      </c>
      <c r="C23" s="53" t="n">
        <v>-42.9480052736192</v>
      </c>
      <c r="D23" s="53" t="n">
        <v>-49.7151503313488</v>
      </c>
      <c r="E23" s="53" t="n">
        <v>33.152141504676</v>
      </c>
      <c r="F23" s="53" t="n">
        <v>-152.031190333803</v>
      </c>
    </row>
    <row r="24" customFormat="false" ht="13.8" hidden="false" customHeight="false" outlineLevel="0" collapsed="false">
      <c r="A24" s="66" t="s">
        <v>102</v>
      </c>
      <c r="B24" s="53" t="n">
        <v>7.7805022302179</v>
      </c>
      <c r="C24" s="53" t="n">
        <v>-3.505887774735</v>
      </c>
      <c r="D24" s="53" t="n">
        <v>0.970281</v>
      </c>
      <c r="E24" s="53" t="n">
        <v>-7.0013158658072</v>
      </c>
      <c r="F24" s="53" t="n">
        <v>-0.1074939288414</v>
      </c>
    </row>
    <row r="25" customFormat="false" ht="13.8" hidden="false" customHeight="false" outlineLevel="0" collapsed="false">
      <c r="A25" s="67" t="s">
        <v>103</v>
      </c>
      <c r="B25" s="51" t="n">
        <v>1359.34734967598</v>
      </c>
      <c r="C25" s="51" t="n">
        <v>1271.42140338105</v>
      </c>
      <c r="D25" s="51" t="n">
        <v>265.03832043138</v>
      </c>
      <c r="E25" s="51" t="n">
        <v>54.2237196175938</v>
      </c>
      <c r="F25" s="51" t="n">
        <v>-182.032510457573</v>
      </c>
    </row>
    <row r="26" customFormat="false" ht="13.8" hidden="false" customHeight="false" outlineLevel="0" collapsed="false">
      <c r="A26" s="66" t="s">
        <v>104</v>
      </c>
      <c r="B26" s="53" t="n">
        <v>-796.59712365365</v>
      </c>
      <c r="C26" s="53" t="n">
        <v>-470.772624465938</v>
      </c>
      <c r="D26" s="53" t="n">
        <v>-76.1839184907756</v>
      </c>
      <c r="E26" s="53" t="n">
        <v>-15.0303358191394</v>
      </c>
      <c r="F26" s="53" t="n">
        <v>121.917053513168</v>
      </c>
    </row>
    <row r="27" customFormat="false" ht="13.8" hidden="false" customHeight="false" outlineLevel="0" collapsed="false">
      <c r="A27" s="70" t="s">
        <v>89</v>
      </c>
      <c r="B27" s="71" t="n">
        <v>562.75022602233</v>
      </c>
      <c r="C27" s="71" t="n">
        <v>800.648778915115</v>
      </c>
      <c r="D27" s="71" t="n">
        <v>188.854401940604</v>
      </c>
      <c r="E27" s="71" t="n">
        <v>39.1933837984544</v>
      </c>
      <c r="F27" s="71" t="n">
        <v>-60.1154569444055</v>
      </c>
    </row>
    <row r="30" customFormat="false" ht="18" hidden="false" customHeight="false" outlineLevel="0" collapsed="false">
      <c r="C30" s="58"/>
      <c r="D30" s="58"/>
    </row>
    <row r="31" customFormat="false" ht="13.8" hidden="false" customHeight="false" outlineLevel="0" collapsed="false">
      <c r="F31" s="41" t="s">
        <v>2</v>
      </c>
    </row>
    <row r="32" s="72" customFormat="true" ht="32.25" hidden="false" customHeight="true" outlineLevel="0" collapsed="false">
      <c r="A32" s="64" t="str">
        <f aca="false">+'P&amp;L'!C10</f>
        <v>June 
2020 (*)</v>
      </c>
      <c r="B32" s="28" t="s">
        <v>93</v>
      </c>
      <c r="C32" s="65" t="s">
        <v>94</v>
      </c>
      <c r="D32" s="65" t="s">
        <v>95</v>
      </c>
      <c r="E32" s="65" t="s">
        <v>96</v>
      </c>
      <c r="F32" s="65" t="s">
        <v>97</v>
      </c>
    </row>
    <row r="33" s="72" customFormat="true" ht="13.8" hidden="false" customHeight="false" outlineLevel="0" collapsed="false">
      <c r="A33" s="73" t="s">
        <v>98</v>
      </c>
      <c r="B33" s="53" t="n">
        <v>6357.6434256793</v>
      </c>
      <c r="C33" s="53" t="n">
        <v>2036.89819521683</v>
      </c>
      <c r="D33" s="53" t="n">
        <v>9193.84501202027</v>
      </c>
      <c r="E33" s="53" t="n">
        <v>19.5491240690178</v>
      </c>
      <c r="F33" s="74" t="n">
        <v>-1140.56597951487</v>
      </c>
    </row>
    <row r="34" s="72" customFormat="true" ht="13.8" hidden="false" customHeight="false" outlineLevel="0" collapsed="false">
      <c r="A34" s="73" t="s">
        <v>99</v>
      </c>
      <c r="B34" s="53" t="n">
        <v>-2534.88679715444</v>
      </c>
      <c r="C34" s="53" t="n">
        <v>-203.821529932388</v>
      </c>
      <c r="D34" s="53" t="n">
        <v>-6788.07414408032</v>
      </c>
      <c r="E34" s="53" t="n">
        <v>-9.0698513756819</v>
      </c>
      <c r="F34" s="74" t="n">
        <v>1118.77533687786</v>
      </c>
    </row>
    <row r="35" s="72" customFormat="true" ht="13.8" hidden="false" customHeight="false" outlineLevel="0" collapsed="false">
      <c r="A35" s="75" t="s">
        <v>72</v>
      </c>
      <c r="B35" s="51" t="n">
        <v>3822.75662852486</v>
      </c>
      <c r="C35" s="51" t="n">
        <v>1833.07666528444</v>
      </c>
      <c r="D35" s="51" t="n">
        <v>2405.77086793995</v>
      </c>
      <c r="E35" s="51" t="n">
        <v>10.4792726933359</v>
      </c>
      <c r="F35" s="51" t="n">
        <v>-21.7906426370153</v>
      </c>
    </row>
    <row r="36" s="72" customFormat="true" ht="13.8" hidden="false" customHeight="false" outlineLevel="0" collapsed="false">
      <c r="A36" s="76" t="s">
        <v>73</v>
      </c>
      <c r="B36" s="53" t="n">
        <v>-1032.45213825285</v>
      </c>
      <c r="C36" s="53" t="n">
        <v>-381.087422664053</v>
      </c>
      <c r="D36" s="53" t="n">
        <v>-643.267733210199</v>
      </c>
      <c r="E36" s="53" t="n">
        <v>-7.8007220294021</v>
      </c>
      <c r="F36" s="53" t="n">
        <v>10.8404166879353</v>
      </c>
    </row>
    <row r="37" s="72" customFormat="true" ht="13.8" hidden="false" customHeight="false" outlineLevel="0" collapsed="false">
      <c r="A37" s="77" t="s">
        <v>74</v>
      </c>
      <c r="B37" s="69" t="n">
        <v>-818.369418113828</v>
      </c>
      <c r="C37" s="69" t="n">
        <v>-207.189499535222</v>
      </c>
      <c r="D37" s="69" t="n">
        <v>-216.421752669666</v>
      </c>
      <c r="E37" s="69" t="n">
        <v>-6.0017720766307</v>
      </c>
      <c r="F37" s="69" t="n">
        <v>-170.044655276919</v>
      </c>
    </row>
    <row r="38" s="72" customFormat="true" ht="13.8" hidden="false" customHeight="false" outlineLevel="0" collapsed="false">
      <c r="A38" s="77" t="s">
        <v>75</v>
      </c>
      <c r="B38" s="69" t="n">
        <v>277.559978631601</v>
      </c>
      <c r="C38" s="69" t="n">
        <v>42.8732874718113</v>
      </c>
      <c r="D38" s="69" t="n">
        <v>18.1449926138593</v>
      </c>
      <c r="E38" s="69" t="n">
        <v>0</v>
      </c>
      <c r="F38" s="69" t="n">
        <v>7.95308015623609</v>
      </c>
    </row>
    <row r="39" s="72" customFormat="true" ht="13.8" hidden="false" customHeight="false" outlineLevel="0" collapsed="false">
      <c r="A39" s="77" t="s">
        <v>76</v>
      </c>
      <c r="B39" s="69" t="n">
        <v>-710.640901056549</v>
      </c>
      <c r="C39" s="69" t="n">
        <v>-286.611417262882</v>
      </c>
      <c r="D39" s="69" t="n">
        <v>-544.177116100661</v>
      </c>
      <c r="E39" s="69" t="n">
        <v>-1.9365158711723</v>
      </c>
      <c r="F39" s="69" t="n">
        <v>179.436791317433</v>
      </c>
    </row>
    <row r="40" s="72" customFormat="true" ht="13.8" hidden="false" customHeight="false" outlineLevel="0" collapsed="false">
      <c r="A40" s="77" t="s">
        <v>77</v>
      </c>
      <c r="B40" s="69" t="n">
        <v>218.998202285921</v>
      </c>
      <c r="C40" s="69" t="n">
        <v>69.8402066622396</v>
      </c>
      <c r="D40" s="69" t="n">
        <v>99.1861429462683</v>
      </c>
      <c r="E40" s="69" t="n">
        <v>0.1375659184009</v>
      </c>
      <c r="F40" s="69" t="n">
        <v>-6.50479950881493</v>
      </c>
    </row>
    <row r="41" s="72" customFormat="true" ht="13.8" hidden="false" customHeight="false" outlineLevel="0" collapsed="false">
      <c r="A41" s="76" t="s">
        <v>78</v>
      </c>
      <c r="B41" s="69" t="n">
        <v>-469.496480385531</v>
      </c>
      <c r="C41" s="69" t="n">
        <v>-221.645395693785</v>
      </c>
      <c r="D41" s="69" t="n">
        <v>-395.743850744729</v>
      </c>
      <c r="E41" s="69" t="n">
        <v>-0.9201473452933</v>
      </c>
      <c r="F41" s="53" t="n">
        <v>30.1265778352202</v>
      </c>
    </row>
    <row r="42" s="72" customFormat="true" ht="13.8" hidden="false" customHeight="false" outlineLevel="0" collapsed="false">
      <c r="A42" s="75" t="s">
        <v>79</v>
      </c>
      <c r="B42" s="51" t="n">
        <v>2320.80800988648</v>
      </c>
      <c r="C42" s="51" t="n">
        <v>1230.3438469266</v>
      </c>
      <c r="D42" s="51" t="n">
        <v>1366.75928398502</v>
      </c>
      <c r="E42" s="51" t="n">
        <v>1.7584033186405</v>
      </c>
      <c r="F42" s="51" t="n">
        <v>19.1763518861402</v>
      </c>
    </row>
    <row r="43" s="72" customFormat="true" ht="13.8" hidden="false" customHeight="false" outlineLevel="0" collapsed="false">
      <c r="A43" s="76" t="s">
        <v>100</v>
      </c>
      <c r="B43" s="69" t="n">
        <v>-1019.81395361408</v>
      </c>
      <c r="C43" s="69" t="n">
        <v>-659.662012866094</v>
      </c>
      <c r="D43" s="69" t="n">
        <v>-502.396526422473</v>
      </c>
      <c r="E43" s="53" t="n">
        <v>-5.7132358771263</v>
      </c>
      <c r="F43" s="74" t="n">
        <v>-55.8240886700228</v>
      </c>
    </row>
    <row r="44" s="72" customFormat="true" ht="13.8" hidden="false" customHeight="false" outlineLevel="0" collapsed="false">
      <c r="A44" s="75" t="s">
        <v>81</v>
      </c>
      <c r="B44" s="51" t="n">
        <v>1300.9940562724</v>
      </c>
      <c r="C44" s="51" t="n">
        <v>570.681834060511</v>
      </c>
      <c r="D44" s="51" t="n">
        <v>864.362757562548</v>
      </c>
      <c r="E44" s="51" t="n">
        <v>-3.9548325584858</v>
      </c>
      <c r="F44" s="51" t="n">
        <v>-36.6477367838826</v>
      </c>
    </row>
    <row r="45" s="72" customFormat="true" ht="13.8" hidden="false" customHeight="false" outlineLevel="0" collapsed="false">
      <c r="A45" s="76" t="s">
        <v>101</v>
      </c>
      <c r="B45" s="69" t="n">
        <v>-259.046645418744</v>
      </c>
      <c r="C45" s="69" t="n">
        <v>-74.2018258859452</v>
      </c>
      <c r="D45" s="69" t="n">
        <v>-62.2783313975838</v>
      </c>
      <c r="E45" s="53" t="n">
        <v>0.2203828782838</v>
      </c>
      <c r="F45" s="74" t="n">
        <v>-4.90874683646439</v>
      </c>
    </row>
    <row r="46" s="72" customFormat="true" ht="13.8" hidden="false" customHeight="false" outlineLevel="0" collapsed="false">
      <c r="A46" s="76" t="s">
        <v>102</v>
      </c>
      <c r="B46" s="69" t="n">
        <v>5.6211740445149</v>
      </c>
      <c r="C46" s="69" t="n">
        <v>-16.7305990671487</v>
      </c>
      <c r="D46" s="69" t="n">
        <v>1.975432185</v>
      </c>
      <c r="E46" s="53" t="n">
        <v>485.115306118517</v>
      </c>
      <c r="F46" s="74" t="n">
        <v>-0.128273206452606</v>
      </c>
    </row>
    <row r="47" s="72" customFormat="true" ht="13.8" hidden="false" customHeight="false" outlineLevel="0" collapsed="false">
      <c r="A47" s="75" t="s">
        <v>103</v>
      </c>
      <c r="B47" s="51" t="n">
        <v>1047.56858489817</v>
      </c>
      <c r="C47" s="51" t="n">
        <v>479.749409107417</v>
      </c>
      <c r="D47" s="51" t="n">
        <v>804.059858349964</v>
      </c>
      <c r="E47" s="51" t="n">
        <v>481.380856438315</v>
      </c>
      <c r="F47" s="51" t="n">
        <v>-41.6847568267996</v>
      </c>
    </row>
    <row r="48" s="72" customFormat="true" ht="13.8" hidden="false" customHeight="false" outlineLevel="0" collapsed="false">
      <c r="A48" s="76" t="s">
        <v>104</v>
      </c>
      <c r="B48" s="69" t="n">
        <v>-417.204164405305</v>
      </c>
      <c r="C48" s="69" t="n">
        <v>-224.431283943245</v>
      </c>
      <c r="D48" s="69" t="n">
        <v>-249.007406902318</v>
      </c>
      <c r="E48" s="53" t="n">
        <v>0.7417709641481</v>
      </c>
      <c r="F48" s="74" t="n">
        <v>-4.79068725438732</v>
      </c>
    </row>
    <row r="49" s="72" customFormat="true" ht="13.8" hidden="false" customHeight="false" outlineLevel="0" collapsed="false">
      <c r="A49" s="75" t="s">
        <v>89</v>
      </c>
      <c r="B49" s="51" t="n">
        <v>630.364420492866</v>
      </c>
      <c r="C49" s="51" t="n">
        <v>255.318125164172</v>
      </c>
      <c r="D49" s="51" t="n">
        <v>555.052451447647</v>
      </c>
      <c r="E49" s="51" t="n">
        <v>482.122627402463</v>
      </c>
      <c r="F49" s="51" t="n">
        <v>-46.4754440811869</v>
      </c>
    </row>
    <row r="50" s="72" customFormat="true" ht="9.6" hidden="false" customHeight="true" outlineLevel="0" collapsed="false"/>
    <row r="51" s="72" customFormat="true" ht="13.8" hidden="false" customHeight="false" outlineLevel="0" collapsed="false">
      <c r="A51" s="55" t="s">
        <v>90</v>
      </c>
    </row>
    <row r="52" s="72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6" t="s">
        <v>105</v>
      </c>
    </row>
    <row r="6" customFormat="false" ht="18" hidden="false" customHeight="false" outlineLevel="0" collapsed="false">
      <c r="B6" s="58" t="n">
        <f aca="false">+'Balance Sheet'!A6</f>
        <v>44377</v>
      </c>
    </row>
    <row r="7" customFormat="false" ht="18" hidden="false" customHeight="false" outlineLevel="0" collapsed="false">
      <c r="B7" s="56" t="s">
        <v>1</v>
      </c>
    </row>
    <row r="8" customFormat="false" ht="13.8" hidden="false" customHeight="false" outlineLevel="0" collapsed="false">
      <c r="B8" s="78"/>
      <c r="E8" s="41" t="s">
        <v>2</v>
      </c>
    </row>
    <row r="9" customFormat="false" ht="13.8" hidden="false" customHeight="false" outlineLevel="0" collapsed="false">
      <c r="A9" s="79" t="str">
        <f aca="false">+'P&amp;L'!B10</f>
        <v>June
2021</v>
      </c>
      <c r="B9" s="80" t="s">
        <v>106</v>
      </c>
      <c r="C9" s="80" t="s">
        <v>107</v>
      </c>
      <c r="D9" s="80" t="s">
        <v>108</v>
      </c>
      <c r="E9" s="80" t="s">
        <v>109</v>
      </c>
    </row>
    <row r="10" customFormat="false" ht="13.8" hidden="false" customHeight="false" outlineLevel="0" collapsed="false">
      <c r="A10" s="52" t="s">
        <v>98</v>
      </c>
      <c r="B10" s="53" t="n">
        <v>1003.85873174</v>
      </c>
      <c r="C10" s="53" t="n">
        <v>710.577393996938</v>
      </c>
      <c r="D10" s="53" t="n">
        <v>2125.40959959437</v>
      </c>
      <c r="E10" s="53" t="n">
        <v>3005.90468255409</v>
      </c>
      <c r="F10" s="46"/>
      <c r="G10" s="46"/>
    </row>
    <row r="11" customFormat="false" ht="13.8" hidden="false" customHeight="false" outlineLevel="0" collapsed="false">
      <c r="A11" s="52" t="s">
        <v>99</v>
      </c>
      <c r="B11" s="53" t="n">
        <v>-2.46267643</v>
      </c>
      <c r="C11" s="53" t="n">
        <v>-27.5304283165878</v>
      </c>
      <c r="D11" s="53" t="n">
        <v>-664.374219155629</v>
      </c>
      <c r="E11" s="53" t="n">
        <v>-2094.28966944066</v>
      </c>
      <c r="F11" s="46"/>
      <c r="G11" s="46"/>
    </row>
    <row r="12" customFormat="false" ht="13.8" hidden="false" customHeight="false" outlineLevel="0" collapsed="false">
      <c r="A12" s="49" t="s">
        <v>72</v>
      </c>
      <c r="B12" s="50" t="n">
        <v>1001.39605531</v>
      </c>
      <c r="C12" s="50" t="n">
        <v>683.046965680351</v>
      </c>
      <c r="D12" s="50" t="n">
        <v>1461.03538043874</v>
      </c>
      <c r="E12" s="50" t="n">
        <v>911.615013113431</v>
      </c>
      <c r="F12" s="46"/>
      <c r="G12" s="46"/>
    </row>
    <row r="13" customFormat="false" ht="13.8" hidden="false" customHeight="false" outlineLevel="0" collapsed="false">
      <c r="A13" s="52" t="s">
        <v>73</v>
      </c>
      <c r="B13" s="53" t="n">
        <v>-123.54224992</v>
      </c>
      <c r="C13" s="53" t="n">
        <v>-115.695827216334</v>
      </c>
      <c r="D13" s="53" t="n">
        <v>-569.675752971855</v>
      </c>
      <c r="E13" s="53" t="n">
        <v>-243.811519660594</v>
      </c>
      <c r="F13" s="46"/>
      <c r="G13" s="46"/>
    </row>
    <row r="14" customFormat="false" ht="13.8" hidden="false" customHeight="false" outlineLevel="0" collapsed="false">
      <c r="A14" s="81" t="s">
        <v>74</v>
      </c>
      <c r="B14" s="69" t="n">
        <v>-150.42037477</v>
      </c>
      <c r="C14" s="69" t="n">
        <v>-127.689632036276</v>
      </c>
      <c r="D14" s="69" t="n">
        <v>-366.56348576159</v>
      </c>
      <c r="E14" s="69" t="n">
        <v>-152.942800584526</v>
      </c>
      <c r="F14" s="46"/>
      <c r="G14" s="46"/>
    </row>
    <row r="15" customFormat="false" ht="13.8" hidden="false" customHeight="false" outlineLevel="0" collapsed="false">
      <c r="A15" s="81" t="s">
        <v>75</v>
      </c>
      <c r="B15" s="69" t="n">
        <v>69.11066789</v>
      </c>
      <c r="C15" s="69" t="n">
        <v>76.8133492386839</v>
      </c>
      <c r="D15" s="69" t="n">
        <v>112.088359486755</v>
      </c>
      <c r="E15" s="69" t="n">
        <v>-4.5854E-009</v>
      </c>
      <c r="F15" s="46"/>
      <c r="G15" s="46"/>
    </row>
    <row r="16" customFormat="false" ht="13.8" hidden="false" customHeight="false" outlineLevel="0" collapsed="false">
      <c r="A16" s="81" t="s">
        <v>76</v>
      </c>
      <c r="B16" s="69" t="n">
        <v>-141.25698953</v>
      </c>
      <c r="C16" s="69" t="n">
        <v>-97.3434809699736</v>
      </c>
      <c r="D16" s="69" t="n">
        <v>-358.179624461921</v>
      </c>
      <c r="E16" s="69" t="n">
        <v>-140.303689682419</v>
      </c>
      <c r="F16" s="46"/>
      <c r="G16" s="46"/>
    </row>
    <row r="17" customFormat="false" ht="13.8" hidden="false" customHeight="false" outlineLevel="0" collapsed="false">
      <c r="A17" s="81" t="s">
        <v>77</v>
      </c>
      <c r="B17" s="69" t="n">
        <v>99.02444649</v>
      </c>
      <c r="C17" s="69" t="n">
        <v>32.523936551232</v>
      </c>
      <c r="D17" s="69" t="n">
        <v>42.978997764901</v>
      </c>
      <c r="E17" s="69" t="n">
        <v>49.4349706109363</v>
      </c>
      <c r="F17" s="46"/>
      <c r="G17" s="46"/>
    </row>
    <row r="18" customFormat="false" ht="13.8" hidden="false" customHeight="false" outlineLevel="0" collapsed="false">
      <c r="A18" s="52" t="s">
        <v>78</v>
      </c>
      <c r="B18" s="69" t="n">
        <v>-41.54502376</v>
      </c>
      <c r="C18" s="69" t="n">
        <v>-55.4231555662973</v>
      </c>
      <c r="D18" s="69" t="n">
        <v>-336.815132210265</v>
      </c>
      <c r="E18" s="69" t="n">
        <v>-2.732699097191</v>
      </c>
      <c r="F18" s="46"/>
      <c r="G18" s="46"/>
    </row>
    <row r="19" customFormat="false" ht="13.8" hidden="false" customHeight="false" outlineLevel="0" collapsed="false">
      <c r="A19" s="49" t="s">
        <v>79</v>
      </c>
      <c r="B19" s="51" t="n">
        <v>836.30878163</v>
      </c>
      <c r="C19" s="51" t="n">
        <v>511.927982897719</v>
      </c>
      <c r="D19" s="51" t="n">
        <v>554.544495256622</v>
      </c>
      <c r="E19" s="51" t="n">
        <v>665.070794355646</v>
      </c>
      <c r="F19" s="46"/>
      <c r="G19" s="46"/>
    </row>
    <row r="20" customFormat="false" ht="13.8" hidden="false" customHeight="false" outlineLevel="0" collapsed="false">
      <c r="A20" s="52" t="s">
        <v>100</v>
      </c>
      <c r="B20" s="53" t="n">
        <v>-286.69033502</v>
      </c>
      <c r="C20" s="53" t="n">
        <v>-187.523767922292</v>
      </c>
      <c r="D20" s="53" t="n">
        <v>-304.811312847681</v>
      </c>
      <c r="E20" s="53" t="n">
        <v>-177.146880882121</v>
      </c>
      <c r="F20" s="46"/>
      <c r="G20" s="46"/>
    </row>
    <row r="21" customFormat="false" ht="13.8" hidden="false" customHeight="false" outlineLevel="0" collapsed="false">
      <c r="A21" s="49" t="s">
        <v>81</v>
      </c>
      <c r="B21" s="51" t="n">
        <v>549.61844661</v>
      </c>
      <c r="C21" s="51" t="n">
        <v>324.404214975428</v>
      </c>
      <c r="D21" s="51" t="n">
        <v>249.733182408941</v>
      </c>
      <c r="E21" s="51" t="n">
        <v>487.923913473525</v>
      </c>
      <c r="F21" s="46"/>
      <c r="G21" s="46"/>
    </row>
    <row r="22" customFormat="false" ht="13.8" hidden="false" customHeight="false" outlineLevel="0" collapsed="false">
      <c r="A22" s="52" t="s">
        <v>101</v>
      </c>
      <c r="B22" s="53" t="n">
        <v>-29.99456901</v>
      </c>
      <c r="C22" s="53" t="n">
        <v>-59.8812954113865</v>
      </c>
      <c r="D22" s="53" t="n">
        <v>-60.0113230629135</v>
      </c>
      <c r="E22" s="53" t="n">
        <v>-110.225722537831</v>
      </c>
      <c r="F22" s="46"/>
      <c r="G22" s="46"/>
    </row>
    <row r="23" customFormat="false" ht="13.8" hidden="false" customHeight="false" outlineLevel="0" collapsed="false">
      <c r="A23" s="52" t="s">
        <v>102</v>
      </c>
      <c r="B23" s="53" t="n">
        <v>1.3345323496846</v>
      </c>
      <c r="C23" s="53" t="n">
        <v>6.53937782E-005</v>
      </c>
      <c r="D23" s="53" t="n">
        <v>6.4459044867551</v>
      </c>
      <c r="E23" s="53" t="n">
        <v>0</v>
      </c>
      <c r="F23" s="46"/>
      <c r="G23" s="46"/>
    </row>
    <row r="24" customFormat="false" ht="13.8" hidden="false" customHeight="false" outlineLevel="0" collapsed="false">
      <c r="A24" s="49" t="s">
        <v>103</v>
      </c>
      <c r="B24" s="51" t="n">
        <v>520.958409949685</v>
      </c>
      <c r="C24" s="51" t="n">
        <v>264.522984957819</v>
      </c>
      <c r="D24" s="51" t="n">
        <v>196.167763832782</v>
      </c>
      <c r="E24" s="51" t="n">
        <v>377.698190935694</v>
      </c>
      <c r="F24" s="46"/>
      <c r="G24" s="46"/>
    </row>
    <row r="25" customFormat="false" ht="13.8" hidden="false" customHeight="false" outlineLevel="0" collapsed="false">
      <c r="A25" s="52" t="s">
        <v>104</v>
      </c>
      <c r="B25" s="53" t="n">
        <v>-106.854611858326</v>
      </c>
      <c r="C25" s="53" t="n">
        <v>-372.12050576356</v>
      </c>
      <c r="D25" s="53" t="n">
        <v>-82.0172763999475</v>
      </c>
      <c r="E25" s="53" t="n">
        <v>-235.604729631816</v>
      </c>
      <c r="F25" s="46"/>
      <c r="G25" s="46"/>
    </row>
    <row r="26" customFormat="false" ht="13.8" hidden="false" customHeight="false" outlineLevel="0" collapsed="false">
      <c r="A26" s="49" t="s">
        <v>89</v>
      </c>
      <c r="B26" s="51" t="n">
        <v>414.103798091359</v>
      </c>
      <c r="C26" s="51" t="n">
        <v>-107.597520805741</v>
      </c>
      <c r="D26" s="51" t="n">
        <v>114.150487432835</v>
      </c>
      <c r="E26" s="51" t="n">
        <v>142.093461303878</v>
      </c>
      <c r="F26" s="46"/>
      <c r="G26" s="46"/>
    </row>
    <row r="27" customFormat="false" ht="13.8" hidden="false" customHeight="false" outlineLevel="0" collapsed="false">
      <c r="E27" s="46"/>
      <c r="F27" s="46"/>
    </row>
    <row r="28" customFormat="false" ht="13.8" hidden="false" customHeight="false" outlineLevel="0" collapsed="false">
      <c r="E28" s="46"/>
      <c r="F28" s="46"/>
    </row>
    <row r="29" customFormat="false" ht="18" hidden="false" customHeight="false" outlineLevel="0" collapsed="false">
      <c r="B29" s="58"/>
      <c r="E29" s="46"/>
      <c r="F29" s="46"/>
    </row>
    <row r="30" customFormat="false" ht="13.8" hidden="false" customHeight="false" outlineLevel="0" collapsed="false">
      <c r="B30" s="78"/>
      <c r="E30" s="41" t="s">
        <v>2</v>
      </c>
      <c r="F30" s="46"/>
    </row>
    <row r="31" customFormat="false" ht="13.8" hidden="false" customHeight="false" outlineLevel="0" collapsed="false">
      <c r="A31" s="82" t="str">
        <f aca="false">+'P&amp;L'!C10</f>
        <v>June 
2020 (*)</v>
      </c>
      <c r="B31" s="83" t="s">
        <v>106</v>
      </c>
      <c r="C31" s="83" t="s">
        <v>107</v>
      </c>
      <c r="D31" s="83" t="s">
        <v>108</v>
      </c>
      <c r="E31" s="83" t="s">
        <v>109</v>
      </c>
      <c r="F31" s="46"/>
    </row>
    <row r="32" customFormat="false" ht="13.8" hidden="false" customHeight="false" outlineLevel="0" collapsed="false">
      <c r="A32" s="52" t="s">
        <v>98</v>
      </c>
      <c r="B32" s="53" t="n">
        <v>976.61077621</v>
      </c>
      <c r="C32" s="53" t="n">
        <v>689.610188810145</v>
      </c>
      <c r="D32" s="53" t="n">
        <v>2108.83161313363</v>
      </c>
      <c r="E32" s="53" t="n">
        <v>2582.59084752552</v>
      </c>
      <c r="F32" s="46"/>
      <c r="G32" s="46"/>
    </row>
    <row r="33" customFormat="false" ht="13.8" hidden="false" customHeight="false" outlineLevel="0" collapsed="false">
      <c r="A33" s="52" t="s">
        <v>99</v>
      </c>
      <c r="B33" s="53" t="n">
        <v>-0.22564512</v>
      </c>
      <c r="C33" s="53" t="n">
        <v>-29.0295378183112</v>
      </c>
      <c r="D33" s="53" t="n">
        <v>-646.810314301592</v>
      </c>
      <c r="E33" s="53" t="n">
        <v>-1858.82129991453</v>
      </c>
      <c r="F33" s="46"/>
      <c r="G33" s="46"/>
    </row>
    <row r="34" customFormat="false" ht="13.8" hidden="false" customHeight="false" outlineLevel="0" collapsed="false">
      <c r="A34" s="49" t="s">
        <v>72</v>
      </c>
      <c r="B34" s="51" t="n">
        <v>976.38513109</v>
      </c>
      <c r="C34" s="51" t="n">
        <v>660.580650991834</v>
      </c>
      <c r="D34" s="51" t="n">
        <v>1462.02129883204</v>
      </c>
      <c r="E34" s="51" t="n">
        <v>723.769547610989</v>
      </c>
      <c r="F34" s="46"/>
      <c r="G34" s="46"/>
    </row>
    <row r="35" customFormat="false" ht="13.8" hidden="false" customHeight="false" outlineLevel="0" collapsed="false">
      <c r="A35" s="52" t="s">
        <v>73</v>
      </c>
      <c r="B35" s="53" t="n">
        <v>-140.09288994</v>
      </c>
      <c r="C35" s="53" t="n">
        <v>-109.114351891202</v>
      </c>
      <c r="D35" s="53" t="n">
        <v>-559.866280711345</v>
      </c>
      <c r="E35" s="53" t="n">
        <v>-223.378615710308</v>
      </c>
      <c r="F35" s="46"/>
      <c r="G35" s="46"/>
    </row>
    <row r="36" customFormat="false" ht="13.8" hidden="false" customHeight="false" outlineLevel="0" collapsed="false">
      <c r="A36" s="81" t="s">
        <v>74</v>
      </c>
      <c r="B36" s="69" t="n">
        <v>-155.07312846</v>
      </c>
      <c r="C36" s="69" t="n">
        <v>-124.241572265423</v>
      </c>
      <c r="D36" s="69" t="n">
        <v>-385.174275071973</v>
      </c>
      <c r="E36" s="69" t="n">
        <v>-153.880442316432</v>
      </c>
      <c r="F36" s="46"/>
      <c r="G36" s="46"/>
    </row>
    <row r="37" customFormat="false" ht="13.8" hidden="false" customHeight="false" outlineLevel="0" collapsed="false">
      <c r="A37" s="81" t="s">
        <v>75</v>
      </c>
      <c r="B37" s="69" t="n">
        <v>57.91330384</v>
      </c>
      <c r="C37" s="69" t="n">
        <v>73.727318041373</v>
      </c>
      <c r="D37" s="69" t="n">
        <v>116.072483573849</v>
      </c>
      <c r="E37" s="69" t="n">
        <v>29.8468731763787</v>
      </c>
      <c r="F37" s="46"/>
      <c r="G37" s="46"/>
    </row>
    <row r="38" customFormat="false" ht="13.8" hidden="false" customHeight="false" outlineLevel="0" collapsed="false">
      <c r="A38" s="81" t="s">
        <v>76</v>
      </c>
      <c r="B38" s="69" t="n">
        <v>-138.26601874</v>
      </c>
      <c r="C38" s="69" t="n">
        <v>-86.6518162093242</v>
      </c>
      <c r="D38" s="69" t="n">
        <v>-337.017606993186</v>
      </c>
      <c r="E38" s="69" t="n">
        <v>-148.705459114039</v>
      </c>
      <c r="F38" s="46"/>
      <c r="G38" s="46"/>
    </row>
    <row r="39" customFormat="false" ht="13.8" hidden="false" customHeight="false" outlineLevel="0" collapsed="false">
      <c r="A39" s="81" t="s">
        <v>77</v>
      </c>
      <c r="B39" s="69" t="n">
        <v>95.33295342</v>
      </c>
      <c r="C39" s="69" t="n">
        <v>28.0517185421719</v>
      </c>
      <c r="D39" s="69" t="n">
        <v>46.2531177799643</v>
      </c>
      <c r="E39" s="69" t="n">
        <v>49.3604125437848</v>
      </c>
      <c r="F39" s="46"/>
      <c r="G39" s="46"/>
    </row>
    <row r="40" customFormat="false" ht="13.8" hidden="false" customHeight="false" outlineLevel="0" collapsed="false">
      <c r="A40" s="52" t="s">
        <v>78</v>
      </c>
      <c r="B40" s="69" t="n">
        <v>-45.56020963</v>
      </c>
      <c r="C40" s="69" t="n">
        <v>-55.6087374599419</v>
      </c>
      <c r="D40" s="69" t="n">
        <v>-365.35861029117</v>
      </c>
      <c r="E40" s="69" t="n">
        <v>-2.968923004419</v>
      </c>
      <c r="F40" s="46"/>
      <c r="G40" s="46"/>
    </row>
    <row r="41" customFormat="false" ht="13.8" hidden="false" customHeight="false" outlineLevel="0" collapsed="false">
      <c r="A41" s="49" t="s">
        <v>79</v>
      </c>
      <c r="B41" s="51" t="n">
        <v>790.73203152</v>
      </c>
      <c r="C41" s="51" t="n">
        <v>495.857561640689</v>
      </c>
      <c r="D41" s="51" t="n">
        <v>536.796407829525</v>
      </c>
      <c r="E41" s="51" t="n">
        <v>497.422008896262</v>
      </c>
      <c r="F41" s="46"/>
      <c r="G41" s="46"/>
    </row>
    <row r="42" customFormat="false" ht="13.8" hidden="false" customHeight="false" outlineLevel="0" collapsed="false">
      <c r="A42" s="52" t="s">
        <v>100</v>
      </c>
      <c r="B42" s="53" t="n">
        <v>-275.80239218</v>
      </c>
      <c r="C42" s="53" t="n">
        <v>-178.126251880865</v>
      </c>
      <c r="D42" s="53" t="n">
        <v>-341.400566510605</v>
      </c>
      <c r="E42" s="53" t="n">
        <v>-224.484743042607</v>
      </c>
      <c r="F42" s="46"/>
      <c r="G42" s="46"/>
    </row>
    <row r="43" customFormat="false" ht="13.8" hidden="false" customHeight="false" outlineLevel="0" collapsed="false">
      <c r="A43" s="49" t="s">
        <v>81</v>
      </c>
      <c r="B43" s="51" t="n">
        <v>514.92963934</v>
      </c>
      <c r="C43" s="51" t="n">
        <v>317.731309759825</v>
      </c>
      <c r="D43" s="51" t="n">
        <v>195.39584131892</v>
      </c>
      <c r="E43" s="51" t="n">
        <v>272.937265853655</v>
      </c>
      <c r="F43" s="46"/>
      <c r="G43" s="46"/>
    </row>
    <row r="44" customFormat="false" ht="13.8" hidden="false" customHeight="false" outlineLevel="0" collapsed="false">
      <c r="A44" s="52" t="s">
        <v>101</v>
      </c>
      <c r="B44" s="53" t="n">
        <v>-32.65055896</v>
      </c>
      <c r="C44" s="53" t="n">
        <v>-70.3225865312826</v>
      </c>
      <c r="D44" s="53" t="n">
        <v>-79.6222183216084</v>
      </c>
      <c r="E44" s="53" t="n">
        <v>-76.4512816058526</v>
      </c>
      <c r="F44" s="46"/>
      <c r="G44" s="46"/>
    </row>
    <row r="45" customFormat="false" ht="13.8" hidden="false" customHeight="false" outlineLevel="0" collapsed="false">
      <c r="A45" s="52" t="s">
        <v>102</v>
      </c>
      <c r="B45" s="53" t="n">
        <v>1.2824667529838</v>
      </c>
      <c r="C45" s="53" t="n">
        <v>2.2283227E-006</v>
      </c>
      <c r="D45" s="53" t="n">
        <v>4.3387050632084</v>
      </c>
      <c r="E45" s="53" t="n">
        <v>0</v>
      </c>
      <c r="F45" s="46"/>
      <c r="G45" s="46"/>
    </row>
    <row r="46" customFormat="false" ht="13.8" hidden="false" customHeight="false" outlineLevel="0" collapsed="false">
      <c r="A46" s="49" t="s">
        <v>103</v>
      </c>
      <c r="B46" s="51" t="n">
        <v>483.561547132984</v>
      </c>
      <c r="C46" s="51" t="n">
        <v>247.408725456865</v>
      </c>
      <c r="D46" s="51" t="n">
        <v>120.11232806052</v>
      </c>
      <c r="E46" s="51" t="n">
        <v>196.485984247802</v>
      </c>
      <c r="F46" s="46"/>
      <c r="G46" s="46"/>
    </row>
    <row r="47" customFormat="false" ht="13.8" hidden="false" customHeight="false" outlineLevel="0" collapsed="false">
      <c r="A47" s="52" t="s">
        <v>104</v>
      </c>
      <c r="B47" s="53" t="n">
        <v>-93.663684317672</v>
      </c>
      <c r="C47" s="53" t="n">
        <v>-147.459201670323</v>
      </c>
      <c r="D47" s="53" t="n">
        <v>-55.1243753870604</v>
      </c>
      <c r="E47" s="53" t="n">
        <v>-120.95690303025</v>
      </c>
      <c r="F47" s="46"/>
      <c r="G47" s="46"/>
    </row>
    <row r="48" customFormat="false" ht="13.8" hidden="false" customHeight="false" outlineLevel="0" collapsed="false">
      <c r="A48" s="49" t="s">
        <v>89</v>
      </c>
      <c r="B48" s="51" t="n">
        <v>389.897862815312</v>
      </c>
      <c r="C48" s="51" t="n">
        <v>99.9495237865414</v>
      </c>
      <c r="D48" s="51" t="n">
        <v>64.9879526734601</v>
      </c>
      <c r="E48" s="51" t="n">
        <v>75.5290812175526</v>
      </c>
      <c r="F48" s="46"/>
      <c r="G48" s="46"/>
    </row>
    <row r="49" customFormat="false" ht="6.75" hidden="false" customHeight="true" outlineLevel="0" collapsed="false"/>
    <row r="50" customFormat="false" ht="13.8" hidden="false" customHeight="false" outlineLevel="0" collapsed="false">
      <c r="A50" s="55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7"/>
      <c r="C5" s="56" t="s">
        <v>110</v>
      </c>
    </row>
    <row r="6" customFormat="false" ht="18" hidden="false" customHeight="false" outlineLevel="0" collapsed="false">
      <c r="B6" s="58"/>
      <c r="C6" s="58" t="n">
        <f aca="false">+'Balance Sheet'!A6</f>
        <v>44377</v>
      </c>
    </row>
    <row r="7" customFormat="false" ht="18" hidden="false" customHeight="false" outlineLevel="0" collapsed="false">
      <c r="B7" s="57"/>
      <c r="C7" s="56" t="s">
        <v>1</v>
      </c>
    </row>
    <row r="8" customFormat="false" ht="13.8" hidden="false" customHeight="false" outlineLevel="0" collapsed="false">
      <c r="B8" s="78"/>
      <c r="C8" s="78"/>
      <c r="H8" s="41" t="s">
        <v>2</v>
      </c>
    </row>
    <row r="9" customFormat="false" ht="13.8" hidden="false" customHeight="false" outlineLevel="0" collapsed="false">
      <c r="A9" s="79" t="str">
        <f aca="false">+Businesses!A10</f>
        <v>June
2021</v>
      </c>
      <c r="B9" s="80" t="s">
        <v>106</v>
      </c>
      <c r="C9" s="80" t="s">
        <v>107</v>
      </c>
      <c r="D9" s="80" t="s">
        <v>108</v>
      </c>
      <c r="E9" s="80" t="s">
        <v>109</v>
      </c>
      <c r="F9" s="80" t="s">
        <v>111</v>
      </c>
      <c r="G9" s="80" t="s">
        <v>112</v>
      </c>
      <c r="H9" s="80" t="s">
        <v>113</v>
      </c>
    </row>
    <row r="10" customFormat="false" ht="13.8" hidden="false" customHeight="false" outlineLevel="0" collapsed="false">
      <c r="A10" s="52" t="s">
        <v>98</v>
      </c>
      <c r="B10" s="53" t="n">
        <v>1065.488556767</v>
      </c>
      <c r="C10" s="53" t="n">
        <v>499.38204838357</v>
      </c>
      <c r="D10" s="53" t="n">
        <v>649.057426183775</v>
      </c>
      <c r="E10" s="53" t="n">
        <v>72.2157649211134</v>
      </c>
      <c r="F10" s="53" t="n">
        <v>86.0473239817883</v>
      </c>
      <c r="G10" s="53" t="n">
        <v>261.93667451691</v>
      </c>
      <c r="H10" s="53" t="n">
        <v>0</v>
      </c>
      <c r="J10" s="46"/>
      <c r="K10" s="46"/>
      <c r="L10" s="46"/>
    </row>
    <row r="11" customFormat="false" ht="13.8" hidden="false" customHeight="false" outlineLevel="0" collapsed="false">
      <c r="A11" s="52" t="s">
        <v>99</v>
      </c>
      <c r="B11" s="53" t="n">
        <v>-49.30510068</v>
      </c>
      <c r="C11" s="53" t="n">
        <v>-34.1765701642325</v>
      </c>
      <c r="D11" s="53" t="n">
        <v>-114.056228625828</v>
      </c>
      <c r="E11" s="53" t="n">
        <v>-4.3796909769503</v>
      </c>
      <c r="F11" s="53" t="n">
        <v>-2.660709048013</v>
      </c>
      <c r="G11" s="53" t="n">
        <v>-23.5639757303649</v>
      </c>
      <c r="H11" s="53" t="n">
        <v>0</v>
      </c>
    </row>
    <row r="12" customFormat="false" ht="13.8" hidden="false" customHeight="false" outlineLevel="0" collapsed="false">
      <c r="A12" s="49" t="s">
        <v>72</v>
      </c>
      <c r="B12" s="50" t="n">
        <v>1016.183456087</v>
      </c>
      <c r="C12" s="50" t="n">
        <v>465.205478219337</v>
      </c>
      <c r="D12" s="50" t="n">
        <v>535.001197557946</v>
      </c>
      <c r="E12" s="51" t="n">
        <v>67.8360739441631</v>
      </c>
      <c r="F12" s="51" t="n">
        <v>83.3866149337753</v>
      </c>
      <c r="G12" s="51" t="n">
        <v>238.372698786546</v>
      </c>
      <c r="H12" s="51" t="n">
        <v>0</v>
      </c>
      <c r="I12" s="84"/>
    </row>
    <row r="13" customFormat="false" ht="13.8" hidden="false" customHeight="false" outlineLevel="0" collapsed="false">
      <c r="A13" s="52" t="s">
        <v>73</v>
      </c>
      <c r="B13" s="53" t="n">
        <v>-30.429258646967</v>
      </c>
      <c r="C13" s="53" t="n">
        <v>-102.62565027794</v>
      </c>
      <c r="D13" s="53" t="n">
        <v>-114.373788890728</v>
      </c>
      <c r="E13" s="53" t="n">
        <v>-14.0508035721109</v>
      </c>
      <c r="F13" s="53" t="n">
        <v>-14.2123490756307</v>
      </c>
      <c r="G13" s="53" t="n">
        <v>-61.1168891900347</v>
      </c>
      <c r="H13" s="53" t="n">
        <v>-5.32907051820075E-014</v>
      </c>
      <c r="I13" s="84"/>
    </row>
    <row r="14" customFormat="false" ht="13.8" hidden="false" customHeight="false" outlineLevel="0" collapsed="false">
      <c r="A14" s="81" t="s">
        <v>74</v>
      </c>
      <c r="B14" s="69" t="n">
        <v>-76.40794226</v>
      </c>
      <c r="C14" s="69" t="n">
        <v>-32.2654900275064</v>
      </c>
      <c r="D14" s="69" t="n">
        <v>-73.5620524668872</v>
      </c>
      <c r="E14" s="69" t="n">
        <v>-7.5470363217598</v>
      </c>
      <c r="F14" s="69" t="n">
        <v>-3.1043920695366</v>
      </c>
      <c r="G14" s="69" t="n">
        <v>-27.2319787193436</v>
      </c>
      <c r="H14" s="69" t="n">
        <v>0</v>
      </c>
      <c r="I14" s="84"/>
    </row>
    <row r="15" customFormat="false" ht="13.8" hidden="false" customHeight="false" outlineLevel="0" collapsed="false">
      <c r="A15" s="81" t="s">
        <v>75</v>
      </c>
      <c r="B15" s="69" t="n">
        <v>17.19677283</v>
      </c>
      <c r="C15" s="69" t="n">
        <v>10.9027385399764</v>
      </c>
      <c r="D15" s="69" t="n">
        <v>7.9017412168874</v>
      </c>
      <c r="E15" s="69" t="n">
        <v>1.5477014111458</v>
      </c>
      <c r="F15" s="69" t="n">
        <v>0.9416514900662</v>
      </c>
      <c r="G15" s="69" t="n">
        <v>10.3302860953206</v>
      </c>
      <c r="H15" s="69" t="n">
        <v>6.9257559015037</v>
      </c>
      <c r="I15" s="84"/>
    </row>
    <row r="16" customFormat="false" ht="13.8" hidden="false" customHeight="false" outlineLevel="0" collapsed="false">
      <c r="A16" s="81" t="s">
        <v>76</v>
      </c>
      <c r="B16" s="69" t="n">
        <v>-88.92512512971</v>
      </c>
      <c r="C16" s="69" t="n">
        <v>-91.6401690202438</v>
      </c>
      <c r="D16" s="69" t="n">
        <v>-83.7078492466886</v>
      </c>
      <c r="E16" s="69" t="n">
        <v>-8.0514686614969</v>
      </c>
      <c r="F16" s="69" t="n">
        <v>-12.2021563548829</v>
      </c>
      <c r="G16" s="69" t="n">
        <v>-46.1483337842541</v>
      </c>
      <c r="H16" s="69" t="n">
        <v>20.31488436274</v>
      </c>
      <c r="I16" s="84"/>
    </row>
    <row r="17" customFormat="false" ht="13.8" hidden="false" customHeight="false" outlineLevel="0" collapsed="false">
      <c r="A17" s="81" t="s">
        <v>77</v>
      </c>
      <c r="B17" s="69" t="n">
        <v>117.707035912743</v>
      </c>
      <c r="C17" s="69" t="n">
        <v>10.3772702298334</v>
      </c>
      <c r="D17" s="69" t="n">
        <v>34.9943716059609</v>
      </c>
      <c r="E17" s="69" t="n">
        <v>0</v>
      </c>
      <c r="F17" s="69" t="n">
        <v>0.1525478587226</v>
      </c>
      <c r="G17" s="69" t="n">
        <v>1.9331372182424</v>
      </c>
      <c r="H17" s="69" t="n">
        <v>-27.2406402642438</v>
      </c>
      <c r="I17" s="84"/>
    </row>
    <row r="18" customFormat="false" ht="13.8" hidden="false" customHeight="false" outlineLevel="0" collapsed="false">
      <c r="A18" s="52" t="s">
        <v>78</v>
      </c>
      <c r="B18" s="69" t="n">
        <v>4.342609744785</v>
      </c>
      <c r="C18" s="69" t="n">
        <v>-12.9283734419776</v>
      </c>
      <c r="D18" s="69" t="n">
        <v>-49.4595697185428</v>
      </c>
      <c r="E18" s="69" t="n">
        <v>-0.2335883910982</v>
      </c>
      <c r="F18" s="69" t="n">
        <v>-0.6445435430486</v>
      </c>
      <c r="G18" s="69" t="n">
        <v>-5.1029674327133</v>
      </c>
      <c r="H18" s="69" t="n">
        <v>0</v>
      </c>
      <c r="I18" s="84"/>
    </row>
    <row r="19" customFormat="false" ht="13.8" hidden="false" customHeight="false" outlineLevel="0" collapsed="false">
      <c r="A19" s="49" t="s">
        <v>79</v>
      </c>
      <c r="B19" s="51" t="n">
        <v>990.096807184818</v>
      </c>
      <c r="C19" s="51" t="n">
        <v>349.651454499419</v>
      </c>
      <c r="D19" s="51" t="n">
        <v>371.167838948676</v>
      </c>
      <c r="E19" s="51" t="n">
        <v>53.551681980954</v>
      </c>
      <c r="F19" s="51" t="n">
        <v>68.529722315096</v>
      </c>
      <c r="G19" s="51" t="n">
        <v>172.152842163798</v>
      </c>
      <c r="H19" s="51" t="n">
        <v>-5.0931703299284E-014</v>
      </c>
      <c r="I19" s="84"/>
    </row>
    <row r="20" customFormat="false" ht="13.8" hidden="false" customHeight="false" outlineLevel="0" collapsed="false">
      <c r="A20" s="52" t="s">
        <v>100</v>
      </c>
      <c r="B20" s="53" t="n">
        <v>-165.652971023973</v>
      </c>
      <c r="C20" s="53" t="n">
        <v>-137.187019300487</v>
      </c>
      <c r="D20" s="53" t="n">
        <v>-258.362346721855</v>
      </c>
      <c r="E20" s="53" t="n">
        <v>-18.9895591288894</v>
      </c>
      <c r="F20" s="53" t="n">
        <v>-27.6443037251655</v>
      </c>
      <c r="G20" s="53" t="n">
        <v>-80.2684778129839</v>
      </c>
      <c r="H20" s="53" t="n">
        <v>0.829627050000127</v>
      </c>
      <c r="I20" s="84"/>
    </row>
    <row r="21" customFormat="false" ht="13.8" hidden="false" customHeight="false" outlineLevel="0" collapsed="false">
      <c r="A21" s="49" t="s">
        <v>81</v>
      </c>
      <c r="B21" s="51" t="n">
        <v>824.443836160845</v>
      </c>
      <c r="C21" s="51" t="n">
        <v>212.464435198933</v>
      </c>
      <c r="D21" s="51" t="n">
        <v>112.805492226821</v>
      </c>
      <c r="E21" s="51" t="n">
        <v>34.5621228520646</v>
      </c>
      <c r="F21" s="51" t="n">
        <v>40.8854185899305</v>
      </c>
      <c r="G21" s="51" t="n">
        <v>91.8843643508136</v>
      </c>
      <c r="H21" s="51" t="n">
        <v>0.829627050000076</v>
      </c>
      <c r="I21" s="84"/>
    </row>
    <row r="22" customFormat="false" ht="13.8" hidden="false" customHeight="false" outlineLevel="0" collapsed="false">
      <c r="A22" s="52" t="s">
        <v>101</v>
      </c>
      <c r="B22" s="53" t="n">
        <v>45.453602198916</v>
      </c>
      <c r="C22" s="53" t="n">
        <v>-19.0825349123597</v>
      </c>
      <c r="D22" s="53" t="n">
        <v>-27.3134995695361</v>
      </c>
      <c r="E22" s="53" t="n">
        <v>-11.4472142655182</v>
      </c>
      <c r="F22" s="53" t="n">
        <v>-14.6891025579465</v>
      </c>
      <c r="G22" s="53" t="n">
        <v>-15.8692561671747</v>
      </c>
      <c r="H22" s="53" t="n">
        <v>0</v>
      </c>
      <c r="I22" s="84"/>
    </row>
    <row r="23" customFormat="false" ht="13.8" hidden="false" customHeight="false" outlineLevel="0" collapsed="false">
      <c r="A23" s="52" t="s">
        <v>102</v>
      </c>
      <c r="B23" s="53" t="n">
        <v>2.2063325718776</v>
      </c>
      <c r="C23" s="53" t="n">
        <v>0.4794142411581</v>
      </c>
      <c r="D23" s="53" t="n">
        <v>-4.5153878104308</v>
      </c>
      <c r="E23" s="53" t="n">
        <v>-1.3703058531384</v>
      </c>
      <c r="F23" s="53" t="n">
        <v>0</v>
      </c>
      <c r="G23" s="53" t="n">
        <v>-0.3059409242015</v>
      </c>
      <c r="H23" s="53" t="n">
        <v>0</v>
      </c>
      <c r="I23" s="84"/>
    </row>
    <row r="24" customFormat="false" ht="13.8" hidden="false" customHeight="false" outlineLevel="0" collapsed="false">
      <c r="A24" s="49" t="s">
        <v>103</v>
      </c>
      <c r="B24" s="51" t="n">
        <v>872.103770931639</v>
      </c>
      <c r="C24" s="51" t="n">
        <v>193.861314527731</v>
      </c>
      <c r="D24" s="51" t="n">
        <v>80.9766048468543</v>
      </c>
      <c r="E24" s="51" t="n">
        <v>21.744602733408</v>
      </c>
      <c r="F24" s="51" t="n">
        <v>26.196316031984</v>
      </c>
      <c r="G24" s="51" t="n">
        <v>75.7091672594374</v>
      </c>
      <c r="H24" s="51" t="n">
        <v>0.829627050000076</v>
      </c>
      <c r="I24" s="84"/>
    </row>
    <row r="25" customFormat="false" ht="13.8" hidden="false" customHeight="false" outlineLevel="0" collapsed="false">
      <c r="A25" s="52" t="s">
        <v>104</v>
      </c>
      <c r="B25" s="53" t="n">
        <v>-206.722606648619</v>
      </c>
      <c r="C25" s="53" t="n">
        <v>-219.533430093107</v>
      </c>
      <c r="D25" s="53" t="n">
        <v>-4.6263750867699</v>
      </c>
      <c r="E25" s="53" t="n">
        <v>-12.7642686405132</v>
      </c>
      <c r="F25" s="53" t="n">
        <v>-3.3004132274007</v>
      </c>
      <c r="G25" s="53" t="n">
        <v>-23.6181240095278</v>
      </c>
      <c r="H25" s="53" t="n">
        <v>-0.207406759999983</v>
      </c>
      <c r="I25" s="84"/>
    </row>
    <row r="26" customFormat="false" ht="13.8" hidden="false" customHeight="false" outlineLevel="0" collapsed="false">
      <c r="A26" s="49" t="s">
        <v>89</v>
      </c>
      <c r="B26" s="51" t="n">
        <v>665.381164283019</v>
      </c>
      <c r="C26" s="51" t="n">
        <v>-25.6721155653763</v>
      </c>
      <c r="D26" s="51" t="n">
        <v>76.3502297600844</v>
      </c>
      <c r="E26" s="51" t="n">
        <v>8.9803340928948</v>
      </c>
      <c r="F26" s="51" t="n">
        <v>22.8959028045833</v>
      </c>
      <c r="G26" s="51" t="n">
        <v>52.0910432499096</v>
      </c>
      <c r="H26" s="51" t="n">
        <v>0.622220290000092</v>
      </c>
      <c r="I26" s="84"/>
    </row>
    <row r="27" customFormat="false" ht="5.4" hidden="false" customHeight="true" outlineLevel="0" collapsed="false"/>
    <row r="28" customFormat="false" ht="13.8" hidden="false" customHeight="false" outlineLevel="0" collapsed="false">
      <c r="A28" s="55"/>
      <c r="H28" s="46"/>
    </row>
    <row r="29" customFormat="false" ht="18" hidden="false" customHeight="false" outlineLevel="0" collapsed="false">
      <c r="B29" s="58"/>
      <c r="C29" s="58"/>
      <c r="H29" s="46"/>
    </row>
    <row r="30" customFormat="false" ht="13.8" hidden="false" customHeight="false" outlineLevel="0" collapsed="false">
      <c r="B30" s="78"/>
      <c r="H30" s="41" t="s">
        <v>2</v>
      </c>
    </row>
    <row r="31" customFormat="false" ht="13.8" hidden="false" customHeight="false" outlineLevel="0" collapsed="false">
      <c r="A31" s="79" t="str">
        <f aca="false">+Businesses!A32</f>
        <v>June 
2020 (*)</v>
      </c>
      <c r="B31" s="80" t="s">
        <v>106</v>
      </c>
      <c r="C31" s="80" t="s">
        <v>107</v>
      </c>
      <c r="D31" s="80" t="s">
        <v>108</v>
      </c>
      <c r="E31" s="80" t="s">
        <v>109</v>
      </c>
      <c r="F31" s="80" t="s">
        <v>111</v>
      </c>
      <c r="G31" s="80" t="s">
        <v>112</v>
      </c>
      <c r="H31" s="80" t="s">
        <v>113</v>
      </c>
    </row>
    <row r="32" customFormat="false" ht="13.8" hidden="false" customHeight="false" outlineLevel="0" collapsed="false">
      <c r="A32" s="52" t="s">
        <v>98</v>
      </c>
      <c r="B32" s="53" t="n">
        <v>606.28861131</v>
      </c>
      <c r="C32" s="53" t="n">
        <v>500.543160485177</v>
      </c>
      <c r="D32" s="53" t="n">
        <v>587.274561513794</v>
      </c>
      <c r="E32" s="53" t="n">
        <v>86.1892099775771</v>
      </c>
      <c r="F32" s="53" t="n">
        <v>53.885225857294</v>
      </c>
      <c r="G32" s="53" t="n">
        <v>202.717426072988</v>
      </c>
      <c r="H32" s="53" t="n">
        <v>0</v>
      </c>
      <c r="J32" s="46"/>
    </row>
    <row r="33" customFormat="false" ht="13.8" hidden="false" customHeight="false" outlineLevel="0" collapsed="false">
      <c r="A33" s="52" t="s">
        <v>99</v>
      </c>
      <c r="B33" s="53" t="n">
        <v>-38.7312418</v>
      </c>
      <c r="C33" s="53" t="n">
        <v>-31.0196352097955</v>
      </c>
      <c r="D33" s="53" t="n">
        <v>-112.858147006305</v>
      </c>
      <c r="E33" s="53" t="n">
        <v>-16.5837330728844</v>
      </c>
      <c r="F33" s="53" t="n">
        <v>-1.2585400586713</v>
      </c>
      <c r="G33" s="53" t="n">
        <v>-3.3702327847319</v>
      </c>
      <c r="H33" s="53" t="n">
        <v>0</v>
      </c>
      <c r="J33" s="46"/>
    </row>
    <row r="34" customFormat="false" ht="13.8" hidden="false" customHeight="false" outlineLevel="0" collapsed="false">
      <c r="A34" s="49" t="s">
        <v>72</v>
      </c>
      <c r="B34" s="51" t="n">
        <v>567.55736951</v>
      </c>
      <c r="C34" s="51" t="n">
        <v>469.523525275382</v>
      </c>
      <c r="D34" s="51" t="n">
        <v>474.416414507489</v>
      </c>
      <c r="E34" s="51" t="n">
        <v>69.6054769046927</v>
      </c>
      <c r="F34" s="51" t="n">
        <v>52.6266857986227</v>
      </c>
      <c r="G34" s="51" t="n">
        <v>199.347193288257</v>
      </c>
      <c r="H34" s="51" t="n">
        <v>0</v>
      </c>
      <c r="J34" s="46"/>
    </row>
    <row r="35" customFormat="false" ht="13.8" hidden="false" customHeight="false" outlineLevel="0" collapsed="false">
      <c r="A35" s="52" t="s">
        <v>73</v>
      </c>
      <c r="B35" s="53" t="n">
        <v>-115.269593108853</v>
      </c>
      <c r="C35" s="53" t="n">
        <v>-78.5852257497618</v>
      </c>
      <c r="D35" s="53" t="n">
        <v>-131.480683010822</v>
      </c>
      <c r="E35" s="53" t="n">
        <v>-18.8391851832477</v>
      </c>
      <c r="F35" s="53" t="n">
        <v>-16.689951158849</v>
      </c>
      <c r="G35" s="53" t="n">
        <v>-20.2227844525194</v>
      </c>
      <c r="H35" s="53" t="n">
        <v>-4.9737991503207E-014</v>
      </c>
      <c r="J35" s="46"/>
    </row>
    <row r="36" customFormat="false" ht="13.8" hidden="false" customHeight="false" outlineLevel="0" collapsed="false">
      <c r="A36" s="81" t="s">
        <v>74</v>
      </c>
      <c r="B36" s="69" t="n">
        <v>-72.598771</v>
      </c>
      <c r="C36" s="69" t="n">
        <v>-24.3206486601348</v>
      </c>
      <c r="D36" s="69" t="n">
        <v>-84.5301918570751</v>
      </c>
      <c r="E36" s="69" t="n">
        <v>-9.6089279004503</v>
      </c>
      <c r="F36" s="69" t="n">
        <v>-2.6742714824532</v>
      </c>
      <c r="G36" s="69" t="n">
        <v>-13.4566886351084</v>
      </c>
      <c r="H36" s="69" t="n">
        <v>0</v>
      </c>
      <c r="J36" s="46"/>
    </row>
    <row r="37" customFormat="false" ht="13.8" hidden="false" customHeight="false" outlineLevel="0" collapsed="false">
      <c r="A37" s="81" t="s">
        <v>75</v>
      </c>
      <c r="B37" s="69" t="n">
        <v>14.675887375</v>
      </c>
      <c r="C37" s="69" t="n">
        <v>7.3594819379516</v>
      </c>
      <c r="D37" s="69" t="n">
        <v>8.9236626945083</v>
      </c>
      <c r="E37" s="69" t="n">
        <v>1.1616023275777</v>
      </c>
      <c r="F37" s="69" t="n">
        <v>1.8608414416385</v>
      </c>
      <c r="G37" s="69" t="n">
        <v>5.7405897327378</v>
      </c>
      <c r="H37" s="69" t="n">
        <v>3.1512219623974</v>
      </c>
      <c r="J37" s="46"/>
    </row>
    <row r="38" customFormat="false" ht="13.8" hidden="false" customHeight="false" outlineLevel="0" collapsed="false">
      <c r="A38" s="81" t="s">
        <v>76</v>
      </c>
      <c r="B38" s="69" t="n">
        <v>-86.859217422573</v>
      </c>
      <c r="C38" s="69" t="n">
        <v>-66.9343776202893</v>
      </c>
      <c r="D38" s="69" t="n">
        <v>-93.8374619365173</v>
      </c>
      <c r="E38" s="69" t="n">
        <v>-10.4047494571918</v>
      </c>
      <c r="F38" s="69" t="n">
        <v>-17.5126921030567</v>
      </c>
      <c r="G38" s="69" t="n">
        <v>-30.1006425207413</v>
      </c>
      <c r="H38" s="69" t="n">
        <v>19.0377237974874</v>
      </c>
      <c r="J38" s="46"/>
    </row>
    <row r="39" customFormat="false" ht="13.8" hidden="false" customHeight="false" outlineLevel="0" collapsed="false">
      <c r="A39" s="81" t="s">
        <v>77</v>
      </c>
      <c r="B39" s="69" t="n">
        <v>29.51250793872</v>
      </c>
      <c r="C39" s="69" t="n">
        <v>5.3103185927107</v>
      </c>
      <c r="D39" s="69" t="n">
        <v>37.9633080882622</v>
      </c>
      <c r="E39" s="69" t="n">
        <v>0.0128898468167</v>
      </c>
      <c r="F39" s="69" t="n">
        <v>1.6361709850224</v>
      </c>
      <c r="G39" s="69" t="n">
        <v>17.5939569705925</v>
      </c>
      <c r="H39" s="69" t="n">
        <v>-22.1889457598849</v>
      </c>
      <c r="J39" s="46"/>
    </row>
    <row r="40" customFormat="false" ht="13.8" hidden="false" customHeight="false" outlineLevel="0" collapsed="false">
      <c r="A40" s="52" t="s">
        <v>78</v>
      </c>
      <c r="B40" s="69" t="n">
        <v>-151.554682350347</v>
      </c>
      <c r="C40" s="69" t="n">
        <v>-13.0365911717072</v>
      </c>
      <c r="D40" s="69" t="n">
        <v>-54.4630656863821</v>
      </c>
      <c r="E40" s="69" t="n">
        <v>-0.3926564793844</v>
      </c>
      <c r="F40" s="69" t="n">
        <v>-0.4087028533947</v>
      </c>
      <c r="G40" s="69" t="n">
        <v>-1.7896971525696</v>
      </c>
      <c r="H40" s="69" t="n">
        <v>0</v>
      </c>
      <c r="J40" s="46"/>
    </row>
    <row r="41" customFormat="false" ht="13.8" hidden="false" customHeight="false" outlineLevel="0" collapsed="false">
      <c r="A41" s="49" t="s">
        <v>79</v>
      </c>
      <c r="B41" s="51" t="n">
        <v>300.7330940508</v>
      </c>
      <c r="C41" s="51" t="n">
        <v>377.901708353913</v>
      </c>
      <c r="D41" s="51" t="n">
        <v>288.472665810285</v>
      </c>
      <c r="E41" s="51" t="n">
        <v>50.3736352420606</v>
      </c>
      <c r="F41" s="51" t="n">
        <v>35.528031786379</v>
      </c>
      <c r="G41" s="51" t="n">
        <v>177.334711683167</v>
      </c>
      <c r="H41" s="51" t="n">
        <v>-5.0931703299284E-014</v>
      </c>
      <c r="J41" s="46"/>
    </row>
    <row r="42" customFormat="false" ht="13.8" hidden="false" customHeight="false" outlineLevel="0" collapsed="false">
      <c r="A42" s="52" t="s">
        <v>100</v>
      </c>
      <c r="B42" s="53" t="n">
        <v>-183.904209782</v>
      </c>
      <c r="C42" s="53" t="n">
        <v>-114.935103421739</v>
      </c>
      <c r="D42" s="53" t="n">
        <v>-269.806001867644</v>
      </c>
      <c r="E42" s="53" t="n">
        <v>-22.8777347821938</v>
      </c>
      <c r="F42" s="53" t="n">
        <v>-21.2164733792496</v>
      </c>
      <c r="G42" s="53" t="n">
        <v>-47.8696416032678</v>
      </c>
      <c r="H42" s="53" t="n">
        <v>0.94715196999989</v>
      </c>
      <c r="J42" s="46"/>
    </row>
    <row r="43" customFormat="false" ht="13.8" hidden="false" customHeight="false" outlineLevel="0" collapsed="false">
      <c r="A43" s="49" t="s">
        <v>81</v>
      </c>
      <c r="B43" s="51" t="n">
        <v>116.8288842688</v>
      </c>
      <c r="C43" s="51" t="n">
        <v>262.966604932174</v>
      </c>
      <c r="D43" s="51" t="n">
        <v>18.6666639426408</v>
      </c>
      <c r="E43" s="51" t="n">
        <v>27.4959004598668</v>
      </c>
      <c r="F43" s="51" t="n">
        <v>14.3115584071294</v>
      </c>
      <c r="G43" s="51" t="n">
        <v>129.4650700799</v>
      </c>
      <c r="H43" s="51" t="n">
        <v>0.947151969999839</v>
      </c>
      <c r="J43" s="46"/>
    </row>
    <row r="44" customFormat="false" ht="13.8" hidden="false" customHeight="false" outlineLevel="0" collapsed="false">
      <c r="A44" s="52" t="s">
        <v>101</v>
      </c>
      <c r="B44" s="53" t="n">
        <v>-23.681961564666</v>
      </c>
      <c r="C44" s="53" t="n">
        <v>-1.8148507598125</v>
      </c>
      <c r="D44" s="53" t="n">
        <v>-24.7901002514486</v>
      </c>
      <c r="E44" s="53" t="n">
        <v>-14.1271131229676</v>
      </c>
      <c r="F44" s="53" t="n">
        <v>-1.0084579825809</v>
      </c>
      <c r="G44" s="53" t="n">
        <v>-8.7793422044696</v>
      </c>
      <c r="H44" s="53" t="n">
        <v>-2.91038304567337E-014</v>
      </c>
      <c r="J44" s="46"/>
    </row>
    <row r="45" customFormat="false" ht="13.8" hidden="false" customHeight="false" outlineLevel="0" collapsed="false">
      <c r="A45" s="52" t="s">
        <v>102</v>
      </c>
      <c r="B45" s="53" t="n">
        <v>-1.2209547035588</v>
      </c>
      <c r="C45" s="53" t="n">
        <v>0.6687378102707</v>
      </c>
      <c r="D45" s="53" t="n">
        <v>-11.4207805245802</v>
      </c>
      <c r="E45" s="53" t="n">
        <v>-4.7525191492804</v>
      </c>
      <c r="F45" s="53" t="n">
        <v>0</v>
      </c>
      <c r="G45" s="53" t="n">
        <v>-0.0050825</v>
      </c>
      <c r="H45" s="53" t="n">
        <v>0</v>
      </c>
      <c r="J45" s="46"/>
    </row>
    <row r="46" customFormat="false" ht="13.8" hidden="false" customHeight="false" outlineLevel="0" collapsed="false">
      <c r="A46" s="49" t="s">
        <v>103</v>
      </c>
      <c r="B46" s="51" t="n">
        <v>91.9259680005752</v>
      </c>
      <c r="C46" s="51" t="n">
        <v>261.820491982633</v>
      </c>
      <c r="D46" s="51" t="n">
        <v>-17.544216833388</v>
      </c>
      <c r="E46" s="51" t="n">
        <v>8.61626818761881</v>
      </c>
      <c r="F46" s="51" t="n">
        <v>13.3031004245485</v>
      </c>
      <c r="G46" s="51" t="n">
        <v>120.68064537543</v>
      </c>
      <c r="H46" s="51" t="n">
        <v>0.94715196999981</v>
      </c>
      <c r="J46" s="46"/>
    </row>
    <row r="47" customFormat="false" ht="13.8" hidden="false" customHeight="false" outlineLevel="0" collapsed="false">
      <c r="A47" s="52" t="s">
        <v>104</v>
      </c>
      <c r="B47" s="53" t="n">
        <v>-26.4537097669166</v>
      </c>
      <c r="C47" s="53" t="n">
        <v>-118.057239456473</v>
      </c>
      <c r="D47" s="53" t="n">
        <v>-17.1511916568687</v>
      </c>
      <c r="E47" s="53" t="n">
        <v>-3.2219291223793</v>
      </c>
      <c r="F47" s="53" t="n">
        <v>-26.1982493455958</v>
      </c>
      <c r="G47" s="53" t="n">
        <v>-33.1121765750113</v>
      </c>
      <c r="H47" s="53" t="n">
        <v>-0.236788019999978</v>
      </c>
      <c r="J47" s="46"/>
    </row>
    <row r="48" customFormat="false" ht="13.8" hidden="false" customHeight="false" outlineLevel="0" collapsed="false">
      <c r="A48" s="49" t="s">
        <v>89</v>
      </c>
      <c r="B48" s="51" t="n">
        <v>65.4722582336586</v>
      </c>
      <c r="C48" s="51" t="n">
        <v>143.763252526159</v>
      </c>
      <c r="D48" s="51" t="n">
        <v>-34.6954084902567</v>
      </c>
      <c r="E48" s="51" t="n">
        <v>5.39433906523951</v>
      </c>
      <c r="F48" s="51" t="n">
        <v>-12.8951489210473</v>
      </c>
      <c r="G48" s="51" t="n">
        <v>87.5684688004188</v>
      </c>
      <c r="H48" s="51" t="n">
        <v>0.710363949999832</v>
      </c>
      <c r="J48" s="46"/>
    </row>
    <row r="49" customFormat="false" ht="5.4" hidden="false" customHeight="true" outlineLevel="0" collapsed="false"/>
    <row r="50" customFormat="false" ht="13.8" hidden="false" customHeight="false" outlineLevel="0" collapsed="false">
      <c r="A50" s="55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7"/>
      <c r="C5" s="56" t="s">
        <v>114</v>
      </c>
    </row>
    <row r="6" customFormat="false" ht="18" hidden="false" customHeight="false" outlineLevel="0" collapsed="false">
      <c r="B6" s="58"/>
      <c r="C6" s="58" t="n">
        <f aca="false">+'Balance Sheet'!A6</f>
        <v>44377</v>
      </c>
    </row>
    <row r="7" customFormat="false" ht="18" hidden="false" customHeight="false" outlineLevel="0" collapsed="false">
      <c r="B7" s="57"/>
      <c r="C7" s="56" t="s">
        <v>1</v>
      </c>
    </row>
    <row r="8" customFormat="false" ht="13.8" hidden="false" customHeight="false" outlineLevel="0" collapsed="false">
      <c r="B8" s="78"/>
      <c r="C8" s="78"/>
      <c r="G8" s="41" t="s">
        <v>2</v>
      </c>
    </row>
    <row r="9" customFormat="false" ht="13.8" hidden="false" customHeight="false" outlineLevel="0" collapsed="false">
      <c r="A9" s="79" t="str">
        <f aca="false">+Businesses!A10</f>
        <v>June
2021</v>
      </c>
      <c r="B9" s="80" t="s">
        <v>106</v>
      </c>
      <c r="C9" s="80" t="s">
        <v>107</v>
      </c>
      <c r="D9" s="80" t="s">
        <v>111</v>
      </c>
      <c r="E9" s="80" t="s">
        <v>109</v>
      </c>
      <c r="F9" s="80" t="s">
        <v>112</v>
      </c>
      <c r="G9" s="80" t="s">
        <v>113</v>
      </c>
    </row>
    <row r="10" customFormat="false" ht="13.8" hidden="false" customHeight="false" outlineLevel="0" collapsed="false">
      <c r="A10" s="52" t="s">
        <v>98</v>
      </c>
      <c r="B10" s="53" t="n">
        <v>5695.0422726058</v>
      </c>
      <c r="C10" s="53" t="n">
        <v>2384.80116502664</v>
      </c>
      <c r="D10" s="53" t="n">
        <v>2156.62750125828</v>
      </c>
      <c r="E10" s="53" t="n">
        <v>177.846811088644</v>
      </c>
      <c r="F10" s="53" t="n">
        <v>666.084895783559</v>
      </c>
      <c r="G10" s="53" t="n">
        <v>-272.765483619968</v>
      </c>
    </row>
    <row r="11" customFormat="false" ht="13.8" hidden="false" customHeight="false" outlineLevel="0" collapsed="false">
      <c r="A11" s="52" t="s">
        <v>99</v>
      </c>
      <c r="B11" s="53" t="n">
        <v>-4584.697281899</v>
      </c>
      <c r="C11" s="53" t="n">
        <v>-1929.26992360368</v>
      </c>
      <c r="D11" s="53" t="n">
        <v>-1777.06112836921</v>
      </c>
      <c r="E11" s="53" t="n">
        <v>-125.384857950056</v>
      </c>
      <c r="F11" s="53" t="n">
        <v>-641.744972873742</v>
      </c>
      <c r="G11" s="53" t="n">
        <v>272.763155943982</v>
      </c>
    </row>
    <row r="12" customFormat="false" ht="13.8" hidden="false" customHeight="false" outlineLevel="0" collapsed="false">
      <c r="A12" s="49" t="s">
        <v>72</v>
      </c>
      <c r="B12" s="50" t="n">
        <v>1110.3449907068</v>
      </c>
      <c r="C12" s="50" t="n">
        <v>455.531241422966</v>
      </c>
      <c r="D12" s="50" t="n">
        <v>379.566372889072</v>
      </c>
      <c r="E12" s="50" t="n">
        <v>52.4619531385882</v>
      </c>
      <c r="F12" s="50" t="n">
        <v>24.3399229098178</v>
      </c>
      <c r="G12" s="50" t="n">
        <v>-0.00232767598515693</v>
      </c>
      <c r="H12" s="84"/>
    </row>
    <row r="13" customFormat="false" ht="13.8" hidden="false" customHeight="false" outlineLevel="0" collapsed="false">
      <c r="A13" s="52" t="s">
        <v>73</v>
      </c>
      <c r="B13" s="53" t="n">
        <v>-377.7342394361</v>
      </c>
      <c r="C13" s="53" t="n">
        <v>-247.050005673905</v>
      </c>
      <c r="D13" s="53" t="n">
        <v>-99.5335750413899</v>
      </c>
      <c r="E13" s="53" t="n">
        <v>-14.1195110111551</v>
      </c>
      <c r="F13" s="53" t="n">
        <v>-37.5782472100495</v>
      </c>
      <c r="G13" s="53" t="n">
        <v>2.95867879398662</v>
      </c>
      <c r="H13" s="84"/>
    </row>
    <row r="14" customFormat="false" ht="13.8" hidden="false" customHeight="false" outlineLevel="0" collapsed="false">
      <c r="A14" s="81" t="s">
        <v>74</v>
      </c>
      <c r="B14" s="69" t="n">
        <v>-139.1811900484</v>
      </c>
      <c r="C14" s="69" t="n">
        <v>-53.3516424633729</v>
      </c>
      <c r="D14" s="69" t="n">
        <v>-22.5444214486754</v>
      </c>
      <c r="E14" s="69" t="n">
        <v>-4.0228502287204</v>
      </c>
      <c r="F14" s="69" t="n">
        <v>-13.8070547109933</v>
      </c>
      <c r="G14" s="69" t="n">
        <v>0</v>
      </c>
      <c r="H14" s="84"/>
    </row>
    <row r="15" customFormat="false" ht="13.8" hidden="false" customHeight="false" outlineLevel="0" collapsed="false">
      <c r="A15" s="81" t="s">
        <v>75</v>
      </c>
      <c r="B15" s="69" t="n">
        <v>10.6011423985</v>
      </c>
      <c r="C15" s="69" t="n">
        <v>3.423177594402</v>
      </c>
      <c r="D15" s="69" t="n">
        <v>3.9766788079469</v>
      </c>
      <c r="E15" s="69" t="n">
        <v>0.0447555078704</v>
      </c>
      <c r="F15" s="69" t="n">
        <v>0</v>
      </c>
      <c r="G15" s="69" t="n">
        <v>5.33906827</v>
      </c>
      <c r="H15" s="84"/>
    </row>
    <row r="16" customFormat="false" ht="13.8" hidden="false" customHeight="false" outlineLevel="0" collapsed="false">
      <c r="A16" s="81" t="s">
        <v>76</v>
      </c>
      <c r="B16" s="69" t="n">
        <v>-295.3179972135</v>
      </c>
      <c r="C16" s="69" t="n">
        <v>-209.531843524496</v>
      </c>
      <c r="D16" s="69" t="n">
        <v>-93.2199816804629</v>
      </c>
      <c r="E16" s="69" t="n">
        <v>-10.1774739573065</v>
      </c>
      <c r="F16" s="69" t="n">
        <v>-34.6252994499171</v>
      </c>
      <c r="G16" s="69" t="n">
        <v>11.7344732259861</v>
      </c>
      <c r="H16" s="84"/>
    </row>
    <row r="17" customFormat="false" ht="13.8" hidden="false" customHeight="false" outlineLevel="0" collapsed="false">
      <c r="A17" s="81" t="s">
        <v>77</v>
      </c>
      <c r="B17" s="69" t="n">
        <v>46.1638054273</v>
      </c>
      <c r="C17" s="69" t="n">
        <v>12.410302719562</v>
      </c>
      <c r="D17" s="69" t="n">
        <v>12.2541492798015</v>
      </c>
      <c r="E17" s="69" t="n">
        <v>0.0360576670014</v>
      </c>
      <c r="F17" s="69" t="n">
        <v>10.8541069508609</v>
      </c>
      <c r="G17" s="69" t="n">
        <v>-14.1148627019995</v>
      </c>
      <c r="H17" s="84"/>
    </row>
    <row r="18" customFormat="false" ht="13.8" hidden="false" customHeight="false" outlineLevel="0" collapsed="false">
      <c r="A18" s="52" t="s">
        <v>78</v>
      </c>
      <c r="B18" s="69" t="n">
        <v>-382.8282495971</v>
      </c>
      <c r="C18" s="69" t="n">
        <v>-52.764067810655</v>
      </c>
      <c r="D18" s="69" t="n">
        <v>-2.1719317632449</v>
      </c>
      <c r="E18" s="69" t="n">
        <v>-0.0124972863756</v>
      </c>
      <c r="F18" s="69" t="n">
        <v>-3.10826073</v>
      </c>
      <c r="G18" s="69" t="n">
        <v>0</v>
      </c>
      <c r="H18" s="84"/>
    </row>
    <row r="19" customFormat="false" ht="13.8" hidden="false" customHeight="false" outlineLevel="0" collapsed="false">
      <c r="A19" s="49" t="s">
        <v>79</v>
      </c>
      <c r="B19" s="51" t="n">
        <v>349.7825016736</v>
      </c>
      <c r="C19" s="51" t="n">
        <v>155.717167938405</v>
      </c>
      <c r="D19" s="51" t="n">
        <v>277.860866084437</v>
      </c>
      <c r="E19" s="51" t="n">
        <v>38.3299448410575</v>
      </c>
      <c r="F19" s="51" t="n">
        <v>-16.3465850302317</v>
      </c>
      <c r="G19" s="51" t="n">
        <v>2.95635111800146</v>
      </c>
      <c r="H19" s="84"/>
    </row>
    <row r="20" customFormat="false" ht="13.8" hidden="false" customHeight="false" outlineLevel="0" collapsed="false">
      <c r="A20" s="52" t="s">
        <v>100</v>
      </c>
      <c r="B20" s="53" t="n">
        <v>-223.1204741272</v>
      </c>
      <c r="C20" s="53" t="n">
        <v>-129.940703794496</v>
      </c>
      <c r="D20" s="53" t="n">
        <v>-78.8155113079468</v>
      </c>
      <c r="E20" s="53" t="n">
        <v>-8.1887438509778</v>
      </c>
      <c r="F20" s="53" t="n">
        <v>-54.4516237819204</v>
      </c>
      <c r="G20" s="53" t="n">
        <v>0</v>
      </c>
      <c r="H20" s="84"/>
    </row>
    <row r="21" customFormat="false" ht="13.8" hidden="false" customHeight="false" outlineLevel="0" collapsed="false">
      <c r="A21" s="49" t="s">
        <v>81</v>
      </c>
      <c r="B21" s="51" t="n">
        <v>126.6620275464</v>
      </c>
      <c r="C21" s="51" t="n">
        <v>25.7764641439093</v>
      </c>
      <c r="D21" s="51" t="n">
        <v>199.045354776491</v>
      </c>
      <c r="E21" s="51" t="n">
        <v>30.1412009900797</v>
      </c>
      <c r="F21" s="51" t="n">
        <v>-70.7982088121521</v>
      </c>
      <c r="G21" s="51" t="n">
        <v>2.95635111800146</v>
      </c>
      <c r="H21" s="84"/>
    </row>
    <row r="22" customFormat="false" ht="13.8" hidden="false" customHeight="false" outlineLevel="0" collapsed="false">
      <c r="A22" s="52" t="s">
        <v>101</v>
      </c>
      <c r="B22" s="53" t="n">
        <v>-17.9656839754</v>
      </c>
      <c r="C22" s="53" t="n">
        <v>-0.5580921865832</v>
      </c>
      <c r="D22" s="53" t="n">
        <v>-27.3586127731783</v>
      </c>
      <c r="E22" s="53" t="n">
        <v>-3.7004733551277</v>
      </c>
      <c r="F22" s="53" t="n">
        <v>-0.1322880410596</v>
      </c>
      <c r="G22" s="53" t="n">
        <v>0</v>
      </c>
      <c r="H22" s="84"/>
    </row>
    <row r="23" customFormat="false" ht="13.8" hidden="false" customHeight="false" outlineLevel="0" collapsed="false">
      <c r="A23" s="52" t="s">
        <v>102</v>
      </c>
      <c r="B23" s="53" t="n">
        <v>0.970281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84"/>
    </row>
    <row r="24" customFormat="false" ht="13.8" hidden="false" customHeight="false" outlineLevel="0" collapsed="false">
      <c r="A24" s="49" t="s">
        <v>103</v>
      </c>
      <c r="B24" s="51" t="n">
        <v>109.666624571</v>
      </c>
      <c r="C24" s="51" t="n">
        <v>25.2183719573261</v>
      </c>
      <c r="D24" s="51" t="n">
        <v>171.686742003312</v>
      </c>
      <c r="E24" s="51" t="n">
        <v>26.440727634952</v>
      </c>
      <c r="F24" s="51" t="n">
        <v>-70.9304968532117</v>
      </c>
      <c r="G24" s="51" t="n">
        <v>2.95635111800146</v>
      </c>
      <c r="H24" s="84"/>
    </row>
    <row r="25" customFormat="false" ht="13.8" hidden="false" customHeight="false" outlineLevel="0" collapsed="false">
      <c r="A25" s="52" t="s">
        <v>104</v>
      </c>
      <c r="B25" s="53" t="n">
        <v>-26.1622486918</v>
      </c>
      <c r="C25" s="53" t="n">
        <v>-11.7147638826548</v>
      </c>
      <c r="D25" s="53" t="n">
        <v>-45.5975741223841</v>
      </c>
      <c r="E25" s="53" t="n">
        <v>-14.5696220143367</v>
      </c>
      <c r="F25" s="53" t="n">
        <v>22.599378</v>
      </c>
      <c r="G25" s="53" t="n">
        <v>-0.739087779599991</v>
      </c>
      <c r="H25" s="84"/>
    </row>
    <row r="26" customFormat="false" ht="13.8" hidden="false" customHeight="false" outlineLevel="0" collapsed="false">
      <c r="A26" s="49" t="s">
        <v>89</v>
      </c>
      <c r="B26" s="51" t="n">
        <v>83.5043758791997</v>
      </c>
      <c r="C26" s="51" t="n">
        <v>13.5036080746713</v>
      </c>
      <c r="D26" s="51" t="n">
        <v>126.089167880928</v>
      </c>
      <c r="E26" s="51" t="n">
        <v>11.8711056206153</v>
      </c>
      <c r="F26" s="51" t="n">
        <v>-48.3311188532117</v>
      </c>
      <c r="G26" s="51" t="n">
        <v>2.21726333840147</v>
      </c>
      <c r="H26" s="84"/>
    </row>
    <row r="27" customFormat="false" ht="5.4" hidden="false" customHeight="true" outlineLevel="0" collapsed="false"/>
    <row r="28" customFormat="false" ht="13.8" hidden="false" customHeight="false" outlineLevel="0" collapsed="false">
      <c r="A28" s="55"/>
      <c r="H28" s="46"/>
    </row>
    <row r="29" customFormat="false" ht="18" hidden="false" customHeight="false" outlineLevel="0" collapsed="false">
      <c r="B29" s="58"/>
      <c r="C29" s="58"/>
      <c r="G29" s="46"/>
    </row>
    <row r="30" customFormat="false" ht="13.8" hidden="false" customHeight="false" outlineLevel="0" collapsed="false">
      <c r="B30" s="78"/>
      <c r="G30" s="41" t="s">
        <v>2</v>
      </c>
    </row>
    <row r="31" customFormat="false" ht="13.8" hidden="false" customHeight="false" outlineLevel="0" collapsed="false">
      <c r="A31" s="79" t="str">
        <f aca="false">+Businesses!A32</f>
        <v>June 
2020 (*)</v>
      </c>
      <c r="B31" s="83" t="s">
        <v>106</v>
      </c>
      <c r="C31" s="83" t="s">
        <v>107</v>
      </c>
      <c r="D31" s="83" t="s">
        <v>111</v>
      </c>
      <c r="E31" s="83" t="s">
        <v>109</v>
      </c>
      <c r="F31" s="80" t="s">
        <v>112</v>
      </c>
      <c r="G31" s="80" t="s">
        <v>113</v>
      </c>
    </row>
    <row r="32" customFormat="false" ht="13.8" hidden="false" customHeight="false" outlineLevel="0" collapsed="false">
      <c r="A32" s="52" t="s">
        <v>98</v>
      </c>
      <c r="B32" s="53" t="n">
        <v>5236.3390189507</v>
      </c>
      <c r="C32" s="53" t="n">
        <v>2316.98423110233</v>
      </c>
      <c r="D32" s="53" t="n">
        <v>1126.93758900004</v>
      </c>
      <c r="E32" s="53" t="n">
        <v>190.146497661389</v>
      </c>
      <c r="F32" s="53" t="n">
        <v>589.569574692724</v>
      </c>
      <c r="G32" s="53" t="n">
        <v>-266.131899386911</v>
      </c>
    </row>
    <row r="33" customFormat="false" ht="13.8" hidden="false" customHeight="false" outlineLevel="0" collapsed="false">
      <c r="A33" s="52" t="s">
        <v>99</v>
      </c>
      <c r="B33" s="53" t="n">
        <v>-3750.93056105403</v>
      </c>
      <c r="C33" s="53" t="n">
        <v>-1904.10296340497</v>
      </c>
      <c r="D33" s="53" t="n">
        <v>-696.393032196348</v>
      </c>
      <c r="E33" s="53" t="n">
        <v>-146.17817317881</v>
      </c>
      <c r="F33" s="53" t="n">
        <v>-556.608802388164</v>
      </c>
      <c r="G33" s="53" t="n">
        <v>266.139388142</v>
      </c>
    </row>
    <row r="34" customFormat="false" ht="13.8" hidden="false" customHeight="false" outlineLevel="0" collapsed="false">
      <c r="A34" s="49" t="s">
        <v>72</v>
      </c>
      <c r="B34" s="51" t="n">
        <v>1485.40845789667</v>
      </c>
      <c r="C34" s="51" t="n">
        <v>412.881267697362</v>
      </c>
      <c r="D34" s="51" t="n">
        <v>430.544556803688</v>
      </c>
      <c r="E34" s="51" t="n">
        <v>43.9683244825791</v>
      </c>
      <c r="F34" s="51" t="n">
        <v>32.9607723045599</v>
      </c>
      <c r="G34" s="50" t="n">
        <v>0.0074887550892413</v>
      </c>
    </row>
    <row r="35" customFormat="false" ht="13.8" hidden="false" customHeight="false" outlineLevel="0" collapsed="false">
      <c r="A35" s="52" t="s">
        <v>73</v>
      </c>
      <c r="B35" s="53" t="n">
        <v>-324.509265820701</v>
      </c>
      <c r="C35" s="53" t="n">
        <v>-224.113791157924</v>
      </c>
      <c r="D35" s="53" t="n">
        <v>-43.4479375113882</v>
      </c>
      <c r="E35" s="53" t="n">
        <v>-12.7853608605644</v>
      </c>
      <c r="F35" s="53" t="n">
        <v>-38.403889104532</v>
      </c>
      <c r="G35" s="53" t="n">
        <v>-0.00748875508893931</v>
      </c>
    </row>
    <row r="36" customFormat="false" ht="13.8" hidden="false" customHeight="false" outlineLevel="0" collapsed="false">
      <c r="A36" s="81" t="s">
        <v>74</v>
      </c>
      <c r="B36" s="69" t="n">
        <v>-141.3317038984</v>
      </c>
      <c r="C36" s="69" t="n">
        <v>-43.7997704138479</v>
      </c>
      <c r="D36" s="69" t="n">
        <v>-16.8069092325352</v>
      </c>
      <c r="E36" s="69" t="n">
        <v>-4.3529828489355</v>
      </c>
      <c r="F36" s="69" t="n">
        <v>-10.130386275849</v>
      </c>
      <c r="G36" s="69" t="n">
        <v>-9.80217009782791E-011</v>
      </c>
    </row>
    <row r="37" customFormat="false" ht="13.8" hidden="false" customHeight="false" outlineLevel="0" collapsed="false">
      <c r="A37" s="81" t="s">
        <v>75</v>
      </c>
      <c r="B37" s="69" t="n">
        <v>6.6312149746</v>
      </c>
      <c r="C37" s="69" t="n">
        <v>3.1248074223819</v>
      </c>
      <c r="D37" s="69" t="n">
        <v>8.3446375860938</v>
      </c>
      <c r="E37" s="69" t="n">
        <v>0.0443326307836</v>
      </c>
      <c r="F37" s="69" t="n">
        <v>0</v>
      </c>
      <c r="G37" s="69" t="n">
        <v>0</v>
      </c>
    </row>
    <row r="38" customFormat="false" ht="13.8" hidden="false" customHeight="false" outlineLevel="0" collapsed="false">
      <c r="A38" s="81" t="s">
        <v>76</v>
      </c>
      <c r="B38" s="69" t="n">
        <v>-238.873584346001</v>
      </c>
      <c r="C38" s="69" t="n">
        <v>-192.76503499845</v>
      </c>
      <c r="D38" s="69" t="n">
        <v>-87.5787256386428</v>
      </c>
      <c r="E38" s="69" t="n">
        <v>-8.9893510011803</v>
      </c>
      <c r="F38" s="69" t="n">
        <v>-28.338500758683</v>
      </c>
      <c r="G38" s="69" t="n">
        <v>12.3680806422959</v>
      </c>
    </row>
    <row r="39" customFormat="false" ht="13.8" hidden="false" customHeight="false" outlineLevel="0" collapsed="false">
      <c r="A39" s="81" t="s">
        <v>77</v>
      </c>
      <c r="B39" s="69" t="n">
        <v>49.0648074491</v>
      </c>
      <c r="C39" s="69" t="n">
        <v>9.3262068319913</v>
      </c>
      <c r="D39" s="69" t="n">
        <v>52.593059773696</v>
      </c>
      <c r="E39" s="69" t="n">
        <v>0.5126403587678</v>
      </c>
      <c r="F39" s="69" t="n">
        <v>0.06499793</v>
      </c>
      <c r="G39" s="69" t="n">
        <v>-12.3755693972868</v>
      </c>
    </row>
    <row r="40" customFormat="false" ht="13.8" hidden="false" customHeight="false" outlineLevel="0" collapsed="false">
      <c r="A40" s="52" t="s">
        <v>78</v>
      </c>
      <c r="B40" s="69" t="n">
        <v>-332.9282354364</v>
      </c>
      <c r="C40" s="69" t="n">
        <v>-59.8798256165218</v>
      </c>
      <c r="D40" s="69" t="n">
        <v>-1.9339148172445</v>
      </c>
      <c r="E40" s="69" t="n">
        <v>-0.0235803945624</v>
      </c>
      <c r="F40" s="69" t="n">
        <v>-0.97829448</v>
      </c>
      <c r="G40" s="69" t="n">
        <v>0</v>
      </c>
    </row>
    <row r="41" customFormat="false" ht="13.8" hidden="false" customHeight="false" outlineLevel="0" collapsed="false">
      <c r="A41" s="49" t="s">
        <v>79</v>
      </c>
      <c r="B41" s="51" t="n">
        <v>827.97095663957</v>
      </c>
      <c r="C41" s="51" t="n">
        <v>128.887650922916</v>
      </c>
      <c r="D41" s="51" t="n">
        <v>385.162704475055</v>
      </c>
      <c r="E41" s="51" t="n">
        <v>31.1593832274523</v>
      </c>
      <c r="F41" s="51" t="n">
        <v>-6.42141127997211</v>
      </c>
      <c r="G41" s="51" t="n">
        <v>3.01980662698043E-013</v>
      </c>
    </row>
    <row r="42" customFormat="false" ht="13.8" hidden="false" customHeight="false" outlineLevel="0" collapsed="false">
      <c r="A42" s="52" t="s">
        <v>100</v>
      </c>
      <c r="B42" s="53" t="n">
        <v>-239.329298247</v>
      </c>
      <c r="C42" s="53" t="n">
        <v>-137.547833771723</v>
      </c>
      <c r="D42" s="53" t="n">
        <v>-74.3294244469961</v>
      </c>
      <c r="E42" s="53" t="n">
        <v>-9.6392813795656</v>
      </c>
      <c r="F42" s="53" t="n">
        <v>-41.5506885771885</v>
      </c>
      <c r="G42" s="53" t="n">
        <v>0</v>
      </c>
    </row>
    <row r="43" customFormat="false" ht="13.8" hidden="false" customHeight="false" outlineLevel="0" collapsed="false">
      <c r="A43" s="49" t="s">
        <v>81</v>
      </c>
      <c r="B43" s="51" t="n">
        <v>588.64165839257</v>
      </c>
      <c r="C43" s="51" t="n">
        <v>-8.66018284880704</v>
      </c>
      <c r="D43" s="51" t="n">
        <v>310.833280028059</v>
      </c>
      <c r="E43" s="51" t="n">
        <v>21.5201018478867</v>
      </c>
      <c r="F43" s="51" t="n">
        <v>-47.9720998571606</v>
      </c>
      <c r="G43" s="51" t="n">
        <v>3.01980662698043E-013</v>
      </c>
    </row>
    <row r="44" customFormat="false" ht="13.8" hidden="false" customHeight="false" outlineLevel="0" collapsed="false">
      <c r="A44" s="52" t="s">
        <v>101</v>
      </c>
      <c r="B44" s="53" t="n">
        <v>-14.9060221866</v>
      </c>
      <c r="C44" s="53" t="n">
        <v>3.2510674814215</v>
      </c>
      <c r="D44" s="53" t="n">
        <v>-40.9066541215697</v>
      </c>
      <c r="E44" s="53" t="n">
        <v>-8.0194653116871</v>
      </c>
      <c r="F44" s="53" t="n">
        <v>-1.6972572591485</v>
      </c>
      <c r="G44" s="53" t="n">
        <v>0</v>
      </c>
    </row>
    <row r="45" customFormat="false" ht="13.8" hidden="false" customHeight="false" outlineLevel="0" collapsed="false">
      <c r="A45" s="52" t="s">
        <v>102</v>
      </c>
      <c r="B45" s="53" t="n">
        <v>1.97543218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</row>
    <row r="46" customFormat="false" ht="13.8" hidden="false" customHeight="false" outlineLevel="0" collapsed="false">
      <c r="A46" s="49" t="s">
        <v>103</v>
      </c>
      <c r="B46" s="51" t="n">
        <v>575.71106839097</v>
      </c>
      <c r="C46" s="51" t="n">
        <v>-5.40911536738554</v>
      </c>
      <c r="D46" s="51" t="n">
        <v>269.92662590649</v>
      </c>
      <c r="E46" s="51" t="n">
        <v>13.5006365361996</v>
      </c>
      <c r="F46" s="51" t="n">
        <v>-49.6693571163091</v>
      </c>
      <c r="G46" s="51" t="n">
        <v>3.01980662698043E-013</v>
      </c>
    </row>
    <row r="47" customFormat="false" ht="13.8" hidden="false" customHeight="false" outlineLevel="0" collapsed="false">
      <c r="A47" s="52" t="s">
        <v>104</v>
      </c>
      <c r="B47" s="53" t="n">
        <v>-143.1081820311</v>
      </c>
      <c r="C47" s="53" t="n">
        <v>0.5908447755024</v>
      </c>
      <c r="D47" s="53" t="n">
        <v>-105.863792123822</v>
      </c>
      <c r="E47" s="53" t="n">
        <v>-6.524661787498</v>
      </c>
      <c r="F47" s="53" t="n">
        <v>5.8983842646</v>
      </c>
      <c r="G47" s="53" t="n">
        <v>0</v>
      </c>
    </row>
    <row r="48" customFormat="false" ht="13.8" hidden="false" customHeight="false" outlineLevel="0" collapsed="false">
      <c r="A48" s="49" t="s">
        <v>89</v>
      </c>
      <c r="B48" s="51" t="n">
        <v>432.602886359869</v>
      </c>
      <c r="C48" s="51" t="n">
        <v>-4.81827059188314</v>
      </c>
      <c r="D48" s="51" t="n">
        <v>164.062833782668</v>
      </c>
      <c r="E48" s="51" t="n">
        <v>6.97597474870158</v>
      </c>
      <c r="F48" s="51" t="n">
        <v>-43.7709728517091</v>
      </c>
      <c r="G48" s="51" t="n">
        <v>3.01980662698043E-013</v>
      </c>
    </row>
    <row r="49" customFormat="false" ht="5.4" hidden="false" customHeight="true" outlineLevel="0" collapsed="false"/>
    <row r="50" customFormat="false" ht="13.8" hidden="false" customHeight="false" outlineLevel="0" collapsed="false">
      <c r="A50" s="55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 t="s">
        <v>115</v>
      </c>
      <c r="D5" s="85"/>
    </row>
    <row r="6" customFormat="false" ht="18" hidden="false" customHeight="false" outlineLevel="0" collapsed="false">
      <c r="B6" s="58" t="n">
        <f aca="false">+'Balance Sheet'!A6</f>
        <v>44377</v>
      </c>
      <c r="C6" s="58"/>
      <c r="D6" s="58"/>
    </row>
    <row r="7" customFormat="false" ht="18" hidden="false" customHeight="false" outlineLevel="0" collapsed="false">
      <c r="B7" s="58" t="s">
        <v>1</v>
      </c>
      <c r="C7" s="86"/>
      <c r="D7" s="86"/>
    </row>
    <row r="8" customFormat="false" ht="13.8" hidden="false" customHeight="false" outlineLevel="0" collapsed="false">
      <c r="F8" s="41" t="s">
        <v>2</v>
      </c>
    </row>
    <row r="9" customFormat="false" ht="12.75" hidden="false" customHeight="true" outlineLevel="0" collapsed="false">
      <c r="A9" s="38"/>
      <c r="B9" s="87" t="str">
        <f aca="false">+'P&amp;L'!B10</f>
        <v>June
2021</v>
      </c>
      <c r="C9" s="87"/>
      <c r="D9" s="88" t="s">
        <v>116</v>
      </c>
      <c r="E9" s="88"/>
      <c r="F9" s="89" t="s">
        <v>6</v>
      </c>
    </row>
    <row r="10" customFormat="false" ht="7.5" hidden="false" customHeight="true" outlineLevel="0" collapsed="false">
      <c r="A10" s="90"/>
      <c r="B10" s="91"/>
      <c r="C10" s="92"/>
      <c r="D10" s="92"/>
      <c r="E10" s="92"/>
      <c r="F10" s="93"/>
    </row>
    <row r="11" customFormat="false" ht="14.4" hidden="false" customHeight="false" outlineLevel="0" collapsed="false">
      <c r="A11" s="94" t="s">
        <v>117</v>
      </c>
      <c r="B11" s="95"/>
      <c r="C11" s="96" t="n">
        <v>1531.3</v>
      </c>
      <c r="D11" s="97"/>
      <c r="E11" s="96" t="n">
        <v>1876.4</v>
      </c>
      <c r="F11" s="98" t="n">
        <v>-345.1</v>
      </c>
      <c r="H11" s="99"/>
      <c r="I11" s="99"/>
      <c r="J11" s="99"/>
    </row>
    <row r="12" customFormat="false" ht="14.4" hidden="false" customHeight="false" outlineLevel="0" collapsed="false">
      <c r="A12" s="94" t="s">
        <v>118</v>
      </c>
      <c r="B12" s="95"/>
      <c r="C12" s="98" t="n">
        <v>3075.7</v>
      </c>
      <c r="D12" s="98"/>
      <c r="E12" s="98" t="n">
        <v>2199</v>
      </c>
      <c r="F12" s="98" t="n">
        <v>876.7</v>
      </c>
      <c r="H12" s="99"/>
      <c r="I12" s="99"/>
      <c r="J12" s="99"/>
    </row>
    <row r="13" customFormat="false" ht="14.4" hidden="false" customHeight="false" outlineLevel="0" collapsed="false">
      <c r="A13" s="100" t="s">
        <v>119</v>
      </c>
      <c r="B13" s="101"/>
      <c r="C13" s="102" t="n">
        <v>73.6</v>
      </c>
      <c r="D13" s="103"/>
      <c r="E13" s="102" t="n">
        <v>-17.9</v>
      </c>
      <c r="F13" s="102" t="n">
        <v>91.5</v>
      </c>
      <c r="H13" s="99"/>
      <c r="I13" s="99"/>
      <c r="J13" s="99"/>
    </row>
    <row r="14" customFormat="false" ht="14.4" hidden="false" customHeight="false" outlineLevel="0" collapsed="false">
      <c r="A14" s="100" t="s">
        <v>120</v>
      </c>
      <c r="B14" s="101"/>
      <c r="C14" s="102" t="n">
        <v>786.5</v>
      </c>
      <c r="D14" s="103"/>
      <c r="E14" s="102" t="n">
        <v>331.7</v>
      </c>
      <c r="F14" s="102" t="n">
        <v>454.8</v>
      </c>
      <c r="H14" s="99"/>
      <c r="I14" s="99"/>
      <c r="J14" s="99"/>
    </row>
    <row r="15" customFormat="false" ht="14.4" hidden="false" customHeight="false" outlineLevel="0" collapsed="false">
      <c r="A15" s="104" t="s">
        <v>121</v>
      </c>
      <c r="B15" s="101"/>
      <c r="C15" s="102" t="n">
        <v>2.1</v>
      </c>
      <c r="D15" s="102"/>
      <c r="E15" s="102" t="n">
        <v>103.5</v>
      </c>
      <c r="F15" s="102" t="n">
        <v>-101.4</v>
      </c>
      <c r="H15" s="99"/>
      <c r="I15" s="99"/>
      <c r="J15" s="99"/>
    </row>
    <row r="16" customFormat="false" ht="14.4" hidden="false" customHeight="false" outlineLevel="0" collapsed="false">
      <c r="A16" s="104" t="s">
        <v>122</v>
      </c>
      <c r="B16" s="101"/>
      <c r="C16" s="102" t="n">
        <v>11.4</v>
      </c>
      <c r="D16" s="103"/>
      <c r="E16" s="102" t="n">
        <v>-461.7</v>
      </c>
      <c r="F16" s="102" t="n">
        <v>473.1</v>
      </c>
      <c r="H16" s="99"/>
      <c r="I16" s="99"/>
      <c r="J16" s="99"/>
    </row>
    <row r="17" customFormat="false" ht="14.4" hidden="false" customHeight="false" outlineLevel="0" collapsed="false">
      <c r="A17" s="104" t="s">
        <v>123</v>
      </c>
      <c r="B17" s="101"/>
      <c r="C17" s="102" t="n">
        <v>2202.1</v>
      </c>
      <c r="D17" s="103"/>
      <c r="E17" s="102" t="n">
        <v>2243.4</v>
      </c>
      <c r="F17" s="102" t="n">
        <v>-41.3000000000002</v>
      </c>
      <c r="H17" s="99"/>
      <c r="I17" s="99"/>
      <c r="J17" s="99"/>
    </row>
    <row r="18" customFormat="false" ht="14.4" hidden="false" customHeight="false" outlineLevel="0" collapsed="false">
      <c r="A18" s="94" t="s">
        <v>124</v>
      </c>
      <c r="B18" s="95"/>
      <c r="C18" s="98" t="n">
        <v>-790.5</v>
      </c>
      <c r="D18" s="105"/>
      <c r="E18" s="98" t="n">
        <v>-413.1</v>
      </c>
      <c r="F18" s="98" t="n">
        <v>-377.4</v>
      </c>
      <c r="H18" s="99"/>
      <c r="I18" s="99"/>
      <c r="J18" s="99"/>
    </row>
    <row r="19" customFormat="false" ht="14.4" hidden="false" customHeight="false" outlineLevel="0" collapsed="false">
      <c r="A19" s="104" t="s">
        <v>45</v>
      </c>
      <c r="B19" s="101"/>
      <c r="C19" s="102" t="n">
        <v>-141.5</v>
      </c>
      <c r="D19" s="106"/>
      <c r="E19" s="102" t="n">
        <v>-138.8</v>
      </c>
      <c r="F19" s="102" t="n">
        <v>-2.69999999999999</v>
      </c>
      <c r="H19" s="99"/>
      <c r="I19" s="99"/>
      <c r="J19" s="99"/>
    </row>
    <row r="20" customFormat="false" ht="14.4" hidden="false" customHeight="false" outlineLevel="0" collapsed="false">
      <c r="A20" s="104" t="s">
        <v>125</v>
      </c>
      <c r="B20" s="101"/>
      <c r="C20" s="102" t="n">
        <v>-649</v>
      </c>
      <c r="D20" s="107"/>
      <c r="E20" s="102" t="n">
        <v>-274.3</v>
      </c>
      <c r="F20" s="102" t="n">
        <v>-374.7</v>
      </c>
      <c r="H20" s="99"/>
      <c r="I20" s="99"/>
      <c r="J20" s="99"/>
    </row>
    <row r="21" customFormat="false" ht="14.4" hidden="false" customHeight="false" outlineLevel="0" collapsed="false">
      <c r="A21" s="108"/>
      <c r="B21" s="101"/>
      <c r="C21" s="101"/>
      <c r="D21" s="101"/>
      <c r="E21" s="101"/>
      <c r="F21" s="101"/>
      <c r="H21" s="99"/>
      <c r="I21" s="99"/>
      <c r="J21" s="99"/>
    </row>
    <row r="22" customFormat="false" ht="13.8" hidden="false" customHeight="false" outlineLevel="0" collapsed="false">
      <c r="A22" s="109" t="s">
        <v>126</v>
      </c>
      <c r="B22" s="110"/>
      <c r="C22" s="111" t="n">
        <v>3816.5</v>
      </c>
      <c r="D22" s="112"/>
      <c r="E22" s="111" t="n">
        <v>3662.5</v>
      </c>
      <c r="F22" s="111" t="n">
        <v>154</v>
      </c>
      <c r="H22" s="99"/>
      <c r="I22" s="99"/>
      <c r="J22" s="99"/>
    </row>
    <row r="23" customFormat="false" ht="7.5" hidden="false" customHeight="true" outlineLevel="0" collapsed="false">
      <c r="A23" s="108"/>
      <c r="B23" s="101"/>
      <c r="C23" s="113"/>
      <c r="D23" s="113"/>
      <c r="E23" s="113"/>
      <c r="F23" s="114"/>
      <c r="H23" s="99"/>
      <c r="I23" s="99"/>
      <c r="J23" s="99"/>
    </row>
    <row r="24" customFormat="false" ht="14.4" hidden="false" customHeight="false" outlineLevel="0" collapsed="false">
      <c r="A24" s="104" t="s">
        <v>127</v>
      </c>
      <c r="B24" s="101"/>
      <c r="C24" s="98" t="n">
        <v>-266</v>
      </c>
      <c r="D24" s="97"/>
      <c r="E24" s="98" t="n">
        <v>-238.6</v>
      </c>
      <c r="F24" s="98" t="n">
        <v>-27.4</v>
      </c>
      <c r="H24" s="99"/>
      <c r="I24" s="99"/>
      <c r="J24" s="99"/>
    </row>
    <row r="25" customFormat="false" ht="14.4" hidden="false" customHeight="false" outlineLevel="0" collapsed="false">
      <c r="A25" s="104" t="s">
        <v>128</v>
      </c>
      <c r="B25" s="101"/>
      <c r="C25" s="98" t="n">
        <v>-4023.1</v>
      </c>
      <c r="D25" s="101"/>
      <c r="E25" s="98" t="n">
        <v>-3661.9</v>
      </c>
      <c r="F25" s="98" t="n">
        <v>-361.200000000001</v>
      </c>
      <c r="H25" s="99"/>
      <c r="I25" s="99"/>
      <c r="J25" s="99"/>
    </row>
    <row r="26" customFormat="false" ht="13.8" hidden="false" customHeight="false" outlineLevel="0" collapsed="false">
      <c r="A26" s="115" t="s">
        <v>129</v>
      </c>
      <c r="B26" s="116" t="n">
        <v>-4500.5</v>
      </c>
      <c r="C26" s="117"/>
      <c r="D26" s="116" t="n">
        <v>-3582.1</v>
      </c>
      <c r="E26" s="117"/>
      <c r="F26" s="116" t="n">
        <v>-918.4</v>
      </c>
      <c r="H26" s="99"/>
      <c r="I26" s="99"/>
      <c r="J26" s="99"/>
    </row>
    <row r="27" customFormat="false" ht="13.8" hidden="false" customHeight="false" outlineLevel="0" collapsed="false">
      <c r="A27" s="115" t="s">
        <v>130</v>
      </c>
      <c r="B27" s="118" t="n">
        <v>4.8</v>
      </c>
      <c r="C27" s="117"/>
      <c r="D27" s="118" t="n">
        <v>1292.7</v>
      </c>
      <c r="E27" s="117"/>
      <c r="F27" s="118" t="n">
        <v>-1287.9</v>
      </c>
      <c r="H27" s="99"/>
      <c r="I27" s="99"/>
      <c r="J27" s="99"/>
    </row>
    <row r="28" customFormat="false" ht="13.8" hidden="false" customHeight="false" outlineLevel="0" collapsed="false">
      <c r="A28" s="115" t="s">
        <v>39</v>
      </c>
      <c r="B28" s="118" t="n">
        <v>-1527.4</v>
      </c>
      <c r="C28" s="117"/>
      <c r="D28" s="118" t="n">
        <v>-1372.5</v>
      </c>
      <c r="E28" s="117"/>
      <c r="F28" s="118" t="n">
        <v>-154.9</v>
      </c>
      <c r="H28" s="99"/>
      <c r="I28" s="99"/>
      <c r="J28" s="99"/>
    </row>
    <row r="29" customFormat="false" ht="13.8" hidden="false" customHeight="false" outlineLevel="0" collapsed="false">
      <c r="A29" s="115" t="s">
        <v>131</v>
      </c>
      <c r="B29" s="118" t="n">
        <v>2000</v>
      </c>
      <c r="C29" s="117"/>
      <c r="D29" s="118" t="n">
        <v>0</v>
      </c>
      <c r="E29" s="117"/>
      <c r="F29" s="118" t="n">
        <v>2000</v>
      </c>
      <c r="H29" s="99"/>
      <c r="I29" s="99"/>
      <c r="J29" s="99"/>
    </row>
    <row r="30" customFormat="false" ht="7.5" hidden="false" customHeight="true" outlineLevel="0" collapsed="false">
      <c r="A30" s="108"/>
      <c r="B30" s="119"/>
      <c r="C30" s="119"/>
      <c r="D30" s="119"/>
      <c r="E30" s="119"/>
      <c r="F30" s="120"/>
      <c r="H30" s="99"/>
      <c r="I30" s="99"/>
      <c r="J30" s="99"/>
    </row>
    <row r="31" customFormat="false" ht="13.8" hidden="false" customHeight="false" outlineLevel="0" collapsed="false">
      <c r="A31" s="104" t="s">
        <v>132</v>
      </c>
      <c r="B31" s="98"/>
      <c r="C31" s="121" t="n">
        <v>610.4</v>
      </c>
      <c r="D31" s="98"/>
      <c r="E31" s="121"/>
      <c r="F31" s="121" t="n">
        <v>610.4</v>
      </c>
      <c r="H31" s="99"/>
      <c r="I31" s="99"/>
      <c r="J31" s="99"/>
    </row>
    <row r="32" customFormat="false" ht="13.8" hidden="false" customHeight="false" outlineLevel="0" collapsed="false">
      <c r="A32" s="104" t="s">
        <v>133</v>
      </c>
      <c r="B32" s="98"/>
      <c r="C32" s="121" t="n">
        <v>-408.7</v>
      </c>
      <c r="D32" s="98"/>
      <c r="E32" s="121" t="n">
        <v>0</v>
      </c>
      <c r="F32" s="98" t="n">
        <v>-408.7</v>
      </c>
      <c r="H32" s="99"/>
      <c r="I32" s="99"/>
      <c r="J32" s="99"/>
    </row>
    <row r="33" customFormat="false" ht="13.8" hidden="false" customHeight="false" outlineLevel="0" collapsed="false">
      <c r="A33" s="104" t="s">
        <v>134</v>
      </c>
      <c r="B33" s="98"/>
      <c r="C33" s="121" t="n">
        <v>-653.2</v>
      </c>
      <c r="D33" s="98"/>
      <c r="E33" s="121" t="n">
        <v>1119.4</v>
      </c>
      <c r="F33" s="98" t="n">
        <v>-1772.6</v>
      </c>
      <c r="H33" s="99"/>
      <c r="I33" s="99"/>
      <c r="J33" s="99"/>
    </row>
    <row r="34" customFormat="false" ht="13.8" hidden="false" customHeight="false" outlineLevel="0" collapsed="false">
      <c r="A34" s="104" t="s">
        <v>135</v>
      </c>
      <c r="B34" s="98"/>
      <c r="C34" s="121" t="n">
        <v>-515</v>
      </c>
      <c r="D34" s="122"/>
      <c r="E34" s="121" t="n">
        <v>-445</v>
      </c>
      <c r="F34" s="98" t="n">
        <v>-70</v>
      </c>
      <c r="H34" s="99"/>
      <c r="I34" s="99"/>
      <c r="J34" s="99"/>
    </row>
    <row r="35" customFormat="false" ht="7.5" hidden="false" customHeight="true" outlineLevel="0" collapsed="false">
      <c r="A35" s="108"/>
      <c r="B35" s="101"/>
      <c r="C35" s="113"/>
      <c r="D35" s="113"/>
      <c r="E35" s="113"/>
      <c r="F35" s="113"/>
      <c r="H35" s="99"/>
      <c r="I35" s="99"/>
      <c r="J35" s="99"/>
    </row>
    <row r="36" customFormat="false" ht="13.8" hidden="false" customHeight="false" outlineLevel="0" collapsed="false">
      <c r="A36" s="109" t="s">
        <v>136</v>
      </c>
      <c r="B36" s="110"/>
      <c r="C36" s="123" t="n">
        <v>-1439.2</v>
      </c>
      <c r="D36" s="124"/>
      <c r="E36" s="123" t="n">
        <v>436.500000000001</v>
      </c>
      <c r="F36" s="123" t="n">
        <v>-1875.7</v>
      </c>
      <c r="H36" s="99"/>
      <c r="I36" s="99"/>
      <c r="J36" s="99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13.66"/>
    <col collapsed="false" customWidth="true" hidden="false" outlineLevel="0" max="3" min="3" style="0" width="3.99"/>
    <col collapsed="false" customWidth="true" hidden="false" outlineLevel="0" max="4" min="4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137</v>
      </c>
      <c r="B5" s="2"/>
      <c r="D5" s="56"/>
    </row>
    <row r="6" customFormat="false" ht="18" hidden="false" customHeight="false" outlineLevel="0" collapsed="false">
      <c r="A6" s="3" t="n">
        <f aca="false">+[1]Balance!A6</f>
        <v>44377</v>
      </c>
      <c r="B6" s="3"/>
      <c r="D6" s="56"/>
    </row>
    <row r="7" customFormat="false" ht="18" hidden="false" customHeight="false" outlineLevel="0" collapsed="false">
      <c r="A7" s="125" t="s">
        <v>138</v>
      </c>
      <c r="B7" s="125"/>
      <c r="D7" s="56"/>
    </row>
    <row r="8" customFormat="false" ht="13.8" hidden="false" customHeight="false" outlineLevel="0" collapsed="false">
      <c r="A8" s="38"/>
      <c r="B8" s="38"/>
      <c r="D8" s="39"/>
    </row>
    <row r="9" customFormat="false" ht="13.8" hidden="false" customHeight="false" outlineLevel="0" collapsed="false">
      <c r="A9" s="38"/>
      <c r="B9" s="38"/>
      <c r="D9" s="41" t="s">
        <v>139</v>
      </c>
    </row>
    <row r="10" customFormat="false" ht="31.95" hidden="false" customHeight="true" outlineLevel="0" collapsed="false">
      <c r="A10" s="38"/>
      <c r="B10" s="126" t="s">
        <v>140</v>
      </c>
      <c r="C10" s="127"/>
      <c r="D10" s="126" t="s">
        <v>141</v>
      </c>
    </row>
    <row r="11" customFormat="false" ht="13.8" hidden="false" customHeight="false" outlineLevel="0" collapsed="false">
      <c r="A11" s="128" t="s">
        <v>70</v>
      </c>
      <c r="B11" s="129" t="n">
        <v>10088.4175736665</v>
      </c>
      <c r="D11" s="129" t="n">
        <v>8663.74315263889</v>
      </c>
      <c r="F11" s="99"/>
    </row>
    <row r="12" customFormat="false" ht="13.8" hidden="false" customHeight="false" outlineLevel="0" collapsed="false">
      <c r="A12" s="130" t="s">
        <v>71</v>
      </c>
      <c r="B12" s="131" t="n">
        <v>-5484.29674800967</v>
      </c>
      <c r="D12" s="131" t="n">
        <v>-4761.87374255796</v>
      </c>
      <c r="F12" s="99"/>
    </row>
    <row r="13" customFormat="false" ht="13.8" hidden="false" customHeight="false" outlineLevel="0" collapsed="false">
      <c r="A13" s="132" t="s">
        <v>72</v>
      </c>
      <c r="B13" s="133" t="n">
        <v>4604.1208256568</v>
      </c>
      <c r="D13" s="133" t="n">
        <v>3901.86941008093</v>
      </c>
      <c r="E13" s="99"/>
      <c r="F13" s="99"/>
    </row>
    <row r="14" customFormat="false" ht="13.8" hidden="false" customHeight="false" outlineLevel="0" collapsed="false">
      <c r="A14" s="128" t="s">
        <v>73</v>
      </c>
      <c r="B14" s="129" t="n">
        <v>-1048.69554907295</v>
      </c>
      <c r="D14" s="129" t="n">
        <v>-1071.00515920588</v>
      </c>
      <c r="E14" s="99"/>
      <c r="F14" s="99"/>
    </row>
    <row r="15" customFormat="false" ht="13.8" hidden="false" customHeight="false" outlineLevel="0" collapsed="false">
      <c r="A15" s="134" t="s">
        <v>74</v>
      </c>
      <c r="B15" s="135" t="n">
        <v>-699.279563729781</v>
      </c>
      <c r="D15" s="135" t="n">
        <v>-749.786214533323</v>
      </c>
      <c r="E15" s="99"/>
      <c r="F15" s="99"/>
    </row>
    <row r="16" customFormat="false" ht="13.8" hidden="false" customHeight="false" outlineLevel="0" collapsed="false">
      <c r="A16" s="134" t="s">
        <v>75</v>
      </c>
      <c r="B16" s="136" t="n">
        <v>158.218280860642</v>
      </c>
      <c r="D16" s="136" t="n">
        <v>181.957200830644</v>
      </c>
      <c r="E16" s="99"/>
      <c r="F16" s="99"/>
    </row>
    <row r="17" customFormat="false" ht="13.8" hidden="false" customHeight="false" outlineLevel="0" collapsed="false">
      <c r="A17" s="134" t="s">
        <v>76</v>
      </c>
      <c r="B17" s="135" t="n">
        <v>-669.003676642586</v>
      </c>
      <c r="D17" s="135" t="n">
        <v>-742.827095100023</v>
      </c>
      <c r="E17" s="99"/>
      <c r="F17" s="99"/>
    </row>
    <row r="18" customFormat="false" ht="13.8" hidden="false" customHeight="false" outlineLevel="0" collapsed="false">
      <c r="A18" s="134" t="s">
        <v>77</v>
      </c>
      <c r="B18" s="136" t="n">
        <v>161.369410438774</v>
      </c>
      <c r="D18" s="136" t="n">
        <v>239.650949596818</v>
      </c>
      <c r="E18" s="99"/>
      <c r="F18" s="99"/>
    </row>
    <row r="19" customFormat="false" ht="13.8" hidden="false" customHeight="false" outlineLevel="0" collapsed="false">
      <c r="A19" s="128" t="s">
        <v>78</v>
      </c>
      <c r="B19" s="129" t="n">
        <v>-741.281688097369</v>
      </c>
      <c r="D19" s="129" t="n">
        <v>-201.390273995289</v>
      </c>
      <c r="F19" s="99"/>
    </row>
    <row r="20" customFormat="false" ht="13.8" hidden="false" customHeight="false" outlineLevel="0" collapsed="false">
      <c r="A20" s="132" t="s">
        <v>79</v>
      </c>
      <c r="B20" s="137" t="n">
        <v>2814.14358848648</v>
      </c>
      <c r="D20" s="137" t="n">
        <v>2629.47397687976</v>
      </c>
      <c r="E20" s="99"/>
      <c r="F20" s="99"/>
    </row>
    <row r="21" customFormat="false" ht="13.8" hidden="false" customHeight="false" outlineLevel="0" collapsed="false">
      <c r="A21" s="130" t="s">
        <v>80</v>
      </c>
      <c r="B21" s="131" t="n">
        <v>-1101.41536137483</v>
      </c>
      <c r="D21" s="131" t="n">
        <v>-1100.68489254759</v>
      </c>
      <c r="E21" s="99"/>
      <c r="F21" s="99"/>
    </row>
    <row r="22" customFormat="false" ht="13.8" hidden="false" customHeight="false" outlineLevel="0" collapsed="false">
      <c r="A22" s="132" t="s">
        <v>81</v>
      </c>
      <c r="B22" s="137" t="n">
        <v>1712.72822711165</v>
      </c>
      <c r="D22" s="137" t="n">
        <v>1528.78908433217</v>
      </c>
      <c r="E22" s="99"/>
      <c r="F22" s="99"/>
    </row>
    <row r="23" customFormat="false" ht="13.8" hidden="false" customHeight="false" outlineLevel="0" collapsed="false">
      <c r="A23" s="128" t="s">
        <v>82</v>
      </c>
      <c r="B23" s="129" t="n">
        <v>-823.539121362028</v>
      </c>
      <c r="D23" s="129" t="n">
        <v>-224.033976025481</v>
      </c>
      <c r="E23" s="99"/>
      <c r="F23" s="99"/>
    </row>
    <row r="24" customFormat="false" ht="13.8" hidden="false" customHeight="false" outlineLevel="0" collapsed="false">
      <c r="A24" s="128" t="s">
        <v>83</v>
      </c>
      <c r="B24" s="129" t="n">
        <v>558.161247785116</v>
      </c>
      <c r="D24" s="129" t="n">
        <v>17.7567351461657</v>
      </c>
      <c r="E24" s="99"/>
      <c r="F24" s="99"/>
    </row>
    <row r="25" customFormat="false" ht="13.8" hidden="false" customHeight="false" outlineLevel="0" collapsed="false">
      <c r="A25" s="128" t="s">
        <v>84</v>
      </c>
      <c r="B25" s="129" t="n">
        <v>-265.377873576912</v>
      </c>
      <c r="D25" s="129" t="n">
        <v>-206.277240879315</v>
      </c>
      <c r="E25" s="99"/>
      <c r="F25" s="99"/>
    </row>
    <row r="26" customFormat="false" ht="13.8" hidden="false" customHeight="false" outlineLevel="0" collapsed="false">
      <c r="A26" s="128" t="s">
        <v>85</v>
      </c>
      <c r="B26" s="129" t="n">
        <v>-3.9366617673573</v>
      </c>
      <c r="D26" s="129" t="n">
        <v>2.0727474281916</v>
      </c>
      <c r="E26" s="99"/>
      <c r="F26" s="99"/>
    </row>
    <row r="27" customFormat="false" ht="13.8" hidden="false" customHeight="false" outlineLevel="0" collapsed="false">
      <c r="A27" s="132" t="s">
        <v>86</v>
      </c>
      <c r="B27" s="137" t="n">
        <v>1443.41369176738</v>
      </c>
      <c r="D27" s="137" t="n">
        <v>1324.58459088104</v>
      </c>
      <c r="E27" s="99"/>
      <c r="F27" s="99"/>
    </row>
    <row r="28" customFormat="false" ht="13.8" hidden="false" customHeight="false" outlineLevel="0" collapsed="false">
      <c r="A28" s="130" t="s">
        <v>87</v>
      </c>
      <c r="B28" s="131" t="n">
        <v>-282.41317160788</v>
      </c>
      <c r="D28" s="131" t="n">
        <v>-732.149783222457</v>
      </c>
      <c r="E28" s="99"/>
      <c r="F28" s="99"/>
    </row>
    <row r="29" customFormat="false" ht="13.8" hidden="false" customHeight="false" outlineLevel="0" collapsed="false">
      <c r="A29" s="130" t="s">
        <v>88</v>
      </c>
      <c r="B29" s="131" t="n">
        <v>-135.819349543939</v>
      </c>
      <c r="D29" s="131" t="n">
        <v>-86.2846445420597</v>
      </c>
      <c r="E29" s="99"/>
      <c r="F29" s="99"/>
    </row>
    <row r="30" customFormat="false" ht="13.8" hidden="false" customHeight="false" outlineLevel="0" collapsed="false">
      <c r="A30" s="132" t="s">
        <v>89</v>
      </c>
      <c r="B30" s="137" t="n">
        <v>1025.18117061556</v>
      </c>
      <c r="D30" s="137" t="n">
        <v>506.150163116527</v>
      </c>
      <c r="E30" s="99"/>
      <c r="F30" s="99"/>
    </row>
    <row r="31" customFormat="false" ht="12" hidden="false" customHeight="true" outlineLevel="0" collapsed="false"/>
    <row r="33" customFormat="false" ht="13.8" hidden="false" customHeight="false" outlineLevel="0" collapsed="false">
      <c r="D33" s="41" t="s">
        <v>139</v>
      </c>
    </row>
    <row r="34" customFormat="false" ht="31.8" hidden="false" customHeight="true" outlineLevel="0" collapsed="false">
      <c r="A34" s="38"/>
      <c r="B34" s="126" t="s">
        <v>142</v>
      </c>
      <c r="C34" s="127"/>
      <c r="D34" s="126" t="s">
        <v>143</v>
      </c>
    </row>
    <row r="35" customFormat="false" ht="13.8" hidden="false" customHeight="false" outlineLevel="0" collapsed="false">
      <c r="A35" s="128" t="s">
        <v>70</v>
      </c>
      <c r="B35" s="129" t="n">
        <v>9425.94869121905</v>
      </c>
      <c r="D35" s="129" t="n">
        <v>7041.4210862515</v>
      </c>
      <c r="F35" s="99"/>
    </row>
    <row r="36" customFormat="false" ht="13.8" hidden="false" customHeight="false" outlineLevel="0" collapsed="false">
      <c r="A36" s="130" t="s">
        <v>71</v>
      </c>
      <c r="B36" s="131" t="n">
        <v>-4881.18827010864</v>
      </c>
      <c r="D36" s="131" t="n">
        <v>-3535.88871555633</v>
      </c>
      <c r="F36" s="99"/>
    </row>
    <row r="37" customFormat="false" ht="13.8" hidden="false" customHeight="false" outlineLevel="0" collapsed="false">
      <c r="A37" s="132" t="s">
        <v>72</v>
      </c>
      <c r="B37" s="133" t="n">
        <v>4544.7604211104</v>
      </c>
      <c r="D37" s="133" t="n">
        <v>3505.53237069517</v>
      </c>
      <c r="F37" s="99"/>
    </row>
    <row r="38" customFormat="false" ht="13.8" hidden="false" customHeight="false" outlineLevel="0" collapsed="false">
      <c r="A38" s="128" t="s">
        <v>73</v>
      </c>
      <c r="B38" s="129" t="n">
        <v>-1046.7866615649</v>
      </c>
      <c r="D38" s="129" t="n">
        <v>-1006.98093790367</v>
      </c>
      <c r="F38" s="99"/>
    </row>
    <row r="39" customFormat="false" ht="13.8" hidden="false" customHeight="false" outlineLevel="0" collapsed="false">
      <c r="A39" s="134" t="s">
        <v>74</v>
      </c>
      <c r="B39" s="135" t="n">
        <v>-729.986686786846</v>
      </c>
      <c r="D39" s="135" t="n">
        <v>-688.040410885419</v>
      </c>
      <c r="F39" s="99"/>
    </row>
    <row r="40" customFormat="false" ht="13.8" hidden="false" customHeight="false" outlineLevel="0" collapsed="false">
      <c r="A40" s="134" t="s">
        <v>75</v>
      </c>
      <c r="B40" s="136" t="n">
        <v>172.333380551191</v>
      </c>
      <c r="D40" s="136" t="n">
        <v>174.197958322317</v>
      </c>
      <c r="F40" s="99"/>
    </row>
    <row r="41" customFormat="false" ht="13.8" hidden="false" customHeight="false" outlineLevel="0" collapsed="false">
      <c r="A41" s="134" t="s">
        <v>76</v>
      </c>
      <c r="B41" s="135" t="n">
        <v>-673.846365871823</v>
      </c>
      <c r="D41" s="135" t="n">
        <v>-690.082793102009</v>
      </c>
      <c r="F41" s="99"/>
    </row>
    <row r="42" customFormat="false" ht="13.8" hidden="false" customHeight="false" outlineLevel="0" collapsed="false">
      <c r="A42" s="134" t="s">
        <v>77</v>
      </c>
      <c r="B42" s="136" t="n">
        <v>184.713010542579</v>
      </c>
      <c r="D42" s="136" t="n">
        <v>196.944307761436</v>
      </c>
      <c r="F42" s="99"/>
    </row>
    <row r="43" customFormat="false" ht="13.8" hidden="false" customHeight="false" outlineLevel="0" collapsed="false">
      <c r="A43" s="128" t="s">
        <v>78</v>
      </c>
      <c r="B43" s="129" t="n">
        <v>-726.4687570792</v>
      </c>
      <c r="D43" s="129" t="n">
        <v>-331.210539254918</v>
      </c>
      <c r="F43" s="99"/>
    </row>
    <row r="44" customFormat="false" ht="13.8" hidden="false" customHeight="false" outlineLevel="0" collapsed="false">
      <c r="A44" s="132" t="s">
        <v>79</v>
      </c>
      <c r="B44" s="137" t="n">
        <v>2771.5050024663</v>
      </c>
      <c r="D44" s="137" t="n">
        <v>2167.34089353658</v>
      </c>
      <c r="F44" s="99"/>
    </row>
    <row r="45" customFormat="false" ht="13.8" hidden="false" customHeight="false" outlineLevel="0" collapsed="false">
      <c r="A45" s="130" t="s">
        <v>80</v>
      </c>
      <c r="B45" s="131" t="n">
        <v>-1108.04990745098</v>
      </c>
      <c r="D45" s="131" t="n">
        <v>-1135.35990999881</v>
      </c>
      <c r="F45" s="99"/>
    </row>
    <row r="46" customFormat="false" ht="13.8" hidden="false" customHeight="false" outlineLevel="0" collapsed="false">
      <c r="A46" s="132" t="s">
        <v>81</v>
      </c>
      <c r="B46" s="137" t="n">
        <v>1663.45509501532</v>
      </c>
      <c r="D46" s="137" t="n">
        <v>1031.98098353777</v>
      </c>
      <c r="F46" s="99"/>
    </row>
    <row r="47" customFormat="false" ht="13.8" hidden="false" customHeight="false" outlineLevel="0" collapsed="false">
      <c r="A47" s="128" t="s">
        <v>82</v>
      </c>
      <c r="B47" s="129" t="n">
        <v>-649.457748253061</v>
      </c>
      <c r="D47" s="129" t="n">
        <v>-427.449884391216</v>
      </c>
      <c r="F47" s="99"/>
    </row>
    <row r="48" customFormat="false" ht="13.8" hidden="false" customHeight="false" outlineLevel="0" collapsed="false">
      <c r="A48" s="128" t="s">
        <v>83</v>
      </c>
      <c r="B48" s="129" t="n">
        <v>469.143362653843</v>
      </c>
      <c r="D48" s="129" t="n">
        <v>207.54910332998</v>
      </c>
      <c r="F48" s="99"/>
    </row>
    <row r="49" customFormat="false" ht="13.8" hidden="false" customHeight="false" outlineLevel="0" collapsed="false">
      <c r="A49" s="128" t="s">
        <v>84</v>
      </c>
      <c r="B49" s="129" t="n">
        <v>-180.314385599218</v>
      </c>
      <c r="D49" s="129" t="n">
        <v>-219.900781061235</v>
      </c>
      <c r="F49" s="99"/>
    </row>
    <row r="50" customFormat="false" ht="13.8" hidden="false" customHeight="false" outlineLevel="0" collapsed="false">
      <c r="A50" s="128" t="s">
        <v>85</v>
      </c>
      <c r="B50" s="129" t="n">
        <v>485.716973841663</v>
      </c>
      <c r="D50" s="129" t="n">
        <v>-9.86393376723277</v>
      </c>
      <c r="F50" s="99"/>
    </row>
    <row r="51" customFormat="false" ht="13.8" hidden="false" customHeight="false" outlineLevel="0" collapsed="false">
      <c r="A51" s="132" t="s">
        <v>86</v>
      </c>
      <c r="B51" s="137" t="n">
        <v>1968.85768325777</v>
      </c>
      <c r="D51" s="137" t="n">
        <v>802.216268709297</v>
      </c>
      <c r="F51" s="99"/>
    </row>
    <row r="52" customFormat="false" ht="13.8" hidden="false" customHeight="false" outlineLevel="0" collapsed="false">
      <c r="A52" s="130" t="s">
        <v>87</v>
      </c>
      <c r="B52" s="131" t="n">
        <v>-624.524238996599</v>
      </c>
      <c r="D52" s="131" t="n">
        <v>-155.848039400377</v>
      </c>
      <c r="F52" s="99" t="s">
        <v>144</v>
      </c>
    </row>
    <row r="53" customFormat="false" ht="13.8" hidden="false" customHeight="false" outlineLevel="0" collapsed="false">
      <c r="A53" s="130" t="s">
        <v>88</v>
      </c>
      <c r="B53" s="131" t="n">
        <v>-71.5866254365785</v>
      </c>
      <c r="D53" s="131" t="n">
        <v>-42.7328677075539</v>
      </c>
      <c r="F53" s="99"/>
    </row>
    <row r="54" customFormat="false" ht="13.8" hidden="false" customHeight="false" outlineLevel="0" collapsed="false">
      <c r="A54" s="132" t="s">
        <v>89</v>
      </c>
      <c r="B54" s="137" t="n">
        <v>1272.74681882459</v>
      </c>
      <c r="D54" s="137" t="n">
        <v>603.635361601366</v>
      </c>
      <c r="F54" s="99"/>
    </row>
    <row r="56" customFormat="false" ht="13.8" hidden="false" customHeight="false" outlineLevel="0" collapsed="false">
      <c r="A56" s="138" t="s">
        <v>145</v>
      </c>
    </row>
  </sheetData>
  <mergeCells count="3"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1-07-21T05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22da6801-af27-446b-8fab-3b6696ee340a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7-19T18:13:29Z</vt:lpwstr>
  </property>
  <property fmtid="{D5CDD505-2E9C-101B-9397-08002B2CF9AE}" pid="8" name="MSIP_Label_019c027e-33b7-45fc-a572-8ffa5d09ec36_SiteId">
    <vt:lpwstr>031a09bc-a2bf-44df-888e-4e09355b7a24</vt:lpwstr>
  </property>
  <property fmtid="{D5CDD505-2E9C-101B-9397-08002B2CF9AE}" pid="9" name="_NewReviewCycle">
    <vt:lpwstr/>
  </property>
</Properties>
</file>