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28.xml" ContentType="application/vnd.openxmlformats-officedocument.spreadsheetml.comments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0.xml.rels" ContentType="application/vnd.openxmlformats-package.relationships+xml"/>
  <Override PartName="/xl/worksheets/_rels/sheet1.xml.rels" ContentType="application/vnd.openxmlformats-package.relationships+xml"/>
  <Override PartName="/xl/worksheets/_rels/sheet15.xml.rels" ContentType="application/vnd.openxmlformats-package.relationships+xml"/>
  <Override PartName="/xl/worksheets/_rels/sheet28.xml.rels" ContentType="application/vnd.openxmlformats-package.relationships+xml"/>
  <Override PartName="/xl/worksheets/_rels/sheet2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1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omments29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3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0"/>
  </bookViews>
  <sheets>
    <sheet name="Para Informe Sostenibilidad" sheetId="1" state="visible" r:id="rId2"/>
    <sheet name="abr16" sheetId="2" state="visible" r:id="rId3"/>
    <sheet name="sep16" sheetId="3" state="visible" r:id="rId4"/>
    <sheet name="dic16" sheetId="4" state="visible" r:id="rId5"/>
    <sheet name="feb17" sheetId="5" state="visible" r:id="rId6"/>
    <sheet name="mar17" sheetId="6" state="visible" r:id="rId7"/>
    <sheet name="sep17" sheetId="7" state="visible" r:id="rId8"/>
    <sheet name="mar18" sheetId="8" state="visible" r:id="rId9"/>
    <sheet name="Pr Mx" sheetId="9" state="visible" r:id="rId10"/>
    <sheet name="jun18" sheetId="10" state="visible" r:id="rId11"/>
    <sheet name="dic18 (privada)" sheetId="11" state="visible" r:id="rId12"/>
    <sheet name="feb19" sheetId="12" state="visible" r:id="rId13"/>
    <sheet name="abr20" sheetId="13" state="visible" r:id="rId14"/>
    <sheet name="Ico_Mob_Jul20" sheetId="14" state="visible" r:id="rId15"/>
    <sheet name="ICO_Jun24 Mob" sheetId="15" state="visible" r:id="rId16"/>
    <sheet name="feb21_vto 27" sheetId="16" state="visible" r:id="rId17"/>
    <sheet name="feb21 vto 30" sheetId="17" state="visible" r:id="rId18"/>
    <sheet name="ICO_H2 BCN" sheetId="18" state="visible" r:id="rId19"/>
    <sheet name="BEI_Distri 21-23" sheetId="19" state="visible" r:id="rId20"/>
    <sheet name="nov21" sheetId="20" state="visible" r:id="rId21"/>
    <sheet name="PF_nov21" sheetId="21" state="visible" r:id="rId22"/>
    <sheet name="PF_dic21" sheetId="22" state="visible" r:id="rId23"/>
    <sheet name="mar22" sheetId="23" state="visible" r:id="rId24"/>
    <sheet name="ICO_H2 Puertoll" sheetId="24" state="visible" r:id="rId25"/>
    <sheet name="BEI_H2 Puertoll" sheetId="25" state="visible" r:id="rId26"/>
    <sheet name="San EKF_abr22" sheetId="26" state="visible" r:id="rId27"/>
    <sheet name="BEI_Ren Jul22" sheetId="27" state="visible" r:id="rId28"/>
    <sheet name="Caixa_CESCE oct22" sheetId="28" state="visible" r:id="rId29"/>
    <sheet name="nov22_vto 28" sheetId="29" state="visible" r:id="rId30"/>
    <sheet name="nov22_vto 32" sheetId="30" state="visible" r:id="rId31"/>
    <sheet name="dic22_Dis" sheetId="31" state="visible" r:id="rId32"/>
    <sheet name="BEI_Por Dic22" sheetId="32" state="visible" r:id="rId33"/>
    <sheet name="ene23" sheetId="33" state="visible" r:id="rId34"/>
    <sheet name="BEI_Ita Feb23" sheetId="34" state="visible" r:id="rId35"/>
    <sheet name="BEI_Bun Feb23" sheetId="35" state="visible" r:id="rId36"/>
    <sheet name="BEI Ren_Jun23" sheetId="36" state="visible" r:id="rId37"/>
    <sheet name="jul23_Dis" sheetId="37" state="visible" r:id="rId38"/>
    <sheet name="Citi Eskfin_Jul23" sheetId="38" state="visible" r:id="rId39"/>
    <sheet name="IFC_Dic23" sheetId="39" state="visible" r:id="rId40"/>
    <sheet name="Ene24" sheetId="40" state="visible" r:id="rId41"/>
    <sheet name="BEI_Dis Mar24" sheetId="41" state="visible" r:id="rId42"/>
    <sheet name="Jul24_CHF_Dis" sheetId="42" state="visible" r:id="rId43"/>
    <sheet name="Jul24_CHF_Dis2" sheetId="43" state="visible" r:id="rId44"/>
    <sheet name="Jul24_750M " sheetId="44" state="visible" r:id="rId45"/>
    <sheet name="CESCE_Jul24" sheetId="45" state="visible" r:id="rId46"/>
    <sheet name="Oct24_GBP" sheetId="46" state="visible" r:id="rId47"/>
    <sheet name="Nov24_AUD_1" sheetId="47" state="visible" r:id="rId48"/>
    <sheet name="Nov24_AUD_2" sheetId="48" state="visible" r:id="rId49"/>
    <sheet name="BEI_Dis Nov24" sheetId="49" state="visible" r:id="rId50"/>
    <sheet name="Nov24" sheetId="50" state="visible" r:id="rId51"/>
    <sheet name="BEI Sace" sheetId="51" state="visible" r:id="rId52"/>
  </sheets>
  <externalReferences>
    <externalReference r:id="rId53"/>
    <externalReference r:id="rId54"/>
  </externalReferences>
  <definedNames>
    <definedName function="false" hidden="false" localSheetId="0" name="_xlnm.Print_Titles" vbProcedure="false">'Para Informe Sostenibilidad'!$1:$3</definedName>
    <definedName function="false" hidden="false" name="_xlfn_ANCHORARRAY" vbProcedure="false"/>
    <definedName function="false" hidden="false" name="_xlfn_IFERROR" vbProcedure="false"/>
    <definedName function="false" hidden="false" name="_xlfn_SUMIFS" vbProcedure="false"/>
    <definedName function="false" hidden="false" name="_xlfn__ONEDARRAY" vbProcedure="false"/>
    <definedName function="false" hidden="false" name="_xlfn__SORT" vbProcedure="false"/>
    <definedName function="false" hidden="false" localSheetId="0" name="Excel_BuiltIn__FilterDatabase" vbProcedure="false">'Para Informe Sostenibilidad'!$A$3:$O$460</definedName>
    <definedName function="false" hidden="false" localSheetId="1" name="_ftn1" vbProcedure="false">abr16!$C$9</definedName>
    <definedName function="false" hidden="false" localSheetId="1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67" authorId="0">
      <text>
        <r>
          <rPr>
            <sz val="9"/>
            <color rgb="FF000000"/>
            <rFont val="Tahoma"/>
            <family val="2"/>
          </rPr>
          <t xml:space="preserve">Lista definitiva de proyectos cerrada por contrato, asignación a priori en la firma, aunque no los importes. Sí está definido el % de deuda que tendrías que repagar en caso que ese proyecto no saliera. 
Libre asignación de proyectos específicos con posterioridad a la disposición. De hecho los 200M dispuestos en 2022 están ptes de asig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87</xdr:row>
                <xdr:rowOff>9</xdr:rowOff>
              </xdr:from>
              <xdr:to>
                <xdr:col>4</xdr:col>
                <xdr:colOff>0</xdr:colOff>
                <xdr:row>304</xdr:row>
                <xdr:rowOff>3</xdr:rowOff>
              </xdr:to>
            </anchor>
          </commentPr>
        </mc:Choice>
        <mc:Fallback/>
      </mc:AlternateContent>
    </comment>
    <comment ref="B382" authorId="0">
      <text>
        <r>
          <rPr>
            <b val="true"/>
            <sz val="9"/>
            <color rgb="FF000000"/>
            <rFont val="Tahoma"/>
            <family val="2"/>
          </rPr>
          <t xml:space="preserve">ESP, ALEM, 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68</xdr:row>
                <xdr:rowOff>1</xdr:rowOff>
              </xdr:from>
              <xdr:to>
                <xdr:col>3</xdr:col>
                <xdr:colOff>0</xdr:colOff>
                <xdr:row>373</xdr:row>
                <xdr:rowOff>2</xdr:rowOff>
              </xdr:to>
            </anchor>
          </commentPr>
        </mc:Choice>
        <mc:Fallback/>
      </mc:AlternateContent>
    </comment>
    <comment ref="G104" authorId="0">
      <text>
        <r>
          <rPr>
            <sz val="10"/>
            <color rgb="FF000000"/>
            <rFont val="Tahoma"/>
            <family val="2"/>
          </rPr>
          <t xml:space="preserve">Control Ren
    para la totalidad de las tres centrales si, pero hay Producc prevista desde 20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35</xdr:row>
                <xdr:rowOff>2</xdr:rowOff>
              </xdr:from>
              <xdr:to>
                <xdr:col>8</xdr:col>
                <xdr:colOff>0</xdr:colOff>
                <xdr:row>143</xdr:row>
                <xdr:rowOff>18</xdr:rowOff>
              </xdr:to>
            </anchor>
          </commentPr>
        </mc:Choice>
        <mc:Fallback/>
      </mc:AlternateContent>
    </comment>
    <comment ref="G122" authorId="0">
      <text>
        <r>
          <rPr>
            <sz val="10"/>
            <color rgb="FF000000"/>
            <rFont val="Tahoma"/>
            <family val="2"/>
          </rPr>
          <t xml:space="preserve">Control Ren
    para la totalidad de las tres centrales si, pero hay Producc prevista desde 20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9</xdr:colOff>
                <xdr:row>144</xdr:row>
                <xdr:rowOff>11</xdr:rowOff>
              </xdr:from>
              <xdr:to>
                <xdr:col>6</xdr:col>
                <xdr:colOff>-15</xdr:colOff>
                <xdr:row>154</xdr:row>
                <xdr:rowOff>14</xdr:rowOff>
              </xdr:to>
            </anchor>
          </commentPr>
        </mc:Choice>
        <mc:Fallback/>
      </mc:AlternateContent>
    </comment>
    <comment ref="G145" authorId="0">
      <text>
        <r>
          <rPr>
            <sz val="10"/>
            <color rgb="FF000000"/>
            <rFont val="Tahoma"/>
            <family val="2"/>
          </rPr>
          <t xml:space="preserve">Control Ren
    para la totalidad de las tres centrales si, pero hay Producc prevista desde 20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4</xdr:colOff>
                <xdr:row>16</xdr:row>
                <xdr:rowOff>3</xdr:rowOff>
              </xdr:from>
              <xdr:to>
                <xdr:col>5</xdr:col>
                <xdr:colOff>109</xdr:colOff>
                <xdr:row>20</xdr:row>
                <xdr:rowOff>17</xdr:rowOff>
              </xdr:to>
            </anchor>
          </commentPr>
        </mc:Choice>
        <mc:Fallback/>
      </mc:AlternateContent>
    </comment>
    <comment ref="H209" authorId="0">
      <text>
        <r>
          <rPr>
            <b val="true"/>
            <sz val="9"/>
            <color rgb="FF000000"/>
            <rFont val="Tahoma"/>
            <family val="2"/>
          </rPr>
          <t xml:space="preserve">Sobre 5,5 MW Total Pr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227</xdr:row>
                <xdr:rowOff>3</xdr:rowOff>
              </xdr:from>
              <xdr:to>
                <xdr:col>8</xdr:col>
                <xdr:colOff>11</xdr:colOff>
                <xdr:row>239</xdr:row>
                <xdr:rowOff>17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6" authorId="0">
      <text>
        <r>
          <rPr>
            <b val="true"/>
            <sz val="9"/>
            <color rgb="FF000000"/>
            <rFont val="Tahoma"/>
            <family val="2"/>
          </rPr>
          <t xml:space="preserve">Rebollo Miguel, Maria:
</t>
        </r>
        <r>
          <rPr>
            <sz val="9"/>
            <color rgb="FF000000"/>
            <rFont val="Tahoma"/>
            <family val="2"/>
          </rPr>
          <t xml:space="preserve">Hasta 20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55</xdr:row>
                <xdr:rowOff>22</xdr:rowOff>
              </xdr:from>
              <xdr:to>
                <xdr:col>7</xdr:col>
                <xdr:colOff>14</xdr:colOff>
                <xdr:row>58</xdr:row>
                <xdr:rowOff>32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8" authorId="0">
      <text>
        <r>
          <rPr>
            <b val="true"/>
            <sz val="9"/>
            <color rgb="FF000000"/>
            <rFont val="Tahoma"/>
            <family val="2"/>
          </rPr>
          <t xml:space="preserve">Solo Táme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34</xdr:row>
                <xdr:rowOff>6</xdr:rowOff>
              </xdr:from>
              <xdr:to>
                <xdr:col>4</xdr:col>
                <xdr:colOff>44</xdr:colOff>
                <xdr:row>39</xdr:row>
                <xdr:rowOff>17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2" authorId="0">
      <text>
        <r>
          <rPr>
            <b val="true"/>
            <sz val="9"/>
            <color rgb="FF000000"/>
            <rFont val="Tahoma"/>
            <family val="2"/>
          </rPr>
          <t xml:space="preserve">Solo Táme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1</xdr:row>
                <xdr:rowOff>6</xdr:rowOff>
              </xdr:from>
              <xdr:to>
                <xdr:col>4</xdr:col>
                <xdr:colOff>49</xdr:colOff>
                <xdr:row>25</xdr:row>
                <xdr:rowOff>5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75" uniqueCount="495">
  <si>
    <t xml:space="preserve">OPERACIÓN</t>
  </si>
  <si>
    <t xml:space="preserve">INVERSIONES</t>
  </si>
  <si>
    <t xml:space="preserve">Ámbito</t>
  </si>
  <si>
    <t xml:space="preserve">Tecnología</t>
  </si>
  <si>
    <t xml:space="preserve">Nombre del proyecto</t>
  </si>
  <si>
    <t xml:space="preserve">Localización</t>
  </si>
  <si>
    <t xml:space="preserve">Año puesta en marcha</t>
  </si>
  <si>
    <t xml:space="preserve">Capacidad instalada
(MW)</t>
  </si>
  <si>
    <t xml:space="preserve">abril 2016
(XS1398476793)</t>
  </si>
  <si>
    <t xml:space="preserve">Renovables</t>
  </si>
  <si>
    <t xml:space="preserve">Eólica terrestre</t>
  </si>
  <si>
    <t xml:space="preserve">Alvao</t>
  </si>
  <si>
    <t xml:space="preserve">Portugal</t>
  </si>
  <si>
    <t xml:space="preserve">Puerto de Malaga</t>
  </si>
  <si>
    <t xml:space="preserve">España</t>
  </si>
  <si>
    <t xml:space="preserve">Cabezas</t>
  </si>
  <si>
    <t xml:space="preserve">Centenar</t>
  </si>
  <si>
    <t xml:space="preserve">Majal Alto</t>
  </si>
  <si>
    <t xml:space="preserve">Retuerta</t>
  </si>
  <si>
    <t xml:space="preserve">Saucito</t>
  </si>
  <si>
    <t xml:space="preserve">Tallisca</t>
  </si>
  <si>
    <t xml:space="preserve">Valdefuentes</t>
  </si>
  <si>
    <t xml:space="preserve">Torrecilla</t>
  </si>
  <si>
    <t xml:space="preserve">Coterejon II</t>
  </si>
  <si>
    <t xml:space="preserve">Lirios</t>
  </si>
  <si>
    <t xml:space="preserve">Nogueira</t>
  </si>
  <si>
    <t xml:space="preserve">Espartal</t>
  </si>
  <si>
    <t xml:space="preserve">Torrecilla II</t>
  </si>
  <si>
    <t xml:space="preserve">Las Cabras</t>
  </si>
  <si>
    <t xml:space="preserve">Carrascosa</t>
  </si>
  <si>
    <t xml:space="preserve">Arecleoch</t>
  </si>
  <si>
    <t xml:space="preserve">Reino Unido</t>
  </si>
  <si>
    <t xml:space="preserve">Solar fotovoltaica</t>
  </si>
  <si>
    <t xml:space="preserve">Andévalo</t>
  </si>
  <si>
    <t xml:space="preserve">Barcience</t>
  </si>
  <si>
    <t xml:space="preserve">Olmedilla</t>
  </si>
  <si>
    <t xml:space="preserve">Campo Arañuelo 1</t>
  </si>
  <si>
    <t xml:space="preserve">Campo Arañuelo 2</t>
  </si>
  <si>
    <t xml:space="preserve">Herrera 2 (Huesa, Orbaneja y Valdesantos)</t>
  </si>
  <si>
    <t xml:space="preserve">Ceclavin</t>
  </si>
  <si>
    <t xml:space="preserve">Cedillo (Majada Alta y S Antonio) </t>
  </si>
  <si>
    <t xml:space="preserve">Martin de la Jara </t>
  </si>
  <si>
    <t xml:space="preserve">Francisco Pizarro</t>
  </si>
  <si>
    <t xml:space="preserve">Cavar</t>
  </si>
  <si>
    <t xml:space="preserve">Fuendetodos   </t>
  </si>
  <si>
    <t xml:space="preserve">SUBTOTAL</t>
  </si>
  <si>
    <t xml:space="preserve">septiembre 2016
(XS1490726590)</t>
  </si>
  <si>
    <t xml:space="preserve">Whitelee Ext</t>
  </si>
  <si>
    <t xml:space="preserve">Middleton</t>
  </si>
  <si>
    <t xml:space="preserve">Lynemouth</t>
  </si>
  <si>
    <t xml:space="preserve">Beinn An Tuirc 2</t>
  </si>
  <si>
    <t xml:space="preserve">Carland Cross Ext</t>
  </si>
  <si>
    <t xml:space="preserve">Coal Clough Repowering</t>
  </si>
  <si>
    <t xml:space="preserve">Blacklaw Ext</t>
  </si>
  <si>
    <t xml:space="preserve">Blacklaw Ext Ph2</t>
  </si>
  <si>
    <t xml:space="preserve">Dersalloch</t>
  </si>
  <si>
    <t xml:space="preserve">Ewe Hill</t>
  </si>
  <si>
    <t xml:space="preserve">diciembre 2016 (XS1527758145)</t>
  </si>
  <si>
    <t xml:space="preserve">Doña Benita (hasta 06/03/2024)</t>
  </si>
  <si>
    <t xml:space="preserve">Sabina (hasta 06/03/2024)</t>
  </si>
  <si>
    <t xml:space="preserve">Vieiro (hasta 06/03/2024)</t>
  </si>
  <si>
    <t xml:space="preserve">Argañoso (hasta 06/03/2024)</t>
  </si>
  <si>
    <t xml:space="preserve">Bullana (hasta 06/03/2024)</t>
  </si>
  <si>
    <t xml:space="preserve">Carril (hasta 06/03/2024)</t>
  </si>
  <si>
    <t xml:space="preserve">Cerro Blanco (hasta 06/03/2024)</t>
  </si>
  <si>
    <t xml:space="preserve">Cotera (hasta 06/03/2024)</t>
  </si>
  <si>
    <t xml:space="preserve">Paramo Vega (hasta 06/03/2024)</t>
  </si>
  <si>
    <t xml:space="preserve">Radona I (hasta 06/03/2024)</t>
  </si>
  <si>
    <t xml:space="preserve">Radona II (hasta 06/03/2024)</t>
  </si>
  <si>
    <t xml:space="preserve">Sombrio (hasta 06/03/2024)</t>
  </si>
  <si>
    <t xml:space="preserve">Valdecarrion (hasta 06/03/2024)</t>
  </si>
  <si>
    <t xml:space="preserve">Valdeperondo (hasta 06/03/2024)</t>
  </si>
  <si>
    <t xml:space="preserve">Viñas (hasta 06/03/2024)</t>
  </si>
  <si>
    <t xml:space="preserve">Bolaños (hasta 06/03/2024)</t>
  </si>
  <si>
    <t xml:space="preserve">Dos Pueblos (hasta 06/03/2024)</t>
  </si>
  <si>
    <t xml:space="preserve">Capiechamartin (hasta 06/03/2024)</t>
  </si>
  <si>
    <t xml:space="preserve">Cordel Vidural (hasta 06/03/2024)</t>
  </si>
  <si>
    <t xml:space="preserve">Panondres (hasta 06/03/2024)</t>
  </si>
  <si>
    <t xml:space="preserve">Verdigueiro (hasta 06/03/2024)</t>
  </si>
  <si>
    <t xml:space="preserve">Teruel (hasta 06/03/2024)</t>
  </si>
  <si>
    <t xml:space="preserve">Cavar (hasta 06/03/2024)</t>
  </si>
  <si>
    <t xml:space="preserve">Fuendetodos (hasta 06/03/2024)</t>
  </si>
  <si>
    <t xml:space="preserve">20/02/2017
(ampliada el 22/06/2017)
(XS1564443759)</t>
  </si>
  <si>
    <t xml:space="preserve">Bureba  (hasta 19/02/2024)</t>
  </si>
  <si>
    <t xml:space="preserve">Cueza (hasta 19/02/2024)</t>
  </si>
  <si>
    <t xml:space="preserve">Cerro Higuera (hasta 19/02/2024)</t>
  </si>
  <si>
    <t xml:space="preserve">Candal (hasta 19/02/2024)</t>
  </si>
  <si>
    <t xml:space="preserve">Dólar III (hasta 19/02/2024)</t>
  </si>
  <si>
    <t xml:space="preserve">Venta III (hasta 19/02/2024)</t>
  </si>
  <si>
    <t xml:space="preserve">México</t>
  </si>
  <si>
    <t xml:space="preserve">Dos Arbolitos (hasta 19/02/2024)</t>
  </si>
  <si>
    <t xml:space="preserve">07/03/2017
(XS1575444622)</t>
  </si>
  <si>
    <t xml:space="preserve">Valdelanave</t>
  </si>
  <si>
    <t xml:space="preserve">Ventosa del Ducado</t>
  </si>
  <si>
    <t xml:space="preserve">Peñaflor III</t>
  </si>
  <si>
    <t xml:space="preserve">Peñaflor IV</t>
  </si>
  <si>
    <t xml:space="preserve">Eólica marina</t>
  </si>
  <si>
    <t xml:space="preserve">Wikinger   </t>
  </si>
  <si>
    <t xml:space="preserve">Alemania</t>
  </si>
  <si>
    <t xml:space="preserve">Pico Collalbas   </t>
  </si>
  <si>
    <t xml:space="preserve">Sierra Menera   </t>
  </si>
  <si>
    <t xml:space="preserve">Clares   </t>
  </si>
  <si>
    <t xml:space="preserve">Escalón   </t>
  </si>
  <si>
    <t xml:space="preserve">Tarayuela   </t>
  </si>
  <si>
    <t xml:space="preserve">Morón de Almazán   </t>
  </si>
  <si>
    <t xml:space="preserve">Los Campillos   </t>
  </si>
  <si>
    <t xml:space="preserve">Dólar I   </t>
  </si>
  <si>
    <t xml:space="preserve">Dólar III   </t>
  </si>
  <si>
    <t xml:space="preserve">Cerro Blanco   </t>
  </si>
  <si>
    <t xml:space="preserve">Grijota   </t>
  </si>
  <si>
    <t xml:space="preserve">Collados   </t>
  </si>
  <si>
    <t xml:space="preserve">Fuentesalada   </t>
  </si>
  <si>
    <t xml:space="preserve">Campo Arañuelo 3   </t>
  </si>
  <si>
    <t xml:space="preserve">Mark Hill   </t>
  </si>
  <si>
    <t xml:space="preserve">Whitelee   </t>
  </si>
  <si>
    <t xml:space="preserve">Llanos Pelaos 3   </t>
  </si>
  <si>
    <t xml:space="preserve">Martin de la Jara   </t>
  </si>
  <si>
    <t xml:space="preserve">Valdemoro   </t>
  </si>
  <si>
    <t xml:space="preserve">Hidráulica</t>
  </si>
  <si>
    <t xml:space="preserve">Támega   </t>
  </si>
  <si>
    <t xml:space="preserve">2022-2024</t>
  </si>
  <si>
    <t xml:space="preserve">Carrascosa   </t>
  </si>
  <si>
    <t xml:space="preserve">PuyLobo   </t>
  </si>
  <si>
    <t xml:space="preserve">Flyers Creek</t>
  </si>
  <si>
    <t xml:space="preserve">Australia</t>
  </si>
  <si>
    <t xml:space="preserve">06/09/2017
(XS1682538183)</t>
  </si>
  <si>
    <t xml:space="preserve">Clachan Flats</t>
  </si>
  <si>
    <t xml:space="preserve">Mark Hill</t>
  </si>
  <si>
    <t xml:space="preserve">Ewe Hill 16</t>
  </si>
  <si>
    <t xml:space="preserve">Hare Hill Ext</t>
  </si>
  <si>
    <t xml:space="preserve">Wikinger</t>
  </si>
  <si>
    <t xml:space="preserve">26/03/2018 (hybrid)
(XS1797138960)</t>
  </si>
  <si>
    <t xml:space="preserve">East Anglia 1 (hasta 21/03/2024)</t>
  </si>
  <si>
    <t xml:space="preserve">Wikinger (hasta 21/03/2024)</t>
  </si>
  <si>
    <t xml:space="preserve">Whitelee (hasta 21/03/2024)</t>
  </si>
  <si>
    <t xml:space="preserve">Ewe Hill 16 (hasta 21/03/2024)</t>
  </si>
  <si>
    <t xml:space="preserve">Hare Hill Extension (hasta 21/03/2024)</t>
  </si>
  <si>
    <t xml:space="preserve">Dos Arbolitos (hasta 21/03/2024)</t>
  </si>
  <si>
    <t xml:space="preserve">Támega (hasta 21/03/2024)</t>
  </si>
  <si>
    <t xml:space="preserve">Dólar III (hasta 21/03/2024)</t>
  </si>
  <si>
    <t xml:space="preserve">Cabezuelo (hasta 21/03/2024)</t>
  </si>
  <si>
    <t xml:space="preserve">Cruz de Carrutero (hasta 21/03/2024)</t>
  </si>
  <si>
    <t xml:space="preserve">Viñas (hasta 21/03/2024)</t>
  </si>
  <si>
    <t xml:space="preserve">Ferreira II (hasta 21/03/2024)</t>
  </si>
  <si>
    <t xml:space="preserve">Hueneja (hasta 21/03/2024)</t>
  </si>
  <si>
    <t xml:space="preserve">Sil Ampliación (hasta 21/03/2024)</t>
  </si>
  <si>
    <t xml:space="preserve">O Vieiro (hasta 21/03/2024)</t>
  </si>
  <si>
    <t xml:space="preserve">Luzón-Norte (hasta 21/03/2024)</t>
  </si>
  <si>
    <t xml:space="preserve">Bordecorex Norte (hasta 21/03/2024)</t>
  </si>
  <si>
    <t xml:space="preserve">28/06/2018
(XS1847692636)</t>
  </si>
  <si>
    <t xml:space="preserve">East Anglia 1</t>
  </si>
  <si>
    <t xml:space="preserve">21/12/2018
(XS1924319301)</t>
  </si>
  <si>
    <t xml:space="preserve">Dos Arbolitos</t>
  </si>
  <si>
    <t xml:space="preserve">Préstamo verde México</t>
  </si>
  <si>
    <t xml:space="preserve">Ventosa (hasta 03/03/2024)</t>
  </si>
  <si>
    <t xml:space="preserve">Venta III (hasta 03/03/2024)</t>
  </si>
  <si>
    <t xml:space="preserve">Bii Nee Stipa (hasta 03/03/2024)</t>
  </si>
  <si>
    <t xml:space="preserve">05/02/2019 (hybrid)
(XS1890845875)</t>
  </si>
  <si>
    <t xml:space="preserve">Prestamo ICO 30/05/2019</t>
  </si>
  <si>
    <t xml:space="preserve">Támega</t>
  </si>
  <si>
    <t xml:space="preserve">Prestamo ICO 11/07/2019</t>
  </si>
  <si>
    <t xml:space="preserve">Núñez de Balboa</t>
  </si>
  <si>
    <t xml:space="preserve">Prestamo BEI 11/07/2019</t>
  </si>
  <si>
    <t xml:space="preserve">Prestamo BEI RENOVABLES DE LA RIBERA 04/11/2019</t>
  </si>
  <si>
    <t xml:space="preserve">14/04/2020
(XS2153405118)</t>
  </si>
  <si>
    <t xml:space="preserve">Santiago EO </t>
  </si>
  <si>
    <t xml:space="preserve">Santiago FV</t>
  </si>
  <si>
    <t xml:space="preserve">Hermosillo</t>
  </si>
  <si>
    <t xml:space="preserve">Cuyoaco</t>
  </si>
  <si>
    <t xml:space="preserve">Halsary</t>
  </si>
  <si>
    <t xml:space="preserve">Beinn an Tuirc3</t>
  </si>
  <si>
    <t xml:space="preserve">Prestamo BEI 06/07/2020</t>
  </si>
  <si>
    <t xml:space="preserve">Encinillas</t>
  </si>
  <si>
    <t xml:space="preserve">Capiechamartin</t>
  </si>
  <si>
    <t xml:space="preserve">Cordel Vidural</t>
  </si>
  <si>
    <t xml:space="preserve">Panondres</t>
  </si>
  <si>
    <t xml:space="preserve">PuyLobo</t>
  </si>
  <si>
    <t xml:space="preserve">Verdigueiro</t>
  </si>
  <si>
    <t xml:space="preserve">Teruel</t>
  </si>
  <si>
    <t xml:space="preserve">Fuenteblanca</t>
  </si>
  <si>
    <t xml:space="preserve">Romeral</t>
  </si>
  <si>
    <t xml:space="preserve">Campo Arañuelo 3</t>
  </si>
  <si>
    <t xml:space="preserve">Arenales</t>
  </si>
  <si>
    <t xml:space="preserve">Prestamo ICO 07/07/2020</t>
  </si>
  <si>
    <t xml:space="preserve">Prestamo ICO 22/07/2020</t>
  </si>
  <si>
    <t xml:space="preserve">Electric mobility projects</t>
  </si>
  <si>
    <t xml:space="preserve">Puntos de carga</t>
  </si>
  <si>
    <t xml:space="preserve">Smart Mobility</t>
  </si>
  <si>
    <t xml:space="preserve">09/02/2021
(Hybrid)
(XS2295335413 vcto 9.2.27)</t>
  </si>
  <si>
    <t xml:space="preserve">St. Brieuc</t>
  </si>
  <si>
    <t xml:space="preserve">Francia</t>
  </si>
  <si>
    <t xml:space="preserve">09/02/2021
(Hybrid)
(XS2295333988 vcto 11.2.30)</t>
  </si>
  <si>
    <t xml:space="preserve">East Anglia 3</t>
  </si>
  <si>
    <t xml:space="preserve">Prestamo ICO 07/07/2021</t>
  </si>
  <si>
    <t xml:space="preserve">Hidrógeno Verde</t>
  </si>
  <si>
    <t xml:space="preserve">Hidrogenera Verde Barcelona</t>
  </si>
  <si>
    <t xml:space="preserve">Prestamo BEI 26/07/2021 550M
Tramo II 16/12/2021 50M
Tramo III 30/09/2022 220M</t>
  </si>
  <si>
    <t xml:space="preserve">Redes</t>
  </si>
  <si>
    <t xml:space="preserve">Redes España 2021-2023</t>
  </si>
  <si>
    <t xml:space="preserve">16/11/2021
(Hybrid)
(XS2405855375)</t>
  </si>
  <si>
    <t xml:space="preserve">Eólica terrestre + solar</t>
  </si>
  <si>
    <t xml:space="preserve">Port Augusta</t>
  </si>
  <si>
    <t xml:space="preserve">Avonlie</t>
  </si>
  <si>
    <t xml:space="preserve">Peñarrubia</t>
  </si>
  <si>
    <t xml:space="preserve">Virgen Areños III</t>
  </si>
  <si>
    <t xml:space="preserve">Iglesias</t>
  </si>
  <si>
    <t xml:space="preserve">Project Finance Alto de Layna (Quijote) 18/11/2021</t>
  </si>
  <si>
    <t xml:space="preserve">Layna (hasta 18/04/2024)</t>
  </si>
  <si>
    <t xml:space="preserve">Alto de la Degollada (hasta 18/04/2024)</t>
  </si>
  <si>
    <t xml:space="preserve">Project Finance IBERMAP (Sancho) 23/12/2021
</t>
  </si>
  <si>
    <t xml:space="preserve">Cortijo Linera (hasta 06/06/2024)</t>
  </si>
  <si>
    <t xml:space="preserve">Altamira (hasta 06/06/2024)</t>
  </si>
  <si>
    <t xml:space="preserve">Gomera (hasta 06/06/2024)</t>
  </si>
  <si>
    <t xml:space="preserve">Gomera II (hasta 06/06/2024)</t>
  </si>
  <si>
    <t xml:space="preserve">Savalla (hasta 06/06/2024)</t>
  </si>
  <si>
    <t xml:space="preserve">Conesa II (hasta 06/06/2024)</t>
  </si>
  <si>
    <t xml:space="preserve">Nacimiento (hasta 06/06/2024)</t>
  </si>
  <si>
    <t xml:space="preserve">Tacica de Plata(hasta 06/06/2024)</t>
  </si>
  <si>
    <t xml:space="preserve">11/03/2022
(XS2455983861)</t>
  </si>
  <si>
    <t xml:space="preserve">Baltic Eagle</t>
  </si>
  <si>
    <t xml:space="preserve">Prestamo BEI 01/04/2022</t>
  </si>
  <si>
    <t xml:space="preserve">Puertollano Hidrógeno Verde</t>
  </si>
  <si>
    <t xml:space="preserve">Prestamo ICO 01/04/2022</t>
  </si>
  <si>
    <t xml:space="preserve">Préstamo Verde Santander con gar EKF 26/04/2022
</t>
  </si>
  <si>
    <t xml:space="preserve">Martin de la Jara</t>
  </si>
  <si>
    <t xml:space="preserve">Valdemoro</t>
  </si>
  <si>
    <t xml:space="preserve">Buniel</t>
  </si>
  <si>
    <t xml:space="preserve">Korytnica 2</t>
  </si>
  <si>
    <t xml:space="preserve">Polonia</t>
  </si>
  <si>
    <t xml:space="preserve">Askios II</t>
  </si>
  <si>
    <t xml:space="preserve">Grecia</t>
  </si>
  <si>
    <t xml:space="preserve">Askios III</t>
  </si>
  <si>
    <t xml:space="preserve">Rokani</t>
  </si>
  <si>
    <t xml:space="preserve">Mikronoros</t>
  </si>
  <si>
    <t xml:space="preserve">Prestamo BEI Renov 22/07/2022</t>
  </si>
  <si>
    <t xml:space="preserve">Revilla-Vallejera</t>
  </si>
  <si>
    <t xml:space="preserve">Villarino</t>
  </si>
  <si>
    <t xml:space="preserve">Puntal 2</t>
  </si>
  <si>
    <t xml:space="preserve">Almaraz 1</t>
  </si>
  <si>
    <t xml:space="preserve">Almaraz 2</t>
  </si>
  <si>
    <t xml:space="preserve">Ciudad Rodrigo</t>
  </si>
  <si>
    <t xml:space="preserve">Peñaflor</t>
  </si>
  <si>
    <t xml:space="preserve">Velilla</t>
  </si>
  <si>
    <t xml:space="preserve">Cedillo</t>
  </si>
  <si>
    <t xml:space="preserve">Tagus I, II, III, IV</t>
  </si>
  <si>
    <t xml:space="preserve">Préstamo verde sindicado Caixabank con gar CESCE 20/10/2022 </t>
  </si>
  <si>
    <t xml:space="preserve">Carland Cross Hybrid</t>
  </si>
  <si>
    <t xml:space="preserve">Coldham hybrid</t>
  </si>
  <si>
    <t xml:space="preserve">Coal Clough hybrid</t>
  </si>
  <si>
    <t xml:space="preserve">Baterías</t>
  </si>
  <si>
    <t xml:space="preserve">Whitelee BESS</t>
  </si>
  <si>
    <t xml:space="preserve">Gormans BESS</t>
  </si>
  <si>
    <t xml:space="preserve">Ireland</t>
  </si>
  <si>
    <t xml:space="preserve">Harestanes BESS</t>
  </si>
  <si>
    <t xml:space="preserve">Dersalloch BESS</t>
  </si>
  <si>
    <t xml:space="preserve">Cumberhead West</t>
  </si>
  <si>
    <t xml:space="preserve">Hagshaw Hill Repowering</t>
  </si>
  <si>
    <t xml:space="preserve">Montechoro I</t>
  </si>
  <si>
    <t xml:space="preserve">Montechoro II</t>
  </si>
  <si>
    <t xml:space="preserve">Alcochete I</t>
  </si>
  <si>
    <t xml:space="preserve">Algeruz II</t>
  </si>
  <si>
    <t xml:space="preserve">Alcochete II</t>
  </si>
  <si>
    <t xml:space="preserve">Conde</t>
  </si>
  <si>
    <t xml:space="preserve">Carregado</t>
  </si>
  <si>
    <t xml:space="preserve">Transmisión</t>
  </si>
  <si>
    <t xml:space="preserve">Kendoon to Glenlee Reinforcement</t>
  </si>
  <si>
    <t xml:space="preserve">TOCO-219 132kV Stranoch Wind Farm</t>
  </si>
  <si>
    <t xml:space="preserve">TORI-205 132kV Mark Hill to Chirmorie/Stranoch WF OHL</t>
  </si>
  <si>
    <t xml:space="preserve">Branxton 400kV s/stn</t>
  </si>
  <si>
    <t xml:space="preserve">TORI-294 EWE HILL – HOPSRIG 132KV CCT H1</t>
  </si>
  <si>
    <t xml:space="preserve">Devol Moor - Erskine 132kV Overhead Line</t>
  </si>
  <si>
    <t xml:space="preserve">Windyhill 275kV Switchgear Replacement (13)</t>
  </si>
  <si>
    <t xml:space="preserve">Mossmoran 132kV switchgear replacement</t>
  </si>
  <si>
    <t xml:space="preserve">Longannet 275kV switchgear replacement</t>
  </si>
  <si>
    <t xml:space="preserve">Hunterston 132kV Switchgear Replacement</t>
  </si>
  <si>
    <t xml:space="preserve">Glenniston 132kV switchgear replacement</t>
  </si>
  <si>
    <t xml:space="preserve">Devol Moor 132kV switchgear replacement</t>
  </si>
  <si>
    <t xml:space="preserve">T2 CIVIL - EAP BUILDING ENERGY REDUCTION</t>
  </si>
  <si>
    <t xml:space="preserve">SWS GENERATION EXPORT MANAGEMENT SYSTEM</t>
  </si>
  <si>
    <t xml:space="preserve">ZO, ZR and XF ROUTES 400kV MAJOR REFURBISHMENT</t>
  </si>
  <si>
    <t xml:space="preserve">XZ ROUTE 275kV MAJOR REFURBISHMENT</t>
  </si>
  <si>
    <t xml:space="preserve">ZA ROUTE 400kV MAJOR REFURBISHMENT</t>
  </si>
  <si>
    <t xml:space="preserve">AL ROUTE 132kV MAJOR REFURBISHMENT</t>
  </si>
  <si>
    <t xml:space="preserve">BC ROUTE 132kV MAJOR REFURBISHMENT</t>
  </si>
  <si>
    <t xml:space="preserve">BU ROUTE 132kV MAJOR REFURBISHMENT</t>
  </si>
  <si>
    <t xml:space="preserve">Hunterston 400kV</t>
  </si>
  <si>
    <t xml:space="preserve">Shrubhill SGT1 replacement</t>
  </si>
  <si>
    <t xml:space="preserve">Torness 400kV Shunt Reactors Replacement</t>
  </si>
  <si>
    <t xml:space="preserve">Digital Substations Offline Test Facility</t>
  </si>
  <si>
    <t xml:space="preserve">Torness 400kV (Mech replacement)</t>
  </si>
  <si>
    <t xml:space="preserve">Concrete/Steel Structures</t>
  </si>
  <si>
    <t xml:space="preserve">Building Refurbishment Programme</t>
  </si>
  <si>
    <t xml:space="preserve">Environmental - Refurbishment of Oil Bunding and Drainage Systems</t>
  </si>
  <si>
    <t xml:space="preserve">Partick Grid Site Rationalisation</t>
  </si>
  <si>
    <t xml:space="preserve">XM - Jnc. XK route to Currie OHL modernisation Major Refurbishment</t>
  </si>
  <si>
    <t xml:space="preserve">Gorgie-Telford Road 132kV cable replacement</t>
  </si>
  <si>
    <t xml:space="preserve">22/11/2022
(XS2558916693
vcto 22.11.2028)</t>
  </si>
  <si>
    <t xml:space="preserve">Salinas I</t>
  </si>
  <si>
    <t xml:space="preserve">Salinas II</t>
  </si>
  <si>
    <t xml:space="preserve">Salinas III</t>
  </si>
  <si>
    <t xml:space="preserve">Valbuena</t>
  </si>
  <si>
    <t xml:space="preserve">Los Manantiales I</t>
  </si>
  <si>
    <t xml:space="preserve">HIB Ballestas</t>
  </si>
  <si>
    <t xml:space="preserve">Fuentes de la Alcarria</t>
  </si>
  <si>
    <t xml:space="preserve">Balsicas (Sabic)</t>
  </si>
  <si>
    <t xml:space="preserve">Tagus 1</t>
  </si>
  <si>
    <t xml:space="preserve">Tagus 2</t>
  </si>
  <si>
    <t xml:space="preserve">Tagus 3</t>
  </si>
  <si>
    <t xml:space="preserve">Tagus 4</t>
  </si>
  <si>
    <t xml:space="preserve">HIB Casetona</t>
  </si>
  <si>
    <t xml:space="preserve">Cespedera</t>
  </si>
  <si>
    <t xml:space="preserve">Puertollano</t>
  </si>
  <si>
    <t xml:space="preserve">Montalto di castro</t>
  </si>
  <si>
    <t xml:space="preserve">Italia</t>
  </si>
  <si>
    <t xml:space="preserve">Arenales  </t>
  </si>
  <si>
    <t xml:space="preserve">Encinillas  </t>
  </si>
  <si>
    <t xml:space="preserve">Romeral  </t>
  </si>
  <si>
    <t xml:space="preserve">Cavar  </t>
  </si>
  <si>
    <t xml:space="preserve">Buniel  </t>
  </si>
  <si>
    <t xml:space="preserve">Llanos Pelaos 3</t>
  </si>
  <si>
    <t xml:space="preserve">22/11/2022
(XS2558966953
vcto 22.11.2032)</t>
  </si>
  <si>
    <t xml:space="preserve">Cornicabra</t>
  </si>
  <si>
    <t xml:space="preserve">Espliego</t>
  </si>
  <si>
    <t xml:space="preserve">Poleo</t>
  </si>
  <si>
    <t xml:space="preserve">Tagus</t>
  </si>
  <si>
    <t xml:space="preserve">Caparacena</t>
  </si>
  <si>
    <t xml:space="preserve">Puntal 2  </t>
  </si>
  <si>
    <t xml:space="preserve">Iglesias  </t>
  </si>
  <si>
    <t xml:space="preserve">07/12/2022
(XS2557565830)</t>
  </si>
  <si>
    <t xml:space="preserve">Prestamo BEI Renov Port 19/12/2022</t>
  </si>
  <si>
    <t xml:space="preserve">25/01/2023
(hybrid)
(XS2580221658)</t>
  </si>
  <si>
    <t xml:space="preserve">Whitelee</t>
  </si>
  <si>
    <t xml:space="preserve">Harestanes</t>
  </si>
  <si>
    <t xml:space="preserve">Kilgallioch</t>
  </si>
  <si>
    <t xml:space="preserve">Glen App</t>
  </si>
  <si>
    <t xml:space="preserve">Prestamo BEI Renovables Italia 06/02/2023</t>
  </si>
  <si>
    <t xml:space="preserve">Montefiascone</t>
  </si>
  <si>
    <t xml:space="preserve">Tarquinia</t>
  </si>
  <si>
    <t xml:space="preserve">Limes 10</t>
  </si>
  <si>
    <t xml:space="preserve">Limes 15</t>
  </si>
  <si>
    <t xml:space="preserve">Prestamo BEI Renovables de Buniel 23/02/2023</t>
  </si>
  <si>
    <t xml:space="preserve">Prestamo BEI REPOWEREU Framework 07/06/2023 1.000M</t>
  </si>
  <si>
    <t xml:space="preserve">13/07/2023
(XS2648498371)</t>
  </si>
  <si>
    <t xml:space="preserve">Baffin</t>
  </si>
  <si>
    <t xml:space="preserve">USA</t>
  </si>
  <si>
    <t xml:space="preserve">El Cabo</t>
  </si>
  <si>
    <t xml:space="preserve">Tule</t>
  </si>
  <si>
    <t xml:space="preserve">Prestamo Verde CITI Gar Eskfin 25/07/2023</t>
  </si>
  <si>
    <t xml:space="preserve">Préstamo Verde y KPI Linked IFC 20/12/2023</t>
  </si>
  <si>
    <t xml:space="preserve">Podlasek Wind Farm</t>
  </si>
  <si>
    <t xml:space="preserve">Wolka Dobrzynska Wind Farm</t>
  </si>
  <si>
    <t xml:space="preserve">16/01/2024 (hybrid)
(XS2748213290)</t>
  </si>
  <si>
    <t xml:space="preserve">East Anglia 1 (desde 22/03/2024)</t>
  </si>
  <si>
    <t xml:space="preserve">Wikinger (desde 22/03/2024)</t>
  </si>
  <si>
    <t xml:space="preserve">Whitelee (desde 22/03/2024)</t>
  </si>
  <si>
    <t xml:space="preserve">Ewe Hill 16 (desde 22/03/2024)</t>
  </si>
  <si>
    <t xml:space="preserve">Hare Hill Extension (desde 22/03/2024)</t>
  </si>
  <si>
    <t xml:space="preserve">Dos Arbolitos (desde 22/03/2024)</t>
  </si>
  <si>
    <t xml:space="preserve">Támega (desde 22/03/2024)</t>
  </si>
  <si>
    <t xml:space="preserve">Dólar III (desde 22/03/2024)</t>
  </si>
  <si>
    <t xml:space="preserve">Cabezuelo (desde 22/03/2024)</t>
  </si>
  <si>
    <t xml:space="preserve">Cruz de Carrutero (desde 22/03/2024)</t>
  </si>
  <si>
    <t xml:space="preserve">Viñas (desde 22/03/2024)</t>
  </si>
  <si>
    <t xml:space="preserve">Ferreira II (desde 22/03/2024)</t>
  </si>
  <si>
    <t xml:space="preserve">Hueneja (desde 22/03/2024)</t>
  </si>
  <si>
    <t xml:space="preserve">Sil Ampliación (desde 22/03/2024)</t>
  </si>
  <si>
    <t xml:space="preserve">O Vieiro (desde 22/03/2024)</t>
  </si>
  <si>
    <t xml:space="preserve">Luzón-Norte (desde 22/03/2024)</t>
  </si>
  <si>
    <t xml:space="preserve">Bordecorex Norte (desde 22/03/2024)</t>
  </si>
  <si>
    <t xml:space="preserve">Prestamo BEI Resdes Esp 13/03/2024 500M</t>
  </si>
  <si>
    <t xml:space="preserve">Redes España 2024-2026</t>
  </si>
  <si>
    <t xml:space="preserve">ICO Cargadores Proyecto Tangerine  18/06/2024</t>
  </si>
  <si>
    <t xml:space="preserve">Puntos de recarga España y Portugal</t>
  </si>
  <si>
    <t xml:space="preserve">España
Portugal</t>
  </si>
  <si>
    <t xml:space="preserve">11/07/2024
(CH1357852685
vcto 11.07.2031)</t>
  </si>
  <si>
    <t xml:space="preserve">Redes (Smart Grid projects)</t>
  </si>
  <si>
    <t xml:space="preserve">EGL1</t>
  </si>
  <si>
    <t xml:space="preserve">11/07/2024
(CH1357852677
vcto 11.07.2028)</t>
  </si>
  <si>
    <t xml:space="preserve">18/07/2024
(XS2861000235)</t>
  </si>
  <si>
    <t xml:space="preserve">Montague</t>
  </si>
  <si>
    <t xml:space="preserve">Eolica terrestre</t>
  </si>
  <si>
    <t xml:space="preserve">Midland</t>
  </si>
  <si>
    <t xml:space="preserve">Lundhill</t>
  </si>
  <si>
    <t xml:space="preserve">La Joya</t>
  </si>
  <si>
    <t xml:space="preserve">WY´East</t>
  </si>
  <si>
    <t xml:space="preserve">Deerfield</t>
  </si>
  <si>
    <t xml:space="preserve">Amazon (desde 01/12/2024)</t>
  </si>
  <si>
    <t xml:space="preserve">Gala (desde 01/12/2024)</t>
  </si>
  <si>
    <t xml:space="preserve">19/07/2024
Préstamo ICO, HSBC y Sabadell con garantia CESCE </t>
  </si>
  <si>
    <t xml:space="preserve">Leaning Juniper II A</t>
  </si>
  <si>
    <t xml:space="preserve">Broadsound SF </t>
  </si>
  <si>
    <t xml:space="preserve">Broadsound BESS</t>
  </si>
  <si>
    <t xml:space="preserve">Fenix </t>
  </si>
  <si>
    <t xml:space="preserve">31/10/2024 
(XS2930118265)</t>
  </si>
  <si>
    <t xml:space="preserve">East Anglia 2</t>
  </si>
  <si>
    <t xml:space="preserve">19/11/2024
Préstamo BEI Redes Programa RRF</t>
  </si>
  <si>
    <t xml:space="preserve">28/11/2024 
(AU3CB0315802)</t>
  </si>
  <si>
    <t xml:space="preserve">28/11/2024
(AU3CB0315810)</t>
  </si>
  <si>
    <t xml:space="preserve">Smithfield</t>
  </si>
  <si>
    <t xml:space="preserve">Gin Gin</t>
  </si>
  <si>
    <t xml:space="preserve">28/11/2024 (hybrid)
(XS2949317676)</t>
  </si>
  <si>
    <t xml:space="preserve">East Anglia 1 (desde 07/02/2025)</t>
  </si>
  <si>
    <t xml:space="preserve">Wikinger (desde 07/02/2025)</t>
  </si>
  <si>
    <t xml:space="preserve">18/12/2024
BEI- SACE</t>
  </si>
  <si>
    <t xml:space="preserve">Activos asignados</t>
  </si>
  <si>
    <t xml:space="preserve">Capacidad instalada atribuible al bono (MW)</t>
  </si>
  <si>
    <t xml:space="preserve">Importe total invertido por ámbito</t>
  </si>
  <si>
    <t xml:space="preserve">Inversión asignada al bono (m€)</t>
  </si>
  <si>
    <t xml:space="preserve">Indicadores de sostenibilidad en el ámbito de renovables</t>
  </si>
  <si>
    <t xml:space="preserve">Capacidad instalada atribuible al bono
(MW)</t>
  </si>
  <si>
    <t xml:space="preserve">Producción 2024 atribuible al bono (GWh)</t>
  </si>
  <si>
    <r>
      <rPr>
        <b val="true"/>
        <sz val="8"/>
        <color rgb="FFFFFFFF"/>
        <rFont val="Arial"/>
        <family val="2"/>
      </rPr>
      <t xml:space="preserve">CO</t>
    </r>
    <r>
      <rPr>
        <b val="true"/>
        <vertAlign val="subscript"/>
        <sz val="8"/>
        <color rgb="FFFFFFFF"/>
        <rFont val="Arial"/>
        <family val="2"/>
      </rPr>
      <t xml:space="preserve">2</t>
    </r>
    <r>
      <rPr>
        <b val="true"/>
        <sz val="8"/>
        <color rgb="FFFFFFFF"/>
        <rFont val="Arial"/>
        <family val="2"/>
      </rPr>
      <t xml:space="preserve"> evitado gracias al bono (Tm)</t>
    </r>
  </si>
  <si>
    <t xml:space="preserve">Capacidad instalada atribuible al bono (MW) (*)</t>
  </si>
  <si>
    <t xml:space="preserve">(*) Para los indicadores de sostenibilidad, capacidad instalada e inversión atribuible al bono, cómputo de la producción y CO2 evitado atribuibles al bono, </t>
  </si>
  <si>
    <t xml:space="preserve">se ha tenido en cuenta hasta el 06/03/2024 que es el tiempo que los activos han estado asignados a la operación durante el año, ya que el bono venció el 07/03/2024</t>
  </si>
  <si>
    <t xml:space="preserve">se ha tenido en cuenta hasta el 19/02/2024 que es el tiempo que los activos han estado asignados a la operación durante el año, ya que el bono venció el 20/02/2024</t>
  </si>
  <si>
    <t xml:space="preserve">se ha tenido en cuenta hasta el 21/03/2024 que es el tiempo que los activos han estado asignados a la operación durante el año, ya que el bono fue recomprado el 22/03/2024.</t>
  </si>
  <si>
    <t xml:space="preserve">Inversión asignada prestamo (m€) (*)</t>
  </si>
  <si>
    <t xml:space="preserve">Capacidad instalada atribuible al préstamo
(MW)</t>
  </si>
  <si>
    <t xml:space="preserve">Energía suministrada 2024 atribuible al prestamo (GWh)</t>
  </si>
  <si>
    <r>
      <rPr>
        <b val="true"/>
        <sz val="8"/>
        <color rgb="FFFFFFFF"/>
        <rFont val="Arial"/>
        <family val="2"/>
      </rPr>
      <t xml:space="preserve">CO</t>
    </r>
    <r>
      <rPr>
        <b val="true"/>
        <vertAlign val="subscript"/>
        <sz val="8"/>
        <color rgb="FFFFFFFF"/>
        <rFont val="Arial"/>
        <family val="2"/>
      </rPr>
      <t xml:space="preserve">2</t>
    </r>
    <r>
      <rPr>
        <b val="true"/>
        <sz val="8"/>
        <color rgb="FFFFFFFF"/>
        <rFont val="Arial"/>
        <family val="2"/>
      </rPr>
      <t xml:space="preserve"> evitado gracias al prestamo (Tm)</t>
    </r>
  </si>
  <si>
    <r>
      <rPr>
        <b val="true"/>
        <sz val="8"/>
        <rFont val="Arial"/>
        <family val="2"/>
      </rPr>
      <t xml:space="preserve">(*)</t>
    </r>
    <r>
      <rPr>
        <b val="true"/>
        <sz val="8"/>
        <color rgb="FFFF0000"/>
        <rFont val="Arial"/>
        <family val="2"/>
      </rPr>
      <t xml:space="preserve"> </t>
    </r>
    <r>
      <rPr>
        <sz val="8"/>
        <rFont val="Arial"/>
        <family val="2"/>
      </rPr>
      <t xml:space="preserve">Tipo de cambio empleado 1 € = 1,23 $ (abril 2018, fecha de contratación)</t>
    </r>
  </si>
  <si>
    <t xml:space="preserve">Para los indicadores de sostenibilidad, capacidad instalada e inversión atribuible al préstamo, cómputo de la producción y CO2 evitado atribuibles al préstamo, </t>
  </si>
  <si>
    <t xml:space="preserve">se ha tenido en cuenta hasta el 03/03/2024 que es el tiempo que los activos han estado asignados a la operación durante el año, ya que el préstamo fue repagado anticipadamente el 04/03/2024</t>
  </si>
  <si>
    <t xml:space="preserve">Inversión asignada al bono (m€) (*)</t>
  </si>
  <si>
    <t xml:space="preserve">(*) Tipo de cambio empleado 1 € = 1,14 $ (diciembre 2018, fecha de emisión)</t>
  </si>
  <si>
    <t xml:space="preserve">Capacidad instalada atribuible al bono (MW) </t>
  </si>
  <si>
    <t xml:space="preserve">Número de puntos de recarga</t>
  </si>
  <si>
    <t xml:space="preserve">Capacidad instalada atribuible al instrumento financiero (MW)</t>
  </si>
  <si>
    <t xml:space="preserve">Inversión asignada prestamo (m€)</t>
  </si>
  <si>
    <t xml:space="preserve">% préstamo invertido a cierre 2024</t>
  </si>
  <si>
    <t xml:space="preserve">Inversión asignada prestamo de desarrollo (m€)</t>
  </si>
  <si>
    <t xml:space="preserve">Producción 2024 atribuible al prestamo (GWh)</t>
  </si>
  <si>
    <t xml:space="preserve">Todo lo activado lo asigno al bono</t>
  </si>
  <si>
    <t xml:space="preserve">MW H2 instalados en puntos de recarga</t>
  </si>
  <si>
    <t xml:space="preserve">MW Renewable Energy Plant allocated</t>
  </si>
  <si>
    <t xml:space="preserve">N/A</t>
  </si>
  <si>
    <t xml:space="preserve">Indicadores de sostenibilidad en el ámbito de la producción de hidrógeno</t>
  </si>
  <si>
    <t xml:space="preserve">Energía suministrada atribuible al prestamo (GWh)</t>
  </si>
  <si>
    <t xml:space="preserve">Activos asignados (*)</t>
  </si>
  <si>
    <t xml:space="preserve">T&amp;D lines (Km)</t>
  </si>
  <si>
    <t xml:space="preserve">IT Capex (m€)</t>
  </si>
  <si>
    <t xml:space="preserve">Telecommunicated substations</t>
  </si>
  <si>
    <t xml:space="preserve">Number of new connections</t>
  </si>
  <si>
    <t xml:space="preserve">TOT</t>
  </si>
  <si>
    <t xml:space="preserve">Attributable</t>
  </si>
  <si>
    <t xml:space="preserve">GREEN ELECTRICITY DISTRIBUTION NETWORK 2021- 2023</t>
  </si>
  <si>
    <t xml:space="preserve">Préstamo sobre total ppto ctto</t>
  </si>
  <si>
    <t xml:space="preserve">Indicadores de sostenibilidad en el ámbito de redes (*)</t>
  </si>
  <si>
    <t xml:space="preserve">Capacidad renovable instalada conectada con activos T&amp;D atribuible al préstamo
(MW)</t>
  </si>
  <si>
    <t xml:space="preserve">Energía renovable producida por la potencia conectada por los activos de T&amp;D atribuible al prestamo (GWh)</t>
  </si>
  <si>
    <r>
      <rPr>
        <b val="true"/>
        <sz val="8"/>
        <color rgb="FFFFFFFF"/>
        <rFont val="Arial"/>
        <family val="2"/>
      </rPr>
      <t xml:space="preserve">CO</t>
    </r>
    <r>
      <rPr>
        <b val="true"/>
        <vertAlign val="subscript"/>
        <sz val="8"/>
        <color rgb="FFFFFFFF"/>
        <rFont val="Arial"/>
        <family val="2"/>
      </rPr>
      <t xml:space="preserve">2</t>
    </r>
    <r>
      <rPr>
        <b val="true"/>
        <sz val="8"/>
        <color rgb="FFFFFFFF"/>
        <rFont val="Arial"/>
        <family val="2"/>
      </rPr>
      <t xml:space="preserve"> evitado por producción renovable conectada por los activos de T&amp;D (Tm)</t>
    </r>
  </si>
  <si>
    <t xml:space="preserve">Nombre del proyecto (*)</t>
  </si>
  <si>
    <t xml:space="preserve">Capacidad instalada atribuible al préstamo (MW)</t>
  </si>
  <si>
    <t xml:space="preserve">Importe total invertido por ámbito (*)</t>
  </si>
  <si>
    <t xml:space="preserve">Inversión asignada al préstamo (m€)</t>
  </si>
  <si>
    <t xml:space="preserve">Indicadores de sostenibilidad en el ámbito de renovables (*)</t>
  </si>
  <si>
    <t xml:space="preserve">Producción 2024 atribuible al préstamo (GWh)</t>
  </si>
  <si>
    <r>
      <rPr>
        <b val="true"/>
        <sz val="8"/>
        <color rgb="FFFFFFFF"/>
        <rFont val="Arial"/>
        <family val="2"/>
      </rPr>
      <t xml:space="preserve">CO</t>
    </r>
    <r>
      <rPr>
        <b val="true"/>
        <vertAlign val="subscript"/>
        <sz val="8"/>
        <color rgb="FFFFFFFF"/>
        <rFont val="Arial"/>
        <family val="2"/>
      </rPr>
      <t xml:space="preserve">2</t>
    </r>
    <r>
      <rPr>
        <b val="true"/>
        <sz val="8"/>
        <color rgb="FFFFFFFF"/>
        <rFont val="Arial"/>
        <family val="2"/>
      </rPr>
      <t xml:space="preserve"> evitado gracias al préstamo (Tm)</t>
    </r>
  </si>
  <si>
    <t xml:space="preserve">(*) Se ha considerado exclusivamente el 51% de participación de Iberdrola hasta la fecha de repago el 19/04/2024</t>
  </si>
  <si>
    <t xml:space="preserve">(*) Se ha considerado exclusivamente el 51% de participación de Iberdrola hasta la fecha de repago el 07/06/24</t>
  </si>
  <si>
    <t xml:space="preserve">MW H2</t>
  </si>
  <si>
    <t xml:space="preserve">Name of the project</t>
  </si>
  <si>
    <t xml:space="preserve">Localization</t>
  </si>
  <si>
    <t xml:space="preserve">COD</t>
  </si>
  <si>
    <t xml:space="preserve">Transmisión (Km)</t>
  </si>
  <si>
    <t xml:space="preserve">Subestaciones (unidades)</t>
  </si>
  <si>
    <t xml:space="preserve">MVA</t>
  </si>
  <si>
    <t xml:space="preserve">Atribuible</t>
  </si>
  <si>
    <t xml:space="preserve">Smart grids transmission  projects </t>
  </si>
  <si>
    <t xml:space="preserve">Smart grids projects - Transmission</t>
  </si>
  <si>
    <t xml:space="preserve">GREEN ELECTRICITY  TRANSMISSION NETWORK 2020- 2026</t>
  </si>
  <si>
    <t xml:space="preserve">UK</t>
  </si>
  <si>
    <t xml:space="preserve">2023-2026</t>
  </si>
  <si>
    <t xml:space="preserve">Renovables, Baterías y Redes </t>
  </si>
  <si>
    <t xml:space="preserve">Indicadores de sostenibilidad </t>
  </si>
  <si>
    <t xml:space="preserve">% refinanciación en el momento de emisión</t>
  </si>
  <si>
    <t xml:space="preserve">Renovables </t>
  </si>
  <si>
    <t xml:space="preserve">Indicadores de sostenibilidad en el ámbito de redes</t>
  </si>
  <si>
    <t xml:space="preserve">Capacidad renovable instalada conectada con activos T&amp;D atribuible al bono
(MW)</t>
  </si>
  <si>
    <t xml:space="preserve">Energía renovable producida por la potencia conectada por los activos de T&amp;D atribuible al bono (GWh)</t>
  </si>
  <si>
    <t xml:space="preserve">FW</t>
  </si>
  <si>
    <t xml:space="preserve">Capacidad instalada atribuible al instrumento financiero (MW)(*)</t>
  </si>
  <si>
    <t xml:space="preserve">TBC (**)</t>
  </si>
  <si>
    <t xml:space="preserve">-</t>
  </si>
  <si>
    <t xml:space="preserve">Redes </t>
  </si>
  <si>
    <t xml:space="preserve">Producción 2023 atribuible al bono (GWh)</t>
  </si>
  <si>
    <t xml:space="preserve">Inversión asignada préstamo (m€)</t>
  </si>
  <si>
    <t xml:space="preserve">Inversión asignada al bono (m€) </t>
  </si>
  <si>
    <t xml:space="preserve">(*) De Amazon y Gala se incluyen cómputo de la producción y CO2 evitado atribuibles al bono de un mes puesto que es cuando se liberan al haber estado asignados a un bono de Avangrid que venció el 01/12/2024. </t>
  </si>
  <si>
    <r>
      <rPr>
        <b val="true"/>
        <sz val="8"/>
        <rFont val="Arial"/>
        <family val="2"/>
      </rPr>
      <t xml:space="preserve">(*) </t>
    </r>
    <r>
      <rPr>
        <sz val="8"/>
        <rFont val="Arial"/>
        <family val="2"/>
      </rPr>
      <t xml:space="preserve">Tipo de cambio empleado 1 € =  0,8302  GBP (31/10/2024)</t>
    </r>
  </si>
  <si>
    <t xml:space="preserve">Indicadores de sostenibilidad en el ámbito de redes (*) </t>
  </si>
  <si>
    <t xml:space="preserve">Indicadores de sostenibilidad en el ámbito de renovables </t>
  </si>
  <si>
    <t xml:space="preserve">No se reportan retornos a cierre 2024 porque se reasignarán los activos del bono de 800M EUR de Feb 19 recomprado el 07/02/2025</t>
  </si>
  <si>
    <t xml:space="preserve">No se consideran impactos atribuibles al préstamo puesto que la financiación recibida no ha sido aún dispuesta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.00_-;\-* #,##0.00_-;_-* \-??_-;_-@_-"/>
    <numFmt numFmtId="166" formatCode="[$-409]mmm\-yy;@"/>
    <numFmt numFmtId="167" formatCode="[$-C0A]d\-mmm\-yy;@"/>
    <numFmt numFmtId="168" formatCode="_-* #,##0.00\ [$€]_-;\-* #,##0.00\ [$€]_-;_-* \-??\ [$€]_-;_-@_-"/>
    <numFmt numFmtId="169" formatCode="0.000000000000"/>
    <numFmt numFmtId="170" formatCode="@"/>
    <numFmt numFmtId="171" formatCode="#,##0"/>
    <numFmt numFmtId="172" formatCode="0"/>
    <numFmt numFmtId="173" formatCode="[$-409]mmm\-yy"/>
    <numFmt numFmtId="174" formatCode="[$-409]m/d/yyyy"/>
    <numFmt numFmtId="175" formatCode="_-* #,##0.00\ _€_-;\-* #,##0.00\ _€_-;_-* \-??\ _€_-;_-@_-"/>
    <numFmt numFmtId="176" formatCode="_-* #,##0\ _€_-;\-* #,##0\ _€_-;_-* \-??\ _€_-;_-@_-"/>
    <numFmt numFmtId="177" formatCode="[$-C0A]mmmm\-yy;@"/>
    <numFmt numFmtId="178" formatCode="0%"/>
    <numFmt numFmtId="179" formatCode="#,##0.00"/>
    <numFmt numFmtId="180" formatCode="0.0"/>
    <numFmt numFmtId="181" formatCode="[$-409]h:mm\ AM/PM"/>
    <numFmt numFmtId="182" formatCode="General"/>
  </numFmts>
  <fonts count="4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8000"/>
      <name val="Arial"/>
      <family val="2"/>
    </font>
    <font>
      <sz val="11"/>
      <color rgb="FF000000"/>
      <name val="Calibri"/>
      <family val="2"/>
    </font>
    <font>
      <sz val="10"/>
      <name val="Arial"/>
      <family val="2"/>
    </font>
    <font>
      <sz val="12"/>
      <name val="Garamond"/>
      <family val="1"/>
    </font>
    <font>
      <b val="true"/>
      <sz val="15"/>
      <color rgb="FF003366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name val="Calibri"/>
      <family val="2"/>
    </font>
    <font>
      <strike val="true"/>
      <sz val="1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10"/>
      <color rgb="FF000000"/>
      <name val="Tahoma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FF0000"/>
      <name val="Arial"/>
      <family val="2"/>
    </font>
    <font>
      <b val="true"/>
      <sz val="8"/>
      <color rgb="FFFFFFFF"/>
      <name val="Arial"/>
      <family val="2"/>
    </font>
    <font>
      <b val="true"/>
      <vertAlign val="subscript"/>
      <sz val="8"/>
      <color rgb="FFFFFFFF"/>
      <name val="Arial"/>
      <family val="2"/>
    </font>
    <font>
      <b val="true"/>
      <i val="true"/>
      <sz val="8"/>
      <color rgb="FFFF6600"/>
      <name val="Arial"/>
      <family val="2"/>
    </font>
    <font>
      <b val="true"/>
      <sz val="8"/>
      <color rgb="FFFF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i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u val="single"/>
      <sz val="8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sz val="8"/>
      <color rgb="FF333333"/>
      <name val="Inherit"/>
      <family val="0"/>
    </font>
    <font>
      <b val="true"/>
      <sz val="14"/>
      <color rgb="FFFF0000"/>
      <name val="Arial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medium"/>
      <right style="medium">
        <color rgb="FFFFFFFF"/>
      </right>
      <top style="medium"/>
      <bottom style="medium"/>
      <diagonal/>
    </border>
    <border diagonalUp="false" diagonalDown="false">
      <left style="medium">
        <color rgb="FFFFFFFF"/>
      </left>
      <right style="medium"/>
      <top style="medium"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/>
      <diagonal/>
    </border>
    <border diagonalUp="false" diagonalDown="false">
      <left style="thin">
        <color rgb="FFFFFFFF"/>
      </left>
      <right style="medium"/>
      <top style="thin">
        <color rgb="FFFFFFFF"/>
      </top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>
        <color rgb="FFFFFF99"/>
      </left>
      <right style="medium">
        <color rgb="FFFFFF99"/>
      </right>
      <top/>
      <bottom style="medium">
        <color rgb="FFFFFF99"/>
      </bottom>
      <diagonal/>
    </border>
    <border diagonalUp="false" diagonalDown="false">
      <left/>
      <right style="medium">
        <color rgb="FFFFFF99"/>
      </right>
      <top/>
      <bottom style="medium">
        <color rgb="FFFFFF99"/>
      </bottom>
      <diagonal/>
    </border>
    <border diagonalUp="false" diagonalDown="false">
      <left/>
      <right style="medium">
        <color rgb="FFFFFF99"/>
      </right>
      <top/>
      <bottom/>
      <diagonal/>
    </border>
    <border diagonalUp="false" diagonalDown="false">
      <left/>
      <right/>
      <top style="medium">
        <color rgb="FFFFFF99"/>
      </top>
      <bottom/>
      <diagonal/>
    </border>
    <border diagonalUp="false" diagonalDown="false">
      <left style="medium">
        <color rgb="FFFFFF99"/>
      </left>
      <right/>
      <top/>
      <bottom/>
      <diagonal/>
    </border>
    <border diagonalUp="false" diagonalDown="false">
      <left style="medium">
        <color rgb="FFFFFF99"/>
      </left>
      <right/>
      <top/>
      <bottom style="medium">
        <color rgb="FFFFFF99"/>
      </bottom>
      <diagonal/>
    </border>
    <border diagonalUp="false" diagonalDown="false">
      <left style="medium">
        <color rgb="FFFFFF99"/>
      </left>
      <right/>
      <top style="medium">
        <color rgb="FFFFFF99"/>
      </top>
      <bottom/>
      <diagonal/>
    </border>
    <border diagonalUp="false" diagonalDown="false">
      <left/>
      <right/>
      <top/>
      <bottom style="medium">
        <color rgb="FFFFFF99"/>
      </bottom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1" applyFont="true" applyBorder="true" applyAlignment="false" applyProtection="false"/>
  </cellStyleXfs>
  <cellXfs count="5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5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9" fillId="5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4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3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5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5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0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5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0" fillId="4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6" fillId="4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4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4" borderId="3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0" fillId="4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4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4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6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6" fillId="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5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" fillId="0" borderId="4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" fillId="0" borderId="4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4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" fillId="0" borderId="4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5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" fillId="4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5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3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5" borderId="3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0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5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3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6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2" fillId="0" borderId="4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23" fillId="0" borderId="4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0" borderId="4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2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3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2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2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22" fillId="4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6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3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3" fillId="0" borderId="4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0" borderId="4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4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3" fillId="0" borderId="4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3" fillId="0" borderId="4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4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0" borderId="4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4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3" fillId="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3" fillId="4" borderId="4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4" borderId="4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22" fillId="0" borderId="4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2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22" fillId="4" borderId="4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2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3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uena" xfId="20"/>
    <cellStyle name="Millares 2" xfId="21"/>
    <cellStyle name="Normal 14" xfId="22"/>
    <cellStyle name="Normal 143" xfId="23"/>
    <cellStyle name="Normal 16 2" xfId="24"/>
    <cellStyle name="Normal 2" xfId="25"/>
    <cellStyle name="Normal 2 194 2" xfId="26"/>
    <cellStyle name="Normal 3" xfId="27"/>
    <cellStyle name="Normal 3 2" xfId="28"/>
    <cellStyle name="Normal 34 5 4 6 2" xfId="29"/>
    <cellStyle name="Título 1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externalLink" Target="externalLinks/externalLink1.xml"/><Relationship Id="rId54" Type="http://schemas.openxmlformats.org/officeDocument/2006/relationships/externalLink" Target="externalLinks/externalLink2.xml"/><Relationship Id="rId5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8800</xdr:colOff>
      <xdr:row>1</xdr:row>
      <xdr:rowOff>28440</xdr:rowOff>
    </xdr:from>
    <xdr:to>
      <xdr:col>10</xdr:col>
      <xdr:colOff>761760</xdr:colOff>
      <xdr:row>1</xdr:row>
      <xdr:rowOff>806400</xdr:rowOff>
    </xdr:to>
    <xdr:sp>
      <xdr:nvSpPr>
        <xdr:cNvPr id="0" name="CuadroTexto 1"/>
        <xdr:cNvSpPr/>
      </xdr:nvSpPr>
      <xdr:spPr>
        <a:xfrm>
          <a:off x="6707880" y="187200"/>
          <a:ext cx="3018960" cy="7779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royecto TANGERINE sin RETORNOS en 2024. No hay ninguna instalación puesta en servicio bajo CEF 2 (Connecting Europe Facilities)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lnetbilanas03/finte/Finan/BOFIN/19-CONTROL%20FINANCIACION%20COMPROMETIDA/5.%20INFORME%20SOSTENIBILIDAD/2024/Informe%20Sostenibilidad%202024%20v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lnetbilanas03/finte/Finan/BOFIN/19-CONTROL%20FINANCIACION%20COMPROMETIDA/5.%20INFORME%20SOSTENIBILIDAD/2021/Informe%20Sostenibilidad%202021%20v11_Pro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24"/>
      <sheetName val="RESUMEN"/>
      <sheetName val="Para Informe Sostenibilidad"/>
      <sheetName val="Pr_Ren_No al Inf"/>
      <sheetName val="Factores conversion 2024"/>
      <sheetName val="Net Proceeds"/>
      <sheetName val="abr16"/>
      <sheetName val="sep16"/>
      <sheetName val="dic16"/>
      <sheetName val="feb17"/>
      <sheetName val="mar17"/>
      <sheetName val="sep17"/>
      <sheetName val="mar18"/>
      <sheetName val="Pr Mx"/>
      <sheetName val="jun18"/>
      <sheetName val="dic18 (privada)"/>
      <sheetName val="feb19"/>
      <sheetName val="abr20"/>
      <sheetName val="Ico_Mob_Jul20"/>
      <sheetName val="ICO_Jun24 Mob"/>
      <sheetName val="feb21_vto 27"/>
      <sheetName val="feb21 vto 30"/>
      <sheetName val="ICO_H2 BCN"/>
      <sheetName val="BEI_Distri 21-23"/>
      <sheetName val="nov21"/>
      <sheetName val="PF_nov21"/>
      <sheetName val="PF_dic21"/>
      <sheetName val="mar22"/>
      <sheetName val="ICO_H2 Puertoll"/>
      <sheetName val="BEI_H2 Puertoll"/>
      <sheetName val="San EKF_abr22"/>
      <sheetName val="BEI_Ren Jul22"/>
      <sheetName val="Caixa_CESCE oct22"/>
      <sheetName val="nov22_vto 28"/>
      <sheetName val="nov22_vto 32"/>
      <sheetName val="dic22_Dis"/>
      <sheetName val="BEI_Por Dic22"/>
      <sheetName val="ene23"/>
      <sheetName val="BEI_Ita Feb23"/>
      <sheetName val="BEI_Bun Feb23"/>
      <sheetName val="BEI Ren_Jun23"/>
      <sheetName val="jul23_Dis"/>
      <sheetName val="Citi Eskfin_Jul23"/>
      <sheetName val="IFC_Dic23"/>
      <sheetName val="Ene24"/>
      <sheetName val="BEI_Dis Mar24"/>
      <sheetName val="Jul24_CHF_Dis"/>
      <sheetName val="Jul24_CHF_Dis2"/>
      <sheetName val="Jul24_750M "/>
      <sheetName val="CESCE_Jul24"/>
      <sheetName val="Oct24_GBP"/>
      <sheetName val="Nov24_AUD_1"/>
      <sheetName val="Nov24_AUD_2"/>
      <sheetName val="BEI_Dis Nov24"/>
      <sheetName val="Nov24"/>
      <sheetName val="BEI Sace"/>
    </sheetNames>
    <sheetDataSet>
      <sheetData sheetId="0"/>
      <sheetData sheetId="1"/>
      <sheetData sheetId="2">
        <row r="137">
          <cell r="L137">
            <v>227.701225377015</v>
          </cell>
        </row>
        <row r="239">
          <cell r="L239">
            <v>356.40134796501</v>
          </cell>
        </row>
        <row r="239">
          <cell r="N239">
            <v>320.782189089178</v>
          </cell>
          <cell r="O239">
            <v>59892.8692805693</v>
          </cell>
        </row>
        <row r="385">
          <cell r="O385">
            <v>1532.87022682689</v>
          </cell>
        </row>
        <row r="387">
          <cell r="L387">
            <v>43.6315084175249</v>
          </cell>
        </row>
        <row r="387">
          <cell r="N387">
            <v>22.7028087859823</v>
          </cell>
          <cell r="O387">
            <v>1816.22470287858</v>
          </cell>
        </row>
        <row r="405">
          <cell r="L405">
            <v>381.471389645777</v>
          </cell>
        </row>
        <row r="405">
          <cell r="N405">
            <v>0</v>
          </cell>
          <cell r="O405">
            <v>0</v>
          </cell>
        </row>
        <row r="406">
          <cell r="L406">
            <v>32.4994030721885</v>
          </cell>
        </row>
        <row r="407">
          <cell r="L407">
            <v>15</v>
          </cell>
        </row>
        <row r="408">
          <cell r="L408">
            <v>35</v>
          </cell>
        </row>
        <row r="449">
          <cell r="L449">
            <v>485.726143360983</v>
          </cell>
        </row>
        <row r="449">
          <cell r="N449">
            <v>0</v>
          </cell>
          <cell r="O449">
            <v>0</v>
          </cell>
        </row>
        <row r="461">
          <cell r="L461">
            <v>275.336454033446</v>
          </cell>
        </row>
        <row r="461">
          <cell r="N461">
            <v>0</v>
          </cell>
          <cell r="O461">
            <v>0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ara Informe Sostenibilidad"/>
      <sheetName val="Para IS CONTROL"/>
      <sheetName val="Perimetro dic 21"/>
      <sheetName val="net proceeds"/>
      <sheetName val="Factores conversión 2021"/>
      <sheetName val="abr14"/>
      <sheetName val="abr16"/>
      <sheetName val="sep16"/>
      <sheetName val="dic16"/>
      <sheetName val="feb17"/>
      <sheetName val="mar17"/>
      <sheetName val="sep17"/>
      <sheetName val="nov17"/>
      <sheetName val="mar18"/>
      <sheetName val="Pr Mx"/>
      <sheetName val="jun18"/>
      <sheetName val="dic18 (privada)"/>
      <sheetName val="feb19"/>
      <sheetName val="PrDesarrollo_Ren"/>
      <sheetName val="abr20"/>
      <sheetName val="PrDes_Mob"/>
      <sheetName val="PrIberio"/>
      <sheetName val="feb21"/>
      <sheetName val="PrDes_IcoH2"/>
      <sheetName val="PrDes_Distri"/>
      <sheetName val="nov21"/>
      <sheetName val="PF_nov21"/>
      <sheetName val="PF_dic21"/>
    </sheetNames>
    <sheetDataSet>
      <sheetData sheetId="0">
        <row r="242">
          <cell r="C242" t="str">
            <v>Redes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vmlDrawing" Target="../drawings/vmlDrawing2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vmlDrawing" Target="../drawings/vmlDrawing3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60"/>
  <sheetViews>
    <sheetView showFormulas="false" showGridLines="fals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K12" activeCellId="0" sqref="K12"/>
    </sheetView>
  </sheetViews>
  <sheetFormatPr defaultColWidth="10.90234375" defaultRowHeight="12.5" zeroHeight="false" outlineLevelRow="0" outlineLevelCol="1"/>
  <cols>
    <col collapsed="false" customWidth="true" hidden="false" outlineLevel="0" max="1" min="1" style="1" width="7.53"/>
    <col collapsed="false" customWidth="true" hidden="false" outlineLevel="0" max="2" min="2" style="2" width="20.99"/>
    <col collapsed="false" customWidth="true" hidden="false" outlineLevel="0" max="3" min="3" style="2" width="17.53"/>
    <col collapsed="false" customWidth="true" hidden="false" outlineLevel="0" max="4" min="4" style="3" width="20.44"/>
    <col collapsed="false" customWidth="true" hidden="false" outlineLevel="0" max="5" min="5" style="2" width="36.72"/>
    <col collapsed="false" customWidth="true" hidden="false" outlineLevel="0" max="6" min="6" style="2" width="16.72"/>
    <col collapsed="false" customWidth="true" hidden="false" outlineLevel="0" max="7" min="7" style="4" width="13.35"/>
    <col collapsed="false" customWidth="true" hidden="false" outlineLevel="1" max="8" min="8" style="2" width="14.44"/>
    <col collapsed="false" customWidth="false" hidden="false" outlineLevel="0" max="257" min="9" style="2" width="10.9"/>
  </cols>
  <sheetData>
    <row r="1" customFormat="false" ht="13.5" hidden="false" customHeight="false" outlineLevel="0" collapsed="false">
      <c r="A1" s="5"/>
      <c r="B1" s="6"/>
      <c r="C1" s="7"/>
      <c r="D1" s="7"/>
      <c r="E1" s="8"/>
      <c r="G1" s="2"/>
    </row>
    <row r="2" customFormat="false" ht="20" hidden="false" customHeight="true" outlineLevel="0" collapsed="false">
      <c r="B2" s="9" t="s">
        <v>0</v>
      </c>
      <c r="C2" s="10" t="s">
        <v>1</v>
      </c>
      <c r="D2" s="10"/>
      <c r="E2" s="10"/>
      <c r="F2" s="10"/>
      <c r="G2" s="10"/>
      <c r="H2" s="10"/>
    </row>
    <row r="3" s="15" customFormat="true" ht="50.5" hidden="false" customHeight="true" outlineLevel="0" collapsed="false">
      <c r="A3" s="11"/>
      <c r="B3" s="9"/>
      <c r="C3" s="12" t="s">
        <v>2</v>
      </c>
      <c r="D3" s="13" t="s">
        <v>3</v>
      </c>
      <c r="E3" s="13" t="s">
        <v>4</v>
      </c>
      <c r="F3" s="13" t="s">
        <v>5</v>
      </c>
      <c r="G3" s="13" t="s">
        <v>6</v>
      </c>
      <c r="H3" s="14" t="s">
        <v>7</v>
      </c>
    </row>
    <row r="4" customFormat="false" ht="12.5" hidden="false" customHeight="true" outlineLevel="0" collapsed="false">
      <c r="B4" s="16" t="s">
        <v>8</v>
      </c>
      <c r="C4" s="17" t="s">
        <v>9</v>
      </c>
      <c r="D4" s="18" t="s">
        <v>10</v>
      </c>
      <c r="E4" s="19" t="s">
        <v>11</v>
      </c>
      <c r="F4" s="20" t="s">
        <v>12</v>
      </c>
      <c r="G4" s="20" t="n">
        <v>2009</v>
      </c>
      <c r="H4" s="21" t="n">
        <v>42</v>
      </c>
    </row>
    <row r="5" customFormat="false" ht="12.5" hidden="false" customHeight="false" outlineLevel="0" collapsed="false">
      <c r="B5" s="16"/>
      <c r="C5" s="22" t="s">
        <v>9</v>
      </c>
      <c r="D5" s="23" t="s">
        <v>10</v>
      </c>
      <c r="E5" s="24" t="s">
        <v>13</v>
      </c>
      <c r="F5" s="23" t="s">
        <v>14</v>
      </c>
      <c r="G5" s="25" t="n">
        <v>2008</v>
      </c>
      <c r="H5" s="26" t="n">
        <v>12</v>
      </c>
    </row>
    <row r="6" customFormat="false" ht="12.5" hidden="false" customHeight="false" outlineLevel="0" collapsed="false">
      <c r="B6" s="16"/>
      <c r="C6" s="22" t="s">
        <v>9</v>
      </c>
      <c r="D6" s="23" t="s">
        <v>10</v>
      </c>
      <c r="E6" s="24" t="s">
        <v>15</v>
      </c>
      <c r="F6" s="23" t="s">
        <v>14</v>
      </c>
      <c r="G6" s="25" t="n">
        <v>2009</v>
      </c>
      <c r="H6" s="26" t="n">
        <v>17.4</v>
      </c>
    </row>
    <row r="7" customFormat="false" ht="12.5" hidden="false" customHeight="false" outlineLevel="0" collapsed="false">
      <c r="B7" s="16"/>
      <c r="C7" s="22" t="s">
        <v>9</v>
      </c>
      <c r="D7" s="23" t="s">
        <v>10</v>
      </c>
      <c r="E7" s="24" t="s">
        <v>16</v>
      </c>
      <c r="F7" s="23" t="s">
        <v>14</v>
      </c>
      <c r="G7" s="25" t="n">
        <v>2009</v>
      </c>
      <c r="H7" s="26" t="n">
        <v>40</v>
      </c>
    </row>
    <row r="8" customFormat="false" ht="12.5" hidden="false" customHeight="false" outlineLevel="0" collapsed="false">
      <c r="B8" s="16"/>
      <c r="C8" s="22" t="s">
        <v>9</v>
      </c>
      <c r="D8" s="23" t="s">
        <v>10</v>
      </c>
      <c r="E8" s="24" t="s">
        <v>17</v>
      </c>
      <c r="F8" s="23" t="s">
        <v>14</v>
      </c>
      <c r="G8" s="25" t="n">
        <v>2009</v>
      </c>
      <c r="H8" s="26" t="n">
        <v>50</v>
      </c>
    </row>
    <row r="9" customFormat="false" ht="12.5" hidden="false" customHeight="false" outlineLevel="0" collapsed="false">
      <c r="B9" s="16"/>
      <c r="C9" s="22" t="s">
        <v>9</v>
      </c>
      <c r="D9" s="23" t="s">
        <v>10</v>
      </c>
      <c r="E9" s="27" t="s">
        <v>18</v>
      </c>
      <c r="F9" s="23" t="s">
        <v>14</v>
      </c>
      <c r="G9" s="23" t="n">
        <v>2009</v>
      </c>
      <c r="H9" s="28" t="n">
        <v>38</v>
      </c>
    </row>
    <row r="10" customFormat="false" ht="12.5" hidden="false" customHeight="false" outlineLevel="0" collapsed="false">
      <c r="B10" s="16"/>
      <c r="C10" s="29" t="s">
        <v>9</v>
      </c>
      <c r="D10" s="30" t="s">
        <v>10</v>
      </c>
      <c r="E10" s="31" t="s">
        <v>19</v>
      </c>
      <c r="F10" s="30" t="s">
        <v>14</v>
      </c>
      <c r="G10" s="30" t="n">
        <v>2009</v>
      </c>
      <c r="H10" s="32" t="n">
        <v>30</v>
      </c>
    </row>
    <row r="11" customFormat="false" ht="12.5" hidden="false" customHeight="false" outlineLevel="0" collapsed="false">
      <c r="B11" s="16"/>
      <c r="C11" s="29" t="s">
        <v>9</v>
      </c>
      <c r="D11" s="30" t="s">
        <v>10</v>
      </c>
      <c r="E11" s="31" t="s">
        <v>20</v>
      </c>
      <c r="F11" s="30" t="s">
        <v>14</v>
      </c>
      <c r="G11" s="30" t="n">
        <v>2009</v>
      </c>
      <c r="H11" s="32" t="n">
        <v>40</v>
      </c>
    </row>
    <row r="12" customFormat="false" ht="12.5" hidden="false" customHeight="false" outlineLevel="0" collapsed="false">
      <c r="B12" s="16"/>
      <c r="C12" s="29" t="s">
        <v>9</v>
      </c>
      <c r="D12" s="30" t="s">
        <v>10</v>
      </c>
      <c r="E12" s="31" t="s">
        <v>21</v>
      </c>
      <c r="F12" s="30" t="s">
        <v>14</v>
      </c>
      <c r="G12" s="30" t="n">
        <v>2009</v>
      </c>
      <c r="H12" s="32" t="n">
        <v>28</v>
      </c>
    </row>
    <row r="13" customFormat="false" ht="12.5" hidden="false" customHeight="false" outlineLevel="0" collapsed="false">
      <c r="B13" s="16"/>
      <c r="C13" s="29" t="s">
        <v>9</v>
      </c>
      <c r="D13" s="30" t="s">
        <v>10</v>
      </c>
      <c r="E13" s="33" t="s">
        <v>22</v>
      </c>
      <c r="F13" s="30" t="s">
        <v>14</v>
      </c>
      <c r="G13" s="30" t="n">
        <v>2009</v>
      </c>
      <c r="H13" s="32" t="n">
        <v>16</v>
      </c>
    </row>
    <row r="14" customFormat="false" ht="12.5" hidden="false" customHeight="false" outlineLevel="0" collapsed="false">
      <c r="B14" s="16"/>
      <c r="C14" s="29" t="s">
        <v>9</v>
      </c>
      <c r="D14" s="30" t="s">
        <v>10</v>
      </c>
      <c r="E14" s="31" t="s">
        <v>23</v>
      </c>
      <c r="F14" s="30" t="s">
        <v>14</v>
      </c>
      <c r="G14" s="30" t="n">
        <v>2009</v>
      </c>
      <c r="H14" s="32" t="n">
        <v>6</v>
      </c>
    </row>
    <row r="15" customFormat="false" ht="12.5" hidden="false" customHeight="false" outlineLevel="0" collapsed="false">
      <c r="B15" s="16"/>
      <c r="C15" s="29" t="s">
        <v>9</v>
      </c>
      <c r="D15" s="30" t="s">
        <v>10</v>
      </c>
      <c r="E15" s="31" t="s">
        <v>24</v>
      </c>
      <c r="F15" s="30" t="s">
        <v>14</v>
      </c>
      <c r="G15" s="30" t="n">
        <v>2010</v>
      </c>
      <c r="H15" s="32" t="n">
        <v>48</v>
      </c>
    </row>
    <row r="16" customFormat="false" ht="12.5" hidden="false" customHeight="false" outlineLevel="0" collapsed="false">
      <c r="B16" s="16"/>
      <c r="C16" s="29" t="s">
        <v>9</v>
      </c>
      <c r="D16" s="30" t="s">
        <v>10</v>
      </c>
      <c r="E16" s="31" t="s">
        <v>25</v>
      </c>
      <c r="F16" s="30" t="s">
        <v>14</v>
      </c>
      <c r="G16" s="30" t="n">
        <v>2010</v>
      </c>
      <c r="H16" s="32" t="n">
        <v>3</v>
      </c>
    </row>
    <row r="17" customFormat="false" ht="12.5" hidden="false" customHeight="false" outlineLevel="0" collapsed="false">
      <c r="B17" s="16"/>
      <c r="C17" s="29" t="s">
        <v>9</v>
      </c>
      <c r="D17" s="30" t="s">
        <v>10</v>
      </c>
      <c r="E17" s="31" t="s">
        <v>26</v>
      </c>
      <c r="F17" s="30" t="s">
        <v>14</v>
      </c>
      <c r="G17" s="30" t="n">
        <v>2012</v>
      </c>
      <c r="H17" s="32" t="n">
        <v>6</v>
      </c>
    </row>
    <row r="18" customFormat="false" ht="12.5" hidden="false" customHeight="false" outlineLevel="0" collapsed="false">
      <c r="B18" s="16"/>
      <c r="C18" s="29" t="s">
        <v>9</v>
      </c>
      <c r="D18" s="30" t="s">
        <v>10</v>
      </c>
      <c r="E18" s="33" t="s">
        <v>27</v>
      </c>
      <c r="F18" s="30" t="s">
        <v>14</v>
      </c>
      <c r="G18" s="30" t="n">
        <v>2012</v>
      </c>
      <c r="H18" s="32" t="n">
        <v>22</v>
      </c>
    </row>
    <row r="19" s="38" customFormat="true" ht="12.5" hidden="false" customHeight="false" outlineLevel="0" collapsed="false">
      <c r="A19" s="1"/>
      <c r="B19" s="16"/>
      <c r="C19" s="34" t="s">
        <v>9</v>
      </c>
      <c r="D19" s="35" t="s">
        <v>10</v>
      </c>
      <c r="E19" s="36" t="s">
        <v>28</v>
      </c>
      <c r="F19" s="35" t="s">
        <v>14</v>
      </c>
      <c r="G19" s="35" t="n">
        <v>2012</v>
      </c>
      <c r="H19" s="37" t="n">
        <v>22</v>
      </c>
    </row>
    <row r="20" customFormat="false" ht="12.5" hidden="false" customHeight="false" outlineLevel="0" collapsed="false">
      <c r="B20" s="16"/>
      <c r="C20" s="39" t="s">
        <v>9</v>
      </c>
      <c r="D20" s="40" t="s">
        <v>10</v>
      </c>
      <c r="E20" s="36" t="s">
        <v>29</v>
      </c>
      <c r="F20" s="40" t="s">
        <v>14</v>
      </c>
      <c r="G20" s="40" t="n">
        <v>2006</v>
      </c>
      <c r="H20" s="41" t="n">
        <v>38</v>
      </c>
    </row>
    <row r="21" customFormat="false" ht="12.5" hidden="false" customHeight="false" outlineLevel="0" collapsed="false">
      <c r="B21" s="16"/>
      <c r="C21" s="39" t="s">
        <v>9</v>
      </c>
      <c r="D21" s="40" t="s">
        <v>10</v>
      </c>
      <c r="E21" s="42" t="s">
        <v>30</v>
      </c>
      <c r="F21" s="40" t="s">
        <v>31</v>
      </c>
      <c r="G21" s="40" t="n">
        <v>2011</v>
      </c>
      <c r="H21" s="41" t="n">
        <v>120</v>
      </c>
    </row>
    <row r="22" s="1" customFormat="true" ht="12.5" hidden="false" customHeight="false" outlineLevel="0" collapsed="false">
      <c r="B22" s="16"/>
      <c r="C22" s="39" t="s">
        <v>9</v>
      </c>
      <c r="D22" s="40" t="s">
        <v>32</v>
      </c>
      <c r="E22" s="43" t="s">
        <v>33</v>
      </c>
      <c r="F22" s="44" t="s">
        <v>14</v>
      </c>
      <c r="G22" s="44" t="n">
        <v>2020</v>
      </c>
      <c r="H22" s="45" t="n">
        <v>50</v>
      </c>
    </row>
    <row r="23" s="1" customFormat="true" ht="12.5" hidden="false" customHeight="false" outlineLevel="0" collapsed="false">
      <c r="B23" s="16"/>
      <c r="C23" s="39" t="s">
        <v>9</v>
      </c>
      <c r="D23" s="40" t="s">
        <v>32</v>
      </c>
      <c r="E23" s="43" t="s">
        <v>34</v>
      </c>
      <c r="F23" s="44" t="s">
        <v>14</v>
      </c>
      <c r="G23" s="44" t="n">
        <v>2021</v>
      </c>
      <c r="H23" s="46" t="n">
        <v>50</v>
      </c>
    </row>
    <row r="24" s="1" customFormat="true" ht="12.5" hidden="false" customHeight="false" outlineLevel="0" collapsed="false">
      <c r="B24" s="16"/>
      <c r="C24" s="39" t="s">
        <v>9</v>
      </c>
      <c r="D24" s="40" t="s">
        <v>32</v>
      </c>
      <c r="E24" s="43" t="s">
        <v>35</v>
      </c>
      <c r="F24" s="44" t="s">
        <v>14</v>
      </c>
      <c r="G24" s="44" t="n">
        <v>2022</v>
      </c>
      <c r="H24" s="46" t="n">
        <v>50</v>
      </c>
    </row>
    <row r="25" s="1" customFormat="true" ht="12.5" hidden="false" customHeight="false" outlineLevel="0" collapsed="false">
      <c r="B25" s="16"/>
      <c r="C25" s="39" t="s">
        <v>9</v>
      </c>
      <c r="D25" s="40" t="s">
        <v>32</v>
      </c>
      <c r="E25" s="43" t="s">
        <v>36</v>
      </c>
      <c r="F25" s="44" t="s">
        <v>14</v>
      </c>
      <c r="G25" s="44" t="n">
        <v>2021</v>
      </c>
      <c r="H25" s="45" t="n">
        <v>50</v>
      </c>
    </row>
    <row r="26" s="1" customFormat="true" ht="12.5" hidden="false" customHeight="false" outlineLevel="0" collapsed="false">
      <c r="B26" s="16"/>
      <c r="C26" s="39" t="s">
        <v>9</v>
      </c>
      <c r="D26" s="40" t="s">
        <v>32</v>
      </c>
      <c r="E26" s="43" t="s">
        <v>37</v>
      </c>
      <c r="F26" s="44" t="s">
        <v>14</v>
      </c>
      <c r="G26" s="44" t="n">
        <v>2021</v>
      </c>
      <c r="H26" s="45" t="n">
        <v>50</v>
      </c>
    </row>
    <row r="27" s="1" customFormat="true" ht="12.5" hidden="false" customHeight="false" outlineLevel="0" collapsed="false">
      <c r="B27" s="16"/>
      <c r="C27" s="39" t="s">
        <v>9</v>
      </c>
      <c r="D27" s="40" t="s">
        <v>10</v>
      </c>
      <c r="E27" s="43" t="s">
        <v>38</v>
      </c>
      <c r="F27" s="44" t="s">
        <v>14</v>
      </c>
      <c r="G27" s="44" t="n">
        <v>2021</v>
      </c>
      <c r="H27" s="45" t="n">
        <v>63</v>
      </c>
    </row>
    <row r="28" s="1" customFormat="true" ht="12.5" hidden="false" customHeight="false" outlineLevel="0" collapsed="false">
      <c r="B28" s="16"/>
      <c r="C28" s="39" t="s">
        <v>9</v>
      </c>
      <c r="D28" s="40" t="s">
        <v>32</v>
      </c>
      <c r="E28" s="43" t="s">
        <v>39</v>
      </c>
      <c r="F28" s="44" t="s">
        <v>14</v>
      </c>
      <c r="G28" s="44" t="n">
        <v>2021</v>
      </c>
      <c r="H28" s="46" t="n">
        <v>327.5</v>
      </c>
    </row>
    <row r="29" s="1" customFormat="true" ht="12.5" hidden="false" customHeight="false" outlineLevel="0" collapsed="false">
      <c r="B29" s="16"/>
      <c r="C29" s="39" t="s">
        <v>9</v>
      </c>
      <c r="D29" s="40" t="s">
        <v>32</v>
      </c>
      <c r="E29" s="43" t="s">
        <v>40</v>
      </c>
      <c r="F29" s="44" t="s">
        <v>14</v>
      </c>
      <c r="G29" s="44" t="n">
        <v>2022</v>
      </c>
      <c r="H29" s="45" t="n">
        <v>100</v>
      </c>
    </row>
    <row r="30" s="1" customFormat="true" ht="12.5" hidden="false" customHeight="false" outlineLevel="0" collapsed="false">
      <c r="B30" s="16"/>
      <c r="C30" s="47" t="s">
        <v>9</v>
      </c>
      <c r="D30" s="48" t="s">
        <v>10</v>
      </c>
      <c r="E30" s="49" t="s">
        <v>41</v>
      </c>
      <c r="F30" s="50" t="s">
        <v>14</v>
      </c>
      <c r="G30" s="51" t="n">
        <v>2022</v>
      </c>
      <c r="H30" s="52" t="n">
        <v>36</v>
      </c>
    </row>
    <row r="31" s="1" customFormat="true" ht="12.5" hidden="false" customHeight="false" outlineLevel="0" collapsed="false">
      <c r="B31" s="16"/>
      <c r="C31" s="39" t="s">
        <v>9</v>
      </c>
      <c r="D31" s="40" t="s">
        <v>32</v>
      </c>
      <c r="E31" s="43" t="s">
        <v>42</v>
      </c>
      <c r="F31" s="44" t="s">
        <v>14</v>
      </c>
      <c r="G31" s="44" t="n">
        <v>2022</v>
      </c>
      <c r="H31" s="45" t="n">
        <v>590</v>
      </c>
    </row>
    <row r="32" customFormat="false" ht="12.5" hidden="false" customHeight="false" outlineLevel="0" collapsed="false">
      <c r="B32" s="16"/>
      <c r="C32" s="39" t="s">
        <v>9</v>
      </c>
      <c r="D32" s="25" t="s">
        <v>10</v>
      </c>
      <c r="E32" s="43" t="s">
        <v>43</v>
      </c>
      <c r="F32" s="53" t="s">
        <v>14</v>
      </c>
      <c r="G32" s="54" t="n">
        <v>2020</v>
      </c>
      <c r="H32" s="55" t="n">
        <v>111</v>
      </c>
    </row>
    <row r="33" customFormat="false" ht="13" hidden="false" customHeight="false" outlineLevel="0" collapsed="false">
      <c r="B33" s="16"/>
      <c r="C33" s="56" t="s">
        <v>9</v>
      </c>
      <c r="D33" s="57" t="s">
        <v>32</v>
      </c>
      <c r="E33" s="43" t="s">
        <v>44</v>
      </c>
      <c r="F33" s="58" t="s">
        <v>14</v>
      </c>
      <c r="G33" s="54" t="n">
        <v>2025</v>
      </c>
      <c r="H33" s="59" t="n">
        <v>125</v>
      </c>
    </row>
    <row r="34" customFormat="false" ht="13.5" hidden="false" customHeight="true" outlineLevel="0" collapsed="false">
      <c r="B34" s="16"/>
      <c r="C34" s="60" t="s">
        <v>45</v>
      </c>
      <c r="D34" s="60"/>
      <c r="E34" s="60"/>
      <c r="F34" s="60"/>
      <c r="G34" s="60"/>
      <c r="H34" s="61" t="n">
        <v>2180.9</v>
      </c>
    </row>
    <row r="35" customFormat="false" ht="12.5" hidden="false" customHeight="true" outlineLevel="0" collapsed="false">
      <c r="B35" s="16" t="s">
        <v>46</v>
      </c>
      <c r="C35" s="17" t="s">
        <v>9</v>
      </c>
      <c r="D35" s="18" t="s">
        <v>10</v>
      </c>
      <c r="E35" s="62" t="s">
        <v>47</v>
      </c>
      <c r="F35" s="63" t="s">
        <v>31</v>
      </c>
      <c r="G35" s="18" t="n">
        <v>2012</v>
      </c>
      <c r="H35" s="64" t="n">
        <v>217</v>
      </c>
    </row>
    <row r="36" customFormat="false" ht="12.5" hidden="false" customHeight="false" outlineLevel="0" collapsed="false">
      <c r="B36" s="16"/>
      <c r="C36" s="29" t="s">
        <v>9</v>
      </c>
      <c r="D36" s="30" t="s">
        <v>10</v>
      </c>
      <c r="E36" s="31" t="s">
        <v>48</v>
      </c>
      <c r="F36" s="48" t="s">
        <v>31</v>
      </c>
      <c r="G36" s="30" t="n">
        <v>2013</v>
      </c>
      <c r="H36" s="65" t="n">
        <v>12</v>
      </c>
    </row>
    <row r="37" customFormat="false" ht="12.5" hidden="false" customHeight="false" outlineLevel="0" collapsed="false">
      <c r="B37" s="16"/>
      <c r="C37" s="29" t="s">
        <v>9</v>
      </c>
      <c r="D37" s="30" t="s">
        <v>10</v>
      </c>
      <c r="E37" s="31" t="s">
        <v>49</v>
      </c>
      <c r="F37" s="48" t="s">
        <v>31</v>
      </c>
      <c r="G37" s="30" t="n">
        <v>2012</v>
      </c>
      <c r="H37" s="65" t="n">
        <v>26</v>
      </c>
    </row>
    <row r="38" customFormat="false" ht="12.5" hidden="false" customHeight="false" outlineLevel="0" collapsed="false">
      <c r="B38" s="16"/>
      <c r="C38" s="29" t="s">
        <v>9</v>
      </c>
      <c r="D38" s="30" t="s">
        <v>10</v>
      </c>
      <c r="E38" s="31" t="s">
        <v>50</v>
      </c>
      <c r="F38" s="48" t="s">
        <v>31</v>
      </c>
      <c r="G38" s="30" t="n">
        <v>2013</v>
      </c>
      <c r="H38" s="65" t="n">
        <v>44</v>
      </c>
    </row>
    <row r="39" customFormat="false" ht="12.5" hidden="false" customHeight="false" outlineLevel="0" collapsed="false">
      <c r="B39" s="16"/>
      <c r="C39" s="29" t="s">
        <v>9</v>
      </c>
      <c r="D39" s="30" t="s">
        <v>10</v>
      </c>
      <c r="E39" s="31" t="s">
        <v>51</v>
      </c>
      <c r="F39" s="48" t="s">
        <v>31</v>
      </c>
      <c r="G39" s="30" t="n">
        <v>2013</v>
      </c>
      <c r="H39" s="65" t="n">
        <v>20</v>
      </c>
    </row>
    <row r="40" customFormat="false" ht="12.5" hidden="false" customHeight="false" outlineLevel="0" collapsed="false">
      <c r="B40" s="16"/>
      <c r="C40" s="29" t="s">
        <v>9</v>
      </c>
      <c r="D40" s="30" t="s">
        <v>10</v>
      </c>
      <c r="E40" s="31" t="s">
        <v>52</v>
      </c>
      <c r="F40" s="48" t="s">
        <v>31</v>
      </c>
      <c r="G40" s="30" t="n">
        <v>2014</v>
      </c>
      <c r="H40" s="65" t="n">
        <v>16</v>
      </c>
    </row>
    <row r="41" customFormat="false" ht="12.5" hidden="false" customHeight="false" outlineLevel="0" collapsed="false">
      <c r="B41" s="16"/>
      <c r="C41" s="29" t="s">
        <v>9</v>
      </c>
      <c r="D41" s="30" t="s">
        <v>10</v>
      </c>
      <c r="E41" s="31" t="s">
        <v>53</v>
      </c>
      <c r="F41" s="48" t="s">
        <v>31</v>
      </c>
      <c r="G41" s="30" t="n">
        <v>2016</v>
      </c>
      <c r="H41" s="65" t="n">
        <v>38</v>
      </c>
    </row>
    <row r="42" customFormat="false" ht="12.5" hidden="false" customHeight="false" outlineLevel="0" collapsed="false">
      <c r="B42" s="16"/>
      <c r="C42" s="29" t="s">
        <v>9</v>
      </c>
      <c r="D42" s="30" t="s">
        <v>10</v>
      </c>
      <c r="E42" s="31" t="s">
        <v>54</v>
      </c>
      <c r="F42" s="48" t="s">
        <v>31</v>
      </c>
      <c r="G42" s="30" t="n">
        <v>2016</v>
      </c>
      <c r="H42" s="65" t="n">
        <v>25</v>
      </c>
    </row>
    <row r="43" customFormat="false" ht="12.5" hidden="false" customHeight="false" outlineLevel="0" collapsed="false">
      <c r="B43" s="16"/>
      <c r="C43" s="29" t="s">
        <v>9</v>
      </c>
      <c r="D43" s="30" t="s">
        <v>10</v>
      </c>
      <c r="E43" s="31" t="s">
        <v>55</v>
      </c>
      <c r="F43" s="48" t="s">
        <v>31</v>
      </c>
      <c r="G43" s="30" t="n">
        <v>2016</v>
      </c>
      <c r="H43" s="65" t="n">
        <v>69</v>
      </c>
    </row>
    <row r="44" customFormat="false" ht="13" hidden="false" customHeight="false" outlineLevel="0" collapsed="false">
      <c r="B44" s="16"/>
      <c r="C44" s="66" t="s">
        <v>9</v>
      </c>
      <c r="D44" s="67" t="s">
        <v>10</v>
      </c>
      <c r="E44" s="68" t="s">
        <v>56</v>
      </c>
      <c r="F44" s="69" t="s">
        <v>31</v>
      </c>
      <c r="G44" s="67" t="n">
        <v>2016</v>
      </c>
      <c r="H44" s="70" t="n">
        <v>14</v>
      </c>
    </row>
    <row r="45" customFormat="false" ht="13.5" hidden="false" customHeight="true" outlineLevel="0" collapsed="false">
      <c r="B45" s="16"/>
      <c r="C45" s="60" t="s">
        <v>45</v>
      </c>
      <c r="D45" s="60"/>
      <c r="E45" s="60"/>
      <c r="F45" s="60"/>
      <c r="G45" s="60"/>
      <c r="H45" s="71" t="n">
        <v>481</v>
      </c>
    </row>
    <row r="46" s="4" customFormat="true" ht="12.5" hidden="false" customHeight="true" outlineLevel="0" collapsed="false">
      <c r="A46" s="72"/>
      <c r="B46" s="73" t="s">
        <v>57</v>
      </c>
      <c r="C46" s="74" t="s">
        <v>9</v>
      </c>
      <c r="D46" s="50" t="s">
        <v>10</v>
      </c>
      <c r="E46" s="75" t="s">
        <v>58</v>
      </c>
      <c r="F46" s="50" t="s">
        <v>14</v>
      </c>
      <c r="G46" s="50" t="n">
        <v>2008</v>
      </c>
      <c r="H46" s="76" t="n">
        <v>32</v>
      </c>
    </row>
    <row r="47" s="4" customFormat="true" ht="12.5" hidden="false" customHeight="false" outlineLevel="0" collapsed="false">
      <c r="A47" s="72"/>
      <c r="B47" s="73"/>
      <c r="C47" s="77" t="s">
        <v>9</v>
      </c>
      <c r="D47" s="78" t="s">
        <v>10</v>
      </c>
      <c r="E47" s="79" t="s">
        <v>59</v>
      </c>
      <c r="F47" s="78" t="s">
        <v>14</v>
      </c>
      <c r="G47" s="78" t="n">
        <v>2008</v>
      </c>
      <c r="H47" s="80" t="n">
        <v>48</v>
      </c>
    </row>
    <row r="48" s="4" customFormat="true" ht="12.5" hidden="false" customHeight="false" outlineLevel="0" collapsed="false">
      <c r="A48" s="72"/>
      <c r="B48" s="73"/>
      <c r="C48" s="77" t="s">
        <v>9</v>
      </c>
      <c r="D48" s="78" t="s">
        <v>10</v>
      </c>
      <c r="E48" s="79" t="s">
        <v>60</v>
      </c>
      <c r="F48" s="78" t="s">
        <v>14</v>
      </c>
      <c r="G48" s="78" t="n">
        <v>2008</v>
      </c>
      <c r="H48" s="80" t="n">
        <v>19.6</v>
      </c>
    </row>
    <row r="49" s="4" customFormat="true" ht="12.5" hidden="false" customHeight="false" outlineLevel="0" collapsed="false">
      <c r="A49" s="72"/>
      <c r="B49" s="73"/>
      <c r="C49" s="77" t="s">
        <v>9</v>
      </c>
      <c r="D49" s="78" t="s">
        <v>10</v>
      </c>
      <c r="E49" s="79" t="s">
        <v>61</v>
      </c>
      <c r="F49" s="78" t="s">
        <v>14</v>
      </c>
      <c r="G49" s="78" t="n">
        <v>2009</v>
      </c>
      <c r="H49" s="80" t="n">
        <v>22</v>
      </c>
    </row>
    <row r="50" s="4" customFormat="true" ht="12.5" hidden="false" customHeight="false" outlineLevel="0" collapsed="false">
      <c r="A50" s="72"/>
      <c r="B50" s="73"/>
      <c r="C50" s="77" t="s">
        <v>9</v>
      </c>
      <c r="D50" s="78" t="s">
        <v>10</v>
      </c>
      <c r="E50" s="79" t="s">
        <v>62</v>
      </c>
      <c r="F50" s="78" t="s">
        <v>14</v>
      </c>
      <c r="G50" s="78" t="n">
        <v>2009</v>
      </c>
      <c r="H50" s="80" t="n">
        <v>38</v>
      </c>
    </row>
    <row r="51" s="4" customFormat="true" ht="12.5" hidden="false" customHeight="false" outlineLevel="0" collapsed="false">
      <c r="A51" s="72"/>
      <c r="B51" s="73"/>
      <c r="C51" s="77" t="s">
        <v>9</v>
      </c>
      <c r="D51" s="78" t="s">
        <v>10</v>
      </c>
      <c r="E51" s="79" t="s">
        <v>63</v>
      </c>
      <c r="F51" s="78" t="s">
        <v>14</v>
      </c>
      <c r="G51" s="78" t="n">
        <v>2008</v>
      </c>
      <c r="H51" s="80" t="n">
        <v>28</v>
      </c>
    </row>
    <row r="52" s="72" customFormat="true" ht="12.5" hidden="false" customHeight="false" outlineLevel="0" collapsed="false">
      <c r="B52" s="73"/>
      <c r="C52" s="74" t="s">
        <v>9</v>
      </c>
      <c r="D52" s="50" t="s">
        <v>10</v>
      </c>
      <c r="E52" s="75" t="s">
        <v>64</v>
      </c>
      <c r="F52" s="50" t="s">
        <v>14</v>
      </c>
      <c r="G52" s="50" t="n">
        <v>2009</v>
      </c>
      <c r="H52" s="76" t="n">
        <v>42</v>
      </c>
    </row>
    <row r="53" s="4" customFormat="true" ht="12.5" hidden="false" customHeight="false" outlineLevel="0" collapsed="false">
      <c r="A53" s="72"/>
      <c r="B53" s="73"/>
      <c r="C53" s="77" t="s">
        <v>9</v>
      </c>
      <c r="D53" s="78" t="s">
        <v>10</v>
      </c>
      <c r="E53" s="79" t="s">
        <v>65</v>
      </c>
      <c r="F53" s="78" t="s">
        <v>14</v>
      </c>
      <c r="G53" s="78" t="n">
        <v>2009</v>
      </c>
      <c r="H53" s="80" t="n">
        <v>18</v>
      </c>
    </row>
    <row r="54" s="4" customFormat="true" ht="12.5" hidden="false" customHeight="false" outlineLevel="0" collapsed="false">
      <c r="A54" s="72"/>
      <c r="B54" s="73"/>
      <c r="C54" s="77" t="s">
        <v>9</v>
      </c>
      <c r="D54" s="78" t="s">
        <v>10</v>
      </c>
      <c r="E54" s="79" t="s">
        <v>66</v>
      </c>
      <c r="F54" s="78" t="s">
        <v>14</v>
      </c>
      <c r="G54" s="78" t="n">
        <v>2009</v>
      </c>
      <c r="H54" s="80" t="n">
        <v>18</v>
      </c>
    </row>
    <row r="55" s="4" customFormat="true" ht="12.5" hidden="false" customHeight="false" outlineLevel="0" collapsed="false">
      <c r="A55" s="72"/>
      <c r="B55" s="73"/>
      <c r="C55" s="77" t="s">
        <v>9</v>
      </c>
      <c r="D55" s="78" t="s">
        <v>10</v>
      </c>
      <c r="E55" s="79" t="s">
        <v>67</v>
      </c>
      <c r="F55" s="78" t="s">
        <v>14</v>
      </c>
      <c r="G55" s="78" t="n">
        <v>2009</v>
      </c>
      <c r="H55" s="80" t="n">
        <v>24</v>
      </c>
    </row>
    <row r="56" s="4" customFormat="true" ht="12.5" hidden="false" customHeight="false" outlineLevel="0" collapsed="false">
      <c r="A56" s="72"/>
      <c r="B56" s="73"/>
      <c r="C56" s="77" t="s">
        <v>9</v>
      </c>
      <c r="D56" s="78" t="s">
        <v>10</v>
      </c>
      <c r="E56" s="79" t="s">
        <v>68</v>
      </c>
      <c r="F56" s="78" t="s">
        <v>14</v>
      </c>
      <c r="G56" s="78" t="n">
        <v>2009</v>
      </c>
      <c r="H56" s="80" t="n">
        <v>32</v>
      </c>
    </row>
    <row r="57" s="4" customFormat="true" ht="12.5" hidden="false" customHeight="false" outlineLevel="0" collapsed="false">
      <c r="A57" s="72"/>
      <c r="B57" s="73"/>
      <c r="C57" s="77" t="s">
        <v>9</v>
      </c>
      <c r="D57" s="78" t="s">
        <v>10</v>
      </c>
      <c r="E57" s="79" t="s">
        <v>69</v>
      </c>
      <c r="F57" s="78" t="s">
        <v>14</v>
      </c>
      <c r="G57" s="78" t="n">
        <v>2008</v>
      </c>
      <c r="H57" s="80" t="n">
        <v>28</v>
      </c>
    </row>
    <row r="58" s="4" customFormat="true" ht="12.5" hidden="false" customHeight="false" outlineLevel="0" collapsed="false">
      <c r="A58" s="72"/>
      <c r="B58" s="73"/>
      <c r="C58" s="77" t="s">
        <v>9</v>
      </c>
      <c r="D58" s="78" t="s">
        <v>10</v>
      </c>
      <c r="E58" s="79" t="s">
        <v>70</v>
      </c>
      <c r="F58" s="78" t="s">
        <v>14</v>
      </c>
      <c r="G58" s="78" t="n">
        <v>2010</v>
      </c>
      <c r="H58" s="80" t="n">
        <v>34</v>
      </c>
    </row>
    <row r="59" s="4" customFormat="true" ht="12.5" hidden="false" customHeight="false" outlineLevel="0" collapsed="false">
      <c r="A59" s="72"/>
      <c r="B59" s="73"/>
      <c r="C59" s="77" t="s">
        <v>9</v>
      </c>
      <c r="D59" s="78" t="s">
        <v>10</v>
      </c>
      <c r="E59" s="79" t="s">
        <v>71</v>
      </c>
      <c r="F59" s="78" t="s">
        <v>14</v>
      </c>
      <c r="G59" s="78" t="n">
        <v>2010</v>
      </c>
      <c r="H59" s="80" t="n">
        <v>46</v>
      </c>
    </row>
    <row r="60" s="4" customFormat="true" ht="12.5" hidden="false" customHeight="false" outlineLevel="0" collapsed="false">
      <c r="A60" s="72"/>
      <c r="B60" s="73"/>
      <c r="C60" s="74" t="s">
        <v>9</v>
      </c>
      <c r="D60" s="50" t="s">
        <v>10</v>
      </c>
      <c r="E60" s="75" t="s">
        <v>72</v>
      </c>
      <c r="F60" s="50" t="s">
        <v>14</v>
      </c>
      <c r="G60" s="50" t="n">
        <v>2010</v>
      </c>
      <c r="H60" s="76" t="n">
        <v>38</v>
      </c>
    </row>
    <row r="61" s="4" customFormat="true" ht="12.5" hidden="false" customHeight="false" outlineLevel="0" collapsed="false">
      <c r="A61" s="72"/>
      <c r="B61" s="73"/>
      <c r="C61" s="77" t="s">
        <v>9</v>
      </c>
      <c r="D61" s="78" t="s">
        <v>10</v>
      </c>
      <c r="E61" s="79" t="s">
        <v>73</v>
      </c>
      <c r="F61" s="78" t="s">
        <v>14</v>
      </c>
      <c r="G61" s="78" t="n">
        <v>2008</v>
      </c>
      <c r="H61" s="80" t="n">
        <v>24</v>
      </c>
    </row>
    <row r="62" s="4" customFormat="true" ht="12.5" hidden="false" customHeight="false" outlineLevel="0" collapsed="false">
      <c r="A62" s="72"/>
      <c r="B62" s="73"/>
      <c r="C62" s="77" t="s">
        <v>9</v>
      </c>
      <c r="D62" s="78" t="s">
        <v>10</v>
      </c>
      <c r="E62" s="79" t="s">
        <v>74</v>
      </c>
      <c r="F62" s="78" t="s">
        <v>14</v>
      </c>
      <c r="G62" s="78" t="n">
        <v>2008</v>
      </c>
      <c r="H62" s="80" t="n">
        <v>20</v>
      </c>
    </row>
    <row r="63" s="72" customFormat="true" ht="12.5" hidden="false" customHeight="false" outlineLevel="0" collapsed="false">
      <c r="B63" s="73"/>
      <c r="C63" s="74" t="s">
        <v>9</v>
      </c>
      <c r="D63" s="50" t="s">
        <v>10</v>
      </c>
      <c r="E63" s="75" t="s">
        <v>75</v>
      </c>
      <c r="F63" s="50" t="s">
        <v>14</v>
      </c>
      <c r="G63" s="50" t="n">
        <v>2021</v>
      </c>
      <c r="H63" s="76" t="n">
        <v>34</v>
      </c>
    </row>
    <row r="64" s="72" customFormat="true" ht="12.5" hidden="false" customHeight="false" outlineLevel="0" collapsed="false">
      <c r="B64" s="73"/>
      <c r="C64" s="74" t="s">
        <v>9</v>
      </c>
      <c r="D64" s="50" t="s">
        <v>10</v>
      </c>
      <c r="E64" s="75" t="s">
        <v>76</v>
      </c>
      <c r="F64" s="50" t="s">
        <v>14</v>
      </c>
      <c r="G64" s="50" t="n">
        <v>2021</v>
      </c>
      <c r="H64" s="76" t="n">
        <v>37</v>
      </c>
    </row>
    <row r="65" s="72" customFormat="true" ht="12.5" hidden="false" customHeight="false" outlineLevel="0" collapsed="false">
      <c r="B65" s="73"/>
      <c r="C65" s="74" t="s">
        <v>9</v>
      </c>
      <c r="D65" s="50" t="s">
        <v>10</v>
      </c>
      <c r="E65" s="75" t="s">
        <v>77</v>
      </c>
      <c r="F65" s="50" t="s">
        <v>14</v>
      </c>
      <c r="G65" s="50" t="n">
        <v>2021</v>
      </c>
      <c r="H65" s="46" t="n">
        <v>21</v>
      </c>
    </row>
    <row r="66" s="72" customFormat="true" ht="12.5" hidden="false" customHeight="false" outlineLevel="0" collapsed="false">
      <c r="B66" s="73"/>
      <c r="C66" s="74" t="s">
        <v>9</v>
      </c>
      <c r="D66" s="50" t="s">
        <v>10</v>
      </c>
      <c r="E66" s="75" t="s">
        <v>78</v>
      </c>
      <c r="F66" s="50" t="s">
        <v>14</v>
      </c>
      <c r="G66" s="50" t="n">
        <v>2021</v>
      </c>
      <c r="H66" s="76" t="n">
        <v>37</v>
      </c>
    </row>
    <row r="67" s="72" customFormat="true" ht="12.5" hidden="false" customHeight="false" outlineLevel="0" collapsed="false">
      <c r="B67" s="73"/>
      <c r="C67" s="74" t="s">
        <v>9</v>
      </c>
      <c r="D67" s="50" t="s">
        <v>32</v>
      </c>
      <c r="E67" s="75" t="s">
        <v>79</v>
      </c>
      <c r="F67" s="50" t="s">
        <v>14</v>
      </c>
      <c r="G67" s="50" t="n">
        <v>2021</v>
      </c>
      <c r="H67" s="76" t="n">
        <v>50</v>
      </c>
    </row>
    <row r="68" s="72" customFormat="true" ht="12.5" hidden="false" customHeight="false" outlineLevel="0" collapsed="false">
      <c r="B68" s="73"/>
      <c r="C68" s="81" t="s">
        <v>9</v>
      </c>
      <c r="D68" s="82" t="s">
        <v>10</v>
      </c>
      <c r="E68" s="43" t="s">
        <v>80</v>
      </c>
      <c r="F68" s="44" t="s">
        <v>14</v>
      </c>
      <c r="G68" s="83" t="n">
        <v>2020</v>
      </c>
      <c r="H68" s="46" t="n">
        <v>111</v>
      </c>
    </row>
    <row r="69" s="72" customFormat="true" ht="13" hidden="false" customHeight="false" outlineLevel="0" collapsed="false">
      <c r="B69" s="73"/>
      <c r="C69" s="84" t="s">
        <v>9</v>
      </c>
      <c r="D69" s="85" t="s">
        <v>32</v>
      </c>
      <c r="E69" s="43" t="s">
        <v>81</v>
      </c>
      <c r="F69" s="86" t="s">
        <v>14</v>
      </c>
      <c r="G69" s="83" t="n">
        <v>2025</v>
      </c>
      <c r="H69" s="87" t="n">
        <v>125</v>
      </c>
    </row>
    <row r="70" s="4" customFormat="true" ht="13.5" hidden="false" customHeight="true" outlineLevel="0" collapsed="false">
      <c r="A70" s="72"/>
      <c r="B70" s="73"/>
      <c r="C70" s="88" t="s">
        <v>45</v>
      </c>
      <c r="D70" s="88"/>
      <c r="E70" s="88"/>
      <c r="F70" s="88"/>
      <c r="G70" s="88"/>
      <c r="H70" s="89" t="n">
        <v>926.6</v>
      </c>
    </row>
    <row r="71" s="90" customFormat="true" ht="12.5" hidden="false" customHeight="true" outlineLevel="0" collapsed="false">
      <c r="B71" s="91" t="s">
        <v>82</v>
      </c>
      <c r="C71" s="92" t="s">
        <v>9</v>
      </c>
      <c r="D71" s="93" t="s">
        <v>10</v>
      </c>
      <c r="E71" s="94" t="s">
        <v>83</v>
      </c>
      <c r="F71" s="93" t="s">
        <v>14</v>
      </c>
      <c r="G71" s="93" t="n">
        <v>2010</v>
      </c>
      <c r="H71" s="95" t="n">
        <v>12</v>
      </c>
    </row>
    <row r="72" s="90" customFormat="true" ht="12.5" hidden="false" customHeight="false" outlineLevel="0" collapsed="false">
      <c r="B72" s="91"/>
      <c r="C72" s="74" t="s">
        <v>9</v>
      </c>
      <c r="D72" s="50" t="s">
        <v>10</v>
      </c>
      <c r="E72" s="75" t="s">
        <v>84</v>
      </c>
      <c r="F72" s="50" t="s">
        <v>14</v>
      </c>
      <c r="G72" s="50" t="n">
        <v>2010</v>
      </c>
      <c r="H72" s="76" t="n">
        <v>8</v>
      </c>
    </row>
    <row r="73" s="90" customFormat="true" ht="12.5" hidden="false" customHeight="false" outlineLevel="0" collapsed="false">
      <c r="B73" s="91"/>
      <c r="C73" s="74" t="s">
        <v>9</v>
      </c>
      <c r="D73" s="50" t="s">
        <v>10</v>
      </c>
      <c r="E73" s="75" t="s">
        <v>85</v>
      </c>
      <c r="F73" s="50" t="s">
        <v>14</v>
      </c>
      <c r="G73" s="50" t="n">
        <v>2009</v>
      </c>
      <c r="H73" s="76" t="n">
        <v>44</v>
      </c>
    </row>
    <row r="74" s="90" customFormat="true" ht="12.5" hidden="false" customHeight="false" outlineLevel="0" collapsed="false">
      <c r="B74" s="91"/>
      <c r="C74" s="74" t="s">
        <v>9</v>
      </c>
      <c r="D74" s="50" t="s">
        <v>10</v>
      </c>
      <c r="E74" s="75" t="s">
        <v>86</v>
      </c>
      <c r="F74" s="50" t="s">
        <v>14</v>
      </c>
      <c r="G74" s="50" t="n">
        <v>2012</v>
      </c>
      <c r="H74" s="76" t="n">
        <v>38</v>
      </c>
    </row>
    <row r="75" s="90" customFormat="true" ht="12.5" hidden="false" customHeight="false" outlineLevel="0" collapsed="false">
      <c r="B75" s="91"/>
      <c r="C75" s="81" t="s">
        <v>9</v>
      </c>
      <c r="D75" s="44" t="s">
        <v>10</v>
      </c>
      <c r="E75" s="43" t="s">
        <v>87</v>
      </c>
      <c r="F75" s="44" t="s">
        <v>14</v>
      </c>
      <c r="G75" s="44" t="n">
        <v>2006</v>
      </c>
      <c r="H75" s="45" t="n">
        <v>49.5</v>
      </c>
    </row>
    <row r="76" s="90" customFormat="true" ht="12.5" hidden="false" customHeight="false" outlineLevel="0" collapsed="false">
      <c r="B76" s="91"/>
      <c r="C76" s="96" t="s">
        <v>9</v>
      </c>
      <c r="D76" s="50" t="s">
        <v>10</v>
      </c>
      <c r="E76" s="75" t="s">
        <v>88</v>
      </c>
      <c r="F76" s="50" t="s">
        <v>89</v>
      </c>
      <c r="G76" s="97" t="n">
        <v>2012</v>
      </c>
      <c r="H76" s="98" t="n">
        <v>102.85</v>
      </c>
    </row>
    <row r="77" s="90" customFormat="true" ht="13" hidden="false" customHeight="false" outlineLevel="0" collapsed="false">
      <c r="B77" s="91"/>
      <c r="C77" s="99" t="s">
        <v>9</v>
      </c>
      <c r="D77" s="50" t="s">
        <v>10</v>
      </c>
      <c r="E77" s="100" t="s">
        <v>90</v>
      </c>
      <c r="F77" s="50" t="s">
        <v>89</v>
      </c>
      <c r="G77" s="101" t="n">
        <v>2015</v>
      </c>
      <c r="H77" s="102" t="n">
        <v>70</v>
      </c>
    </row>
    <row r="78" s="103" customFormat="true" ht="13.5" hidden="false" customHeight="true" outlineLevel="0" collapsed="false">
      <c r="A78" s="90"/>
      <c r="B78" s="91"/>
      <c r="C78" s="88" t="s">
        <v>45</v>
      </c>
      <c r="D78" s="88"/>
      <c r="E78" s="88"/>
      <c r="F78" s="88"/>
      <c r="G78" s="88"/>
      <c r="H78" s="89" t="n">
        <v>324.35</v>
      </c>
    </row>
    <row r="79" s="1" customFormat="true" ht="12.5" hidden="false" customHeight="true" outlineLevel="0" collapsed="false">
      <c r="B79" s="104" t="s">
        <v>91</v>
      </c>
      <c r="C79" s="105" t="s">
        <v>9</v>
      </c>
      <c r="D79" s="63" t="s">
        <v>10</v>
      </c>
      <c r="E79" s="106" t="s">
        <v>92</v>
      </c>
      <c r="F79" s="63" t="s">
        <v>14</v>
      </c>
      <c r="G79" s="107" t="n">
        <v>2012</v>
      </c>
      <c r="H79" s="108" t="n">
        <v>10</v>
      </c>
    </row>
    <row r="80" s="1" customFormat="true" ht="12.5" hidden="false" customHeight="false" outlineLevel="0" collapsed="false">
      <c r="B80" s="104"/>
      <c r="C80" s="47" t="s">
        <v>9</v>
      </c>
      <c r="D80" s="48" t="s">
        <v>10</v>
      </c>
      <c r="E80" s="109" t="s">
        <v>93</v>
      </c>
      <c r="F80" s="48" t="s">
        <v>14</v>
      </c>
      <c r="G80" s="110" t="n">
        <v>2012</v>
      </c>
      <c r="H80" s="111" t="n">
        <v>44</v>
      </c>
      <c r="I80" s="7"/>
      <c r="J80" s="7"/>
      <c r="K80" s="7"/>
    </row>
    <row r="81" s="1" customFormat="true" ht="12.5" hidden="false" customHeight="false" outlineLevel="0" collapsed="false">
      <c r="B81" s="104"/>
      <c r="C81" s="47" t="s">
        <v>9</v>
      </c>
      <c r="D81" s="48" t="s">
        <v>10</v>
      </c>
      <c r="E81" s="109" t="s">
        <v>94</v>
      </c>
      <c r="F81" s="48" t="s">
        <v>14</v>
      </c>
      <c r="G81" s="110" t="n">
        <v>2012</v>
      </c>
      <c r="H81" s="111" t="n">
        <v>48.99</v>
      </c>
      <c r="I81" s="7"/>
      <c r="J81" s="7"/>
      <c r="K81" s="7"/>
    </row>
    <row r="82" s="1" customFormat="true" ht="12.5" hidden="false" customHeight="false" outlineLevel="0" collapsed="false">
      <c r="B82" s="104"/>
      <c r="C82" s="47" t="s">
        <v>9</v>
      </c>
      <c r="D82" s="48" t="s">
        <v>10</v>
      </c>
      <c r="E82" s="109" t="s">
        <v>95</v>
      </c>
      <c r="F82" s="48" t="s">
        <v>14</v>
      </c>
      <c r="G82" s="110" t="n">
        <v>2012</v>
      </c>
      <c r="H82" s="111" t="n">
        <v>48.99</v>
      </c>
      <c r="I82" s="7"/>
      <c r="J82" s="7"/>
      <c r="K82" s="7"/>
    </row>
    <row r="83" s="1" customFormat="true" ht="12.5" hidden="false" customHeight="false" outlineLevel="0" collapsed="false">
      <c r="B83" s="104"/>
      <c r="C83" s="47" t="s">
        <v>9</v>
      </c>
      <c r="D83" s="40" t="s">
        <v>96</v>
      </c>
      <c r="E83" s="109" t="s">
        <v>97</v>
      </c>
      <c r="F83" s="48" t="s">
        <v>98</v>
      </c>
      <c r="G83" s="110" t="n">
        <v>2017</v>
      </c>
      <c r="H83" s="111" t="n">
        <v>350</v>
      </c>
      <c r="I83" s="7"/>
      <c r="J83" s="7"/>
      <c r="K83" s="7"/>
    </row>
    <row r="84" s="1" customFormat="true" ht="12.5" hidden="false" customHeight="false" outlineLevel="0" collapsed="false">
      <c r="B84" s="104"/>
      <c r="C84" s="112" t="s">
        <v>9</v>
      </c>
      <c r="D84" s="82" t="s">
        <v>10</v>
      </c>
      <c r="E84" s="43" t="s">
        <v>99</v>
      </c>
      <c r="F84" s="44" t="s">
        <v>14</v>
      </c>
      <c r="G84" s="44" t="n">
        <v>2006</v>
      </c>
      <c r="H84" s="45" t="n">
        <v>30</v>
      </c>
      <c r="I84" s="7"/>
      <c r="J84" s="7"/>
      <c r="K84" s="7"/>
    </row>
    <row r="85" s="1" customFormat="true" ht="12.5" hidden="false" customHeight="false" outlineLevel="0" collapsed="false">
      <c r="B85" s="104"/>
      <c r="C85" s="112" t="s">
        <v>9</v>
      </c>
      <c r="D85" s="82" t="s">
        <v>10</v>
      </c>
      <c r="E85" s="43" t="s">
        <v>100</v>
      </c>
      <c r="F85" s="44" t="s">
        <v>14</v>
      </c>
      <c r="G85" s="44" t="n">
        <v>2006</v>
      </c>
      <c r="H85" s="45" t="n">
        <v>40</v>
      </c>
      <c r="I85" s="7"/>
      <c r="J85" s="7"/>
      <c r="K85" s="7"/>
    </row>
    <row r="86" s="1" customFormat="true" ht="12.5" hidden="false" customHeight="false" outlineLevel="0" collapsed="false">
      <c r="B86" s="104"/>
      <c r="C86" s="112" t="s">
        <v>9</v>
      </c>
      <c r="D86" s="82" t="s">
        <v>10</v>
      </c>
      <c r="E86" s="43" t="s">
        <v>101</v>
      </c>
      <c r="F86" s="44" t="s">
        <v>14</v>
      </c>
      <c r="G86" s="44" t="n">
        <v>2006</v>
      </c>
      <c r="H86" s="45" t="n">
        <v>32</v>
      </c>
    </row>
    <row r="87" s="1" customFormat="true" ht="12.5" hidden="false" customHeight="false" outlineLevel="0" collapsed="false">
      <c r="B87" s="104"/>
      <c r="C87" s="81" t="s">
        <v>9</v>
      </c>
      <c r="D87" s="44" t="s">
        <v>10</v>
      </c>
      <c r="E87" s="43" t="s">
        <v>102</v>
      </c>
      <c r="F87" s="44" t="s">
        <v>14</v>
      </c>
      <c r="G87" s="44" t="n">
        <v>2006</v>
      </c>
      <c r="H87" s="45" t="n">
        <v>30</v>
      </c>
    </row>
    <row r="88" s="1" customFormat="true" ht="12.5" hidden="false" customHeight="false" outlineLevel="0" collapsed="false">
      <c r="B88" s="104"/>
      <c r="C88" s="81" t="s">
        <v>9</v>
      </c>
      <c r="D88" s="44" t="s">
        <v>10</v>
      </c>
      <c r="E88" s="43" t="s">
        <v>103</v>
      </c>
      <c r="F88" s="44" t="s">
        <v>14</v>
      </c>
      <c r="G88" s="44" t="n">
        <v>2006</v>
      </c>
      <c r="H88" s="45" t="n">
        <v>30</v>
      </c>
    </row>
    <row r="89" s="1" customFormat="true" ht="12.5" hidden="false" customHeight="false" outlineLevel="0" collapsed="false">
      <c r="B89" s="104"/>
      <c r="C89" s="81" t="s">
        <v>9</v>
      </c>
      <c r="D89" s="44" t="s">
        <v>10</v>
      </c>
      <c r="E89" s="43" t="s">
        <v>104</v>
      </c>
      <c r="F89" s="44" t="s">
        <v>14</v>
      </c>
      <c r="G89" s="44" t="n">
        <v>2006</v>
      </c>
      <c r="H89" s="45" t="n">
        <v>50</v>
      </c>
    </row>
    <row r="90" s="1" customFormat="true" ht="12.5" hidden="false" customHeight="false" outlineLevel="0" collapsed="false">
      <c r="B90" s="104"/>
      <c r="C90" s="81" t="s">
        <v>9</v>
      </c>
      <c r="D90" s="44" t="s">
        <v>10</v>
      </c>
      <c r="E90" s="43" t="s">
        <v>105</v>
      </c>
      <c r="F90" s="44" t="s">
        <v>14</v>
      </c>
      <c r="G90" s="44" t="n">
        <v>2006</v>
      </c>
      <c r="H90" s="45" t="n">
        <v>34</v>
      </c>
    </row>
    <row r="91" s="1" customFormat="true" ht="12.5" hidden="false" customHeight="false" outlineLevel="0" collapsed="false">
      <c r="B91" s="104"/>
      <c r="C91" s="81" t="s">
        <v>9</v>
      </c>
      <c r="D91" s="44" t="s">
        <v>10</v>
      </c>
      <c r="E91" s="43" t="s">
        <v>106</v>
      </c>
      <c r="F91" s="44" t="s">
        <v>14</v>
      </c>
      <c r="G91" s="44" t="n">
        <v>2006</v>
      </c>
      <c r="H91" s="45" t="n">
        <v>49.5</v>
      </c>
    </row>
    <row r="92" s="1" customFormat="true" ht="12.5" hidden="false" customHeight="false" outlineLevel="0" collapsed="false">
      <c r="B92" s="104"/>
      <c r="C92" s="81" t="s">
        <v>9</v>
      </c>
      <c r="D92" s="44" t="s">
        <v>10</v>
      </c>
      <c r="E92" s="43" t="s">
        <v>107</v>
      </c>
      <c r="F92" s="44" t="s">
        <v>14</v>
      </c>
      <c r="G92" s="44" t="n">
        <v>2006</v>
      </c>
      <c r="H92" s="45" t="n">
        <v>49.5</v>
      </c>
    </row>
    <row r="93" s="1" customFormat="true" ht="12.5" hidden="false" customHeight="false" outlineLevel="0" collapsed="false">
      <c r="B93" s="104"/>
      <c r="C93" s="81" t="s">
        <v>9</v>
      </c>
      <c r="D93" s="44" t="s">
        <v>10</v>
      </c>
      <c r="E93" s="43" t="s">
        <v>108</v>
      </c>
      <c r="F93" s="44" t="s">
        <v>14</v>
      </c>
      <c r="G93" s="44" t="n">
        <v>2009</v>
      </c>
      <c r="H93" s="45" t="n">
        <v>42</v>
      </c>
    </row>
    <row r="94" s="1" customFormat="true" ht="12.5" hidden="false" customHeight="false" outlineLevel="0" collapsed="false">
      <c r="B94" s="104"/>
      <c r="C94" s="112" t="s">
        <v>9</v>
      </c>
      <c r="D94" s="82" t="s">
        <v>10</v>
      </c>
      <c r="E94" s="43" t="s">
        <v>109</v>
      </c>
      <c r="F94" s="44" t="s">
        <v>14</v>
      </c>
      <c r="G94" s="44" t="n">
        <v>2006</v>
      </c>
      <c r="H94" s="45" t="n">
        <v>5</v>
      </c>
    </row>
    <row r="95" s="1" customFormat="true" ht="12.5" hidden="false" customHeight="false" outlineLevel="0" collapsed="false">
      <c r="B95" s="104"/>
      <c r="C95" s="112" t="s">
        <v>9</v>
      </c>
      <c r="D95" s="82" t="s">
        <v>10</v>
      </c>
      <c r="E95" s="43" t="s">
        <v>110</v>
      </c>
      <c r="F95" s="44" t="s">
        <v>14</v>
      </c>
      <c r="G95" s="44" t="n">
        <v>2011</v>
      </c>
      <c r="H95" s="45" t="n">
        <v>11</v>
      </c>
    </row>
    <row r="96" s="1" customFormat="true" ht="12.5" hidden="false" customHeight="false" outlineLevel="0" collapsed="false">
      <c r="B96" s="104"/>
      <c r="C96" s="112" t="s">
        <v>9</v>
      </c>
      <c r="D96" s="82" t="s">
        <v>10</v>
      </c>
      <c r="E96" s="43" t="s">
        <v>111</v>
      </c>
      <c r="F96" s="44" t="s">
        <v>14</v>
      </c>
      <c r="G96" s="44" t="n">
        <v>2011</v>
      </c>
      <c r="H96" s="45" t="n">
        <v>46.4</v>
      </c>
    </row>
    <row r="97" s="1" customFormat="true" ht="12.5" hidden="false" customHeight="false" outlineLevel="0" collapsed="false">
      <c r="B97" s="104"/>
      <c r="C97" s="81" t="s">
        <v>9</v>
      </c>
      <c r="D97" s="44" t="s">
        <v>32</v>
      </c>
      <c r="E97" s="43" t="s">
        <v>112</v>
      </c>
      <c r="F97" s="44" t="s">
        <v>14</v>
      </c>
      <c r="G97" s="113" t="n">
        <v>2021</v>
      </c>
      <c r="H97" s="114" t="n">
        <v>50</v>
      </c>
    </row>
    <row r="98" s="1" customFormat="true" ht="12.5" hidden="false" customHeight="false" outlineLevel="0" collapsed="false">
      <c r="B98" s="104"/>
      <c r="C98" s="112" t="s">
        <v>9</v>
      </c>
      <c r="D98" s="82" t="s">
        <v>10</v>
      </c>
      <c r="E98" s="43" t="s">
        <v>113</v>
      </c>
      <c r="F98" s="44" t="s">
        <v>31</v>
      </c>
      <c r="G98" s="44" t="n">
        <v>2011</v>
      </c>
      <c r="H98" s="45" t="n">
        <v>56</v>
      </c>
    </row>
    <row r="99" s="1" customFormat="true" ht="12.5" hidden="false" customHeight="false" outlineLevel="0" collapsed="false">
      <c r="B99" s="104"/>
      <c r="C99" s="81" t="s">
        <v>9</v>
      </c>
      <c r="D99" s="50" t="s">
        <v>10</v>
      </c>
      <c r="E99" s="115" t="s">
        <v>114</v>
      </c>
      <c r="F99" s="44" t="s">
        <v>31</v>
      </c>
      <c r="G99" s="116" t="n">
        <v>2008</v>
      </c>
      <c r="H99" s="117" t="n">
        <v>322</v>
      </c>
    </row>
    <row r="100" s="72" customFormat="true" ht="13" hidden="false" customHeight="false" outlineLevel="0" collapsed="false">
      <c r="B100" s="104"/>
      <c r="C100" s="81" t="s">
        <v>9</v>
      </c>
      <c r="D100" s="118" t="s">
        <v>32</v>
      </c>
      <c r="E100" s="115" t="s">
        <v>115</v>
      </c>
      <c r="F100" s="44" t="s">
        <v>14</v>
      </c>
      <c r="G100" s="50" t="n">
        <v>2023</v>
      </c>
      <c r="H100" s="119" t="n">
        <v>7</v>
      </c>
    </row>
    <row r="101" s="72" customFormat="true" ht="12.5" hidden="false" customHeight="false" outlineLevel="0" collapsed="false">
      <c r="B101" s="104"/>
      <c r="C101" s="81" t="s">
        <v>9</v>
      </c>
      <c r="D101" s="118" t="s">
        <v>32</v>
      </c>
      <c r="E101" s="115" t="s">
        <v>44</v>
      </c>
      <c r="F101" s="44" t="s">
        <v>14</v>
      </c>
      <c r="G101" s="44" t="n">
        <v>2025</v>
      </c>
      <c r="H101" s="45" t="n">
        <v>125</v>
      </c>
    </row>
    <row r="102" s="72" customFormat="true" ht="12.5" hidden="false" customHeight="false" outlineLevel="0" collapsed="false">
      <c r="B102" s="104"/>
      <c r="C102" s="74" t="s">
        <v>9</v>
      </c>
      <c r="D102" s="50" t="s">
        <v>10</v>
      </c>
      <c r="E102" s="115" t="s">
        <v>116</v>
      </c>
      <c r="F102" s="50" t="s">
        <v>14</v>
      </c>
      <c r="G102" s="51" t="n">
        <v>2022</v>
      </c>
      <c r="H102" s="120" t="n">
        <v>36</v>
      </c>
    </row>
    <row r="103" s="72" customFormat="true" ht="12.5" hidden="false" customHeight="false" outlineLevel="0" collapsed="false">
      <c r="B103" s="104"/>
      <c r="C103" s="74" t="s">
        <v>9</v>
      </c>
      <c r="D103" s="50" t="s">
        <v>10</v>
      </c>
      <c r="E103" s="115" t="s">
        <v>117</v>
      </c>
      <c r="F103" s="50" t="s">
        <v>14</v>
      </c>
      <c r="G103" s="48" t="n">
        <v>2025</v>
      </c>
      <c r="H103" s="120" t="n">
        <v>49.5</v>
      </c>
    </row>
    <row r="104" s="72" customFormat="true" ht="12.5" hidden="false" customHeight="false" outlineLevel="0" collapsed="false">
      <c r="B104" s="104"/>
      <c r="C104" s="121" t="s">
        <v>9</v>
      </c>
      <c r="D104" s="113" t="s">
        <v>118</v>
      </c>
      <c r="E104" s="115" t="s">
        <v>119</v>
      </c>
      <c r="F104" s="44" t="s">
        <v>12</v>
      </c>
      <c r="G104" s="116" t="s">
        <v>120</v>
      </c>
      <c r="H104" s="122" t="n">
        <v>1158</v>
      </c>
    </row>
    <row r="105" s="72" customFormat="true" ht="12.5" hidden="false" customHeight="false" outlineLevel="0" collapsed="false">
      <c r="B105" s="104"/>
      <c r="C105" s="81" t="s">
        <v>9</v>
      </c>
      <c r="D105" s="44" t="s">
        <v>10</v>
      </c>
      <c r="E105" s="115" t="s">
        <v>121</v>
      </c>
      <c r="F105" s="44" t="s">
        <v>14</v>
      </c>
      <c r="G105" s="44" t="n">
        <v>2006</v>
      </c>
      <c r="H105" s="45" t="n">
        <v>38</v>
      </c>
    </row>
    <row r="106" s="72" customFormat="true" ht="12.5" hidden="false" customHeight="false" outlineLevel="0" collapsed="false">
      <c r="B106" s="104"/>
      <c r="C106" s="123" t="s">
        <v>9</v>
      </c>
      <c r="D106" s="53" t="s">
        <v>10</v>
      </c>
      <c r="E106" s="43" t="s">
        <v>122</v>
      </c>
      <c r="F106" s="44" t="s">
        <v>14</v>
      </c>
      <c r="G106" s="44" t="n">
        <v>2020</v>
      </c>
      <c r="H106" s="46" t="n">
        <v>49</v>
      </c>
    </row>
    <row r="107" s="72" customFormat="true" ht="13" hidden="false" customHeight="false" outlineLevel="0" collapsed="false">
      <c r="B107" s="104"/>
      <c r="C107" s="124" t="s">
        <v>9</v>
      </c>
      <c r="D107" s="125" t="s">
        <v>10</v>
      </c>
      <c r="E107" s="126" t="s">
        <v>123</v>
      </c>
      <c r="F107" s="127" t="s">
        <v>124</v>
      </c>
      <c r="G107" s="128" t="n">
        <v>2023</v>
      </c>
      <c r="H107" s="129" t="n">
        <v>145.54</v>
      </c>
    </row>
    <row r="108" customFormat="false" ht="13.5" hidden="false" customHeight="true" outlineLevel="0" collapsed="false">
      <c r="B108" s="104"/>
      <c r="C108" s="60" t="s">
        <v>45</v>
      </c>
      <c r="D108" s="60"/>
      <c r="E108" s="60"/>
      <c r="F108" s="60"/>
      <c r="G108" s="60"/>
      <c r="H108" s="130" t="n">
        <v>2987.42</v>
      </c>
    </row>
    <row r="109" s="1" customFormat="true" ht="12.5" hidden="false" customHeight="true" outlineLevel="0" collapsed="false">
      <c r="B109" s="104" t="s">
        <v>125</v>
      </c>
      <c r="C109" s="105" t="s">
        <v>9</v>
      </c>
      <c r="D109" s="63" t="s">
        <v>10</v>
      </c>
      <c r="E109" s="106" t="s">
        <v>47</v>
      </c>
      <c r="F109" s="63" t="s">
        <v>31</v>
      </c>
      <c r="G109" s="107" t="n">
        <v>2012</v>
      </c>
      <c r="H109" s="108" t="n">
        <v>217</v>
      </c>
    </row>
    <row r="110" s="1" customFormat="true" ht="12.5" hidden="false" customHeight="false" outlineLevel="0" collapsed="false">
      <c r="B110" s="104"/>
      <c r="C110" s="47" t="s">
        <v>9</v>
      </c>
      <c r="D110" s="131" t="s">
        <v>10</v>
      </c>
      <c r="E110" s="109" t="s">
        <v>126</v>
      </c>
      <c r="F110" s="48" t="s">
        <v>31</v>
      </c>
      <c r="G110" s="110" t="n">
        <v>2009</v>
      </c>
      <c r="H110" s="111" t="n">
        <v>15</v>
      </c>
    </row>
    <row r="111" s="1" customFormat="true" ht="12.5" hidden="false" customHeight="false" outlineLevel="0" collapsed="false">
      <c r="B111" s="104"/>
      <c r="C111" s="47" t="s">
        <v>9</v>
      </c>
      <c r="D111" s="48" t="s">
        <v>10</v>
      </c>
      <c r="E111" s="109" t="s">
        <v>127</v>
      </c>
      <c r="F111" s="48" t="s">
        <v>31</v>
      </c>
      <c r="G111" s="110" t="n">
        <v>2011</v>
      </c>
      <c r="H111" s="111" t="n">
        <v>56</v>
      </c>
    </row>
    <row r="112" s="1" customFormat="true" ht="12.5" hidden="false" customHeight="false" outlineLevel="0" collapsed="false">
      <c r="B112" s="104"/>
      <c r="C112" s="47" t="s">
        <v>9</v>
      </c>
      <c r="D112" s="48" t="s">
        <v>10</v>
      </c>
      <c r="E112" s="109" t="s">
        <v>128</v>
      </c>
      <c r="F112" s="48" t="s">
        <v>31</v>
      </c>
      <c r="G112" s="110" t="n">
        <v>2017</v>
      </c>
      <c r="H112" s="111" t="n">
        <v>22</v>
      </c>
    </row>
    <row r="113" s="1" customFormat="true" ht="12.5" hidden="false" customHeight="false" outlineLevel="0" collapsed="false">
      <c r="B113" s="104"/>
      <c r="C113" s="132" t="s">
        <v>9</v>
      </c>
      <c r="D113" s="48" t="s">
        <v>10</v>
      </c>
      <c r="E113" s="109" t="s">
        <v>129</v>
      </c>
      <c r="F113" s="133" t="s">
        <v>31</v>
      </c>
      <c r="G113" s="134" t="n">
        <v>2017</v>
      </c>
      <c r="H113" s="135" t="n">
        <v>33</v>
      </c>
    </row>
    <row r="114" s="1" customFormat="true" ht="13" hidden="false" customHeight="false" outlineLevel="0" collapsed="false">
      <c r="B114" s="104"/>
      <c r="C114" s="47" t="s">
        <v>9</v>
      </c>
      <c r="D114" s="40" t="s">
        <v>96</v>
      </c>
      <c r="E114" s="109" t="s">
        <v>130</v>
      </c>
      <c r="F114" s="48" t="s">
        <v>98</v>
      </c>
      <c r="G114" s="110" t="n">
        <v>2017</v>
      </c>
      <c r="H114" s="111" t="n">
        <v>350</v>
      </c>
    </row>
    <row r="115" s="1" customFormat="true" ht="13.5" hidden="false" customHeight="true" outlineLevel="0" collapsed="false">
      <c r="B115" s="104"/>
      <c r="C115" s="60" t="s">
        <v>45</v>
      </c>
      <c r="D115" s="60"/>
      <c r="E115" s="60"/>
      <c r="F115" s="60"/>
      <c r="G115" s="60"/>
      <c r="H115" s="130" t="n">
        <v>693</v>
      </c>
    </row>
    <row r="116" s="136" customFormat="true" ht="12.5" hidden="false" customHeight="true" outlineLevel="0" collapsed="false">
      <c r="B116" s="137" t="s">
        <v>131</v>
      </c>
      <c r="C116" s="81" t="s">
        <v>9</v>
      </c>
      <c r="D116" s="138" t="s">
        <v>96</v>
      </c>
      <c r="E116" s="115" t="s">
        <v>132</v>
      </c>
      <c r="F116" s="44" t="s">
        <v>31</v>
      </c>
      <c r="G116" s="116" t="n">
        <v>2020</v>
      </c>
      <c r="H116" s="117" t="n">
        <v>714</v>
      </c>
    </row>
    <row r="117" s="136" customFormat="true" ht="12.5" hidden="false" customHeight="false" outlineLevel="0" collapsed="false">
      <c r="B117" s="137"/>
      <c r="C117" s="81" t="s">
        <v>9</v>
      </c>
      <c r="D117" s="44" t="s">
        <v>96</v>
      </c>
      <c r="E117" s="139" t="s">
        <v>133</v>
      </c>
      <c r="F117" s="44" t="s">
        <v>98</v>
      </c>
      <c r="G117" s="116" t="n">
        <v>2017</v>
      </c>
      <c r="H117" s="117" t="n">
        <v>350</v>
      </c>
    </row>
    <row r="118" s="140" customFormat="true" ht="12.5" hidden="false" customHeight="false" outlineLevel="0" collapsed="false">
      <c r="A118" s="136"/>
      <c r="B118" s="137"/>
      <c r="C118" s="81" t="s">
        <v>9</v>
      </c>
      <c r="D118" s="50" t="s">
        <v>10</v>
      </c>
      <c r="E118" s="115" t="s">
        <v>134</v>
      </c>
      <c r="F118" s="44" t="s">
        <v>31</v>
      </c>
      <c r="G118" s="116" t="n">
        <v>2008</v>
      </c>
      <c r="H118" s="117" t="n">
        <v>322</v>
      </c>
    </row>
    <row r="119" s="140" customFormat="true" ht="12.5" hidden="false" customHeight="false" outlineLevel="0" collapsed="false">
      <c r="A119" s="136"/>
      <c r="B119" s="137"/>
      <c r="C119" s="81" t="s">
        <v>9</v>
      </c>
      <c r="D119" s="50" t="s">
        <v>10</v>
      </c>
      <c r="E119" s="115" t="s">
        <v>135</v>
      </c>
      <c r="F119" s="44" t="s">
        <v>31</v>
      </c>
      <c r="G119" s="116" t="n">
        <v>2017</v>
      </c>
      <c r="H119" s="117" t="n">
        <v>22</v>
      </c>
    </row>
    <row r="120" s="140" customFormat="true" ht="12.5" hidden="false" customHeight="false" outlineLevel="0" collapsed="false">
      <c r="A120" s="136"/>
      <c r="B120" s="137"/>
      <c r="C120" s="81" t="s">
        <v>9</v>
      </c>
      <c r="D120" s="50" t="s">
        <v>10</v>
      </c>
      <c r="E120" s="115" t="s">
        <v>136</v>
      </c>
      <c r="F120" s="44" t="s">
        <v>31</v>
      </c>
      <c r="G120" s="116" t="n">
        <v>2017</v>
      </c>
      <c r="H120" s="117" t="n">
        <v>33</v>
      </c>
    </row>
    <row r="121" s="140" customFormat="true" ht="12.5" hidden="false" customHeight="false" outlineLevel="0" collapsed="false">
      <c r="A121" s="136"/>
      <c r="B121" s="137"/>
      <c r="C121" s="81" t="s">
        <v>9</v>
      </c>
      <c r="D121" s="50" t="s">
        <v>10</v>
      </c>
      <c r="E121" s="115" t="s">
        <v>137</v>
      </c>
      <c r="F121" s="44" t="s">
        <v>89</v>
      </c>
      <c r="G121" s="116" t="n">
        <v>2015</v>
      </c>
      <c r="H121" s="117" t="n">
        <v>70</v>
      </c>
    </row>
    <row r="122" s="140" customFormat="true" ht="12.5" hidden="false" customHeight="false" outlineLevel="0" collapsed="false">
      <c r="A122" s="136"/>
      <c r="B122" s="137"/>
      <c r="C122" s="81" t="s">
        <v>9</v>
      </c>
      <c r="D122" s="44" t="s">
        <v>118</v>
      </c>
      <c r="E122" s="115" t="s">
        <v>138</v>
      </c>
      <c r="F122" s="44" t="s">
        <v>12</v>
      </c>
      <c r="G122" s="116" t="s">
        <v>120</v>
      </c>
      <c r="H122" s="117" t="n">
        <v>1158</v>
      </c>
    </row>
    <row r="123" s="140" customFormat="true" ht="12.5" hidden="false" customHeight="false" outlineLevel="0" collapsed="false">
      <c r="A123" s="136"/>
      <c r="B123" s="137"/>
      <c r="C123" s="81" t="s">
        <v>9</v>
      </c>
      <c r="D123" s="50" t="s">
        <v>10</v>
      </c>
      <c r="E123" s="43" t="s">
        <v>139</v>
      </c>
      <c r="F123" s="44" t="s">
        <v>14</v>
      </c>
      <c r="G123" s="44" t="n">
        <v>2006</v>
      </c>
      <c r="H123" s="141" t="n">
        <v>49.5</v>
      </c>
    </row>
    <row r="124" s="140" customFormat="true" ht="12.5" hidden="false" customHeight="false" outlineLevel="0" collapsed="false">
      <c r="A124" s="136"/>
      <c r="B124" s="137"/>
      <c r="C124" s="81" t="s">
        <v>9</v>
      </c>
      <c r="D124" s="50" t="s">
        <v>10</v>
      </c>
      <c r="E124" s="43" t="s">
        <v>140</v>
      </c>
      <c r="F124" s="44" t="s">
        <v>14</v>
      </c>
      <c r="G124" s="44" t="n">
        <v>2006</v>
      </c>
      <c r="H124" s="141" t="n">
        <v>30</v>
      </c>
    </row>
    <row r="125" s="140" customFormat="true" ht="12.5" hidden="false" customHeight="false" outlineLevel="0" collapsed="false">
      <c r="A125" s="136"/>
      <c r="B125" s="137"/>
      <c r="C125" s="81" t="s">
        <v>9</v>
      </c>
      <c r="D125" s="50" t="s">
        <v>10</v>
      </c>
      <c r="E125" s="43" t="s">
        <v>141</v>
      </c>
      <c r="F125" s="44" t="s">
        <v>14</v>
      </c>
      <c r="G125" s="44" t="n">
        <v>2011</v>
      </c>
      <c r="H125" s="141" t="n">
        <v>40</v>
      </c>
    </row>
    <row r="126" s="140" customFormat="true" ht="12.5" hidden="false" customHeight="false" outlineLevel="0" collapsed="false">
      <c r="A126" s="136"/>
      <c r="B126" s="137"/>
      <c r="C126" s="81" t="s">
        <v>9</v>
      </c>
      <c r="D126" s="50" t="s">
        <v>10</v>
      </c>
      <c r="E126" s="43" t="s">
        <v>142</v>
      </c>
      <c r="F126" s="44" t="s">
        <v>14</v>
      </c>
      <c r="G126" s="44" t="n">
        <v>2010</v>
      </c>
      <c r="H126" s="141" t="n">
        <v>38</v>
      </c>
    </row>
    <row r="127" s="140" customFormat="true" ht="12.5" hidden="false" customHeight="false" outlineLevel="0" collapsed="false">
      <c r="A127" s="136"/>
      <c r="B127" s="137"/>
      <c r="C127" s="81" t="s">
        <v>9</v>
      </c>
      <c r="D127" s="50" t="s">
        <v>10</v>
      </c>
      <c r="E127" s="43" t="s">
        <v>143</v>
      </c>
      <c r="F127" s="44" t="s">
        <v>14</v>
      </c>
      <c r="G127" s="44" t="n">
        <v>2006</v>
      </c>
      <c r="H127" s="141" t="n">
        <v>49.5</v>
      </c>
    </row>
    <row r="128" s="140" customFormat="true" ht="12.5" hidden="false" customHeight="false" outlineLevel="0" collapsed="false">
      <c r="A128" s="136"/>
      <c r="B128" s="137"/>
      <c r="C128" s="81" t="s">
        <v>9</v>
      </c>
      <c r="D128" s="50" t="s">
        <v>10</v>
      </c>
      <c r="E128" s="43" t="s">
        <v>144</v>
      </c>
      <c r="F128" s="44" t="s">
        <v>14</v>
      </c>
      <c r="G128" s="44" t="n">
        <v>2006</v>
      </c>
      <c r="H128" s="141" t="n">
        <v>49.5</v>
      </c>
    </row>
    <row r="129" s="140" customFormat="true" ht="12.5" hidden="false" customHeight="false" outlineLevel="0" collapsed="false">
      <c r="A129" s="136"/>
      <c r="B129" s="137"/>
      <c r="C129" s="81" t="s">
        <v>9</v>
      </c>
      <c r="D129" s="50" t="s">
        <v>10</v>
      </c>
      <c r="E129" s="43" t="s">
        <v>145</v>
      </c>
      <c r="F129" s="44" t="s">
        <v>14</v>
      </c>
      <c r="G129" s="44" t="n">
        <v>2006</v>
      </c>
      <c r="H129" s="141" t="n">
        <v>40</v>
      </c>
    </row>
    <row r="130" s="140" customFormat="true" ht="12.5" hidden="false" customHeight="false" outlineLevel="0" collapsed="false">
      <c r="A130" s="136"/>
      <c r="B130" s="137"/>
      <c r="C130" s="81" t="s">
        <v>9</v>
      </c>
      <c r="D130" s="50" t="s">
        <v>10</v>
      </c>
      <c r="E130" s="43" t="s">
        <v>146</v>
      </c>
      <c r="F130" s="44" t="s">
        <v>14</v>
      </c>
      <c r="G130" s="44" t="n">
        <v>2006</v>
      </c>
      <c r="H130" s="141" t="n">
        <v>19.6</v>
      </c>
    </row>
    <row r="131" s="140" customFormat="true" ht="12.5" hidden="false" customHeight="false" outlineLevel="0" collapsed="false">
      <c r="A131" s="136"/>
      <c r="B131" s="137"/>
      <c r="C131" s="81" t="s">
        <v>9</v>
      </c>
      <c r="D131" s="50" t="s">
        <v>10</v>
      </c>
      <c r="E131" s="43" t="s">
        <v>147</v>
      </c>
      <c r="F131" s="44" t="s">
        <v>14</v>
      </c>
      <c r="G131" s="44" t="n">
        <v>2006</v>
      </c>
      <c r="H131" s="141" t="n">
        <v>38</v>
      </c>
    </row>
    <row r="132" s="140" customFormat="true" ht="13" hidden="false" customHeight="false" outlineLevel="0" collapsed="false">
      <c r="A132" s="136"/>
      <c r="B132" s="137"/>
      <c r="C132" s="81" t="s">
        <v>9</v>
      </c>
      <c r="D132" s="101" t="s">
        <v>10</v>
      </c>
      <c r="E132" s="43" t="s">
        <v>148</v>
      </c>
      <c r="F132" s="44" t="s">
        <v>14</v>
      </c>
      <c r="G132" s="44" t="n">
        <v>2006</v>
      </c>
      <c r="H132" s="141" t="n">
        <v>44</v>
      </c>
    </row>
    <row r="133" s="4" customFormat="true" ht="13.5" hidden="false" customHeight="true" outlineLevel="0" collapsed="false">
      <c r="A133" s="72"/>
      <c r="B133" s="137"/>
      <c r="C133" s="88" t="s">
        <v>45</v>
      </c>
      <c r="D133" s="88"/>
      <c r="E133" s="88"/>
      <c r="F133" s="88"/>
      <c r="G133" s="88"/>
      <c r="H133" s="89" t="n">
        <v>3067.1</v>
      </c>
    </row>
    <row r="134" s="146" customFormat="true" ht="13" hidden="false" customHeight="true" outlineLevel="0" collapsed="false">
      <c r="A134" s="142"/>
      <c r="B134" s="104" t="s">
        <v>149</v>
      </c>
      <c r="C134" s="143" t="s">
        <v>9</v>
      </c>
      <c r="D134" s="144" t="s">
        <v>96</v>
      </c>
      <c r="E134" s="126" t="s">
        <v>150</v>
      </c>
      <c r="F134" s="127" t="s">
        <v>31</v>
      </c>
      <c r="G134" s="116" t="n">
        <v>2020</v>
      </c>
      <c r="H134" s="145" t="n">
        <v>714</v>
      </c>
    </row>
    <row r="135" customFormat="false" ht="13.5" hidden="false" customHeight="true" outlineLevel="0" collapsed="false">
      <c r="B135" s="104"/>
      <c r="C135" s="60" t="s">
        <v>45</v>
      </c>
      <c r="D135" s="60"/>
      <c r="E135" s="60"/>
      <c r="F135" s="60"/>
      <c r="G135" s="60"/>
      <c r="H135" s="130" t="n">
        <v>714</v>
      </c>
    </row>
    <row r="136" s="146" customFormat="true" ht="13" hidden="false" customHeight="true" outlineLevel="0" collapsed="false">
      <c r="A136" s="142"/>
      <c r="B136" s="104" t="s">
        <v>151</v>
      </c>
      <c r="C136" s="143" t="s">
        <v>9</v>
      </c>
      <c r="D136" s="63" t="s">
        <v>10</v>
      </c>
      <c r="E136" s="126" t="s">
        <v>152</v>
      </c>
      <c r="F136" s="127" t="s">
        <v>89</v>
      </c>
      <c r="G136" s="128" t="n">
        <v>2015</v>
      </c>
      <c r="H136" s="145" t="n">
        <v>70</v>
      </c>
    </row>
    <row r="137" customFormat="false" ht="13.5" hidden="false" customHeight="true" outlineLevel="0" collapsed="false">
      <c r="B137" s="104"/>
      <c r="C137" s="60" t="s">
        <v>45</v>
      </c>
      <c r="D137" s="60"/>
      <c r="E137" s="60"/>
      <c r="F137" s="60"/>
      <c r="G137" s="60"/>
      <c r="H137" s="130" t="n">
        <v>70</v>
      </c>
    </row>
    <row r="138" s="4" customFormat="true" ht="12" hidden="false" customHeight="true" outlineLevel="0" collapsed="false">
      <c r="A138" s="72"/>
      <c r="B138" s="137" t="s">
        <v>153</v>
      </c>
      <c r="C138" s="147" t="s">
        <v>9</v>
      </c>
      <c r="D138" s="93" t="s">
        <v>10</v>
      </c>
      <c r="E138" s="148" t="s">
        <v>154</v>
      </c>
      <c r="F138" s="149" t="s">
        <v>89</v>
      </c>
      <c r="G138" s="113" t="n">
        <v>2009</v>
      </c>
      <c r="H138" s="150" t="n">
        <v>101.9</v>
      </c>
    </row>
    <row r="139" s="4" customFormat="true" ht="12.5" hidden="false" customHeight="false" outlineLevel="0" collapsed="false">
      <c r="A139" s="72"/>
      <c r="B139" s="137"/>
      <c r="C139" s="147"/>
      <c r="D139" s="50" t="s">
        <v>10</v>
      </c>
      <c r="E139" s="148" t="s">
        <v>155</v>
      </c>
      <c r="F139" s="149" t="s">
        <v>89</v>
      </c>
      <c r="G139" s="113" t="n">
        <v>2012</v>
      </c>
      <c r="H139" s="150" t="n">
        <v>102.85</v>
      </c>
    </row>
    <row r="140" s="154" customFormat="true" ht="13" hidden="false" customHeight="false" outlineLevel="0" collapsed="false">
      <c r="A140" s="151"/>
      <c r="B140" s="137"/>
      <c r="C140" s="147"/>
      <c r="D140" s="101" t="s">
        <v>10</v>
      </c>
      <c r="E140" s="152" t="s">
        <v>156</v>
      </c>
      <c r="F140" s="113" t="s">
        <v>89</v>
      </c>
      <c r="G140" s="153" t="n">
        <v>2010</v>
      </c>
      <c r="H140" s="150" t="n">
        <v>26.35</v>
      </c>
    </row>
    <row r="141" s="4" customFormat="true" ht="13.5" hidden="false" customHeight="true" outlineLevel="0" collapsed="false">
      <c r="A141" s="72"/>
      <c r="B141" s="137"/>
      <c r="C141" s="88" t="s">
        <v>45</v>
      </c>
      <c r="D141" s="88"/>
      <c r="E141" s="88"/>
      <c r="F141" s="88"/>
      <c r="G141" s="88"/>
      <c r="H141" s="89" t="n">
        <v>231.1</v>
      </c>
    </row>
    <row r="142" customFormat="false" ht="12.5" hidden="false" customHeight="true" outlineLevel="0" collapsed="false">
      <c r="B142" s="104" t="s">
        <v>157</v>
      </c>
      <c r="C142" s="155" t="s">
        <v>9</v>
      </c>
      <c r="D142" s="156" t="s">
        <v>96</v>
      </c>
      <c r="E142" s="157" t="s">
        <v>150</v>
      </c>
      <c r="F142" s="156" t="s">
        <v>31</v>
      </c>
      <c r="G142" s="116" t="n">
        <v>2020</v>
      </c>
      <c r="H142" s="145" t="n">
        <v>714</v>
      </c>
    </row>
    <row r="143" s="1" customFormat="true" ht="13" hidden="false" customHeight="false" outlineLevel="0" collapsed="false">
      <c r="B143" s="104"/>
      <c r="C143" s="155"/>
      <c r="D143" s="40" t="s">
        <v>96</v>
      </c>
      <c r="E143" s="109" t="s">
        <v>130</v>
      </c>
      <c r="F143" s="40" t="s">
        <v>98</v>
      </c>
      <c r="G143" s="158" t="n">
        <v>2017</v>
      </c>
      <c r="H143" s="159" t="n">
        <v>350</v>
      </c>
    </row>
    <row r="144" customFormat="false" ht="13.5" hidden="false" customHeight="true" outlineLevel="0" collapsed="false">
      <c r="B144" s="104"/>
      <c r="C144" s="60" t="s">
        <v>45</v>
      </c>
      <c r="D144" s="60"/>
      <c r="E144" s="60"/>
      <c r="F144" s="60"/>
      <c r="G144" s="60"/>
      <c r="H144" s="130" t="n">
        <v>1064</v>
      </c>
    </row>
    <row r="145" s="1" customFormat="true" ht="13" hidden="false" customHeight="true" outlineLevel="0" collapsed="false">
      <c r="B145" s="104" t="s">
        <v>158</v>
      </c>
      <c r="C145" s="160" t="s">
        <v>9</v>
      </c>
      <c r="D145" s="40" t="s">
        <v>118</v>
      </c>
      <c r="E145" s="161" t="s">
        <v>159</v>
      </c>
      <c r="F145" s="40" t="s">
        <v>12</v>
      </c>
      <c r="G145" s="158" t="s">
        <v>120</v>
      </c>
      <c r="H145" s="145" t="n">
        <v>1158</v>
      </c>
    </row>
    <row r="146" s="1" customFormat="true" ht="13.5" hidden="false" customHeight="true" outlineLevel="0" collapsed="false">
      <c r="B146" s="104"/>
      <c r="C146" s="60" t="s">
        <v>45</v>
      </c>
      <c r="D146" s="60"/>
      <c r="E146" s="60"/>
      <c r="F146" s="60"/>
      <c r="G146" s="60"/>
      <c r="H146" s="130" t="n">
        <v>1158</v>
      </c>
    </row>
    <row r="147" s="4" customFormat="true" ht="13" hidden="false" customHeight="true" outlineLevel="0" collapsed="false">
      <c r="A147" s="72"/>
      <c r="B147" s="137" t="s">
        <v>160</v>
      </c>
      <c r="C147" s="162" t="s">
        <v>9</v>
      </c>
      <c r="D147" s="163" t="s">
        <v>32</v>
      </c>
      <c r="E147" s="164" t="s">
        <v>161</v>
      </c>
      <c r="F147" s="165" t="s">
        <v>14</v>
      </c>
      <c r="G147" s="166" t="n">
        <v>2020</v>
      </c>
      <c r="H147" s="167" t="n">
        <v>500</v>
      </c>
    </row>
    <row r="148" s="4" customFormat="true" ht="13.5" hidden="false" customHeight="true" outlineLevel="0" collapsed="false">
      <c r="A148" s="72"/>
      <c r="B148" s="137"/>
      <c r="C148" s="88" t="s">
        <v>45</v>
      </c>
      <c r="D148" s="88"/>
      <c r="E148" s="88"/>
      <c r="F148" s="88"/>
      <c r="G148" s="88"/>
      <c r="H148" s="89" t="n">
        <v>500</v>
      </c>
    </row>
    <row r="149" s="4" customFormat="true" ht="13" hidden="false" customHeight="true" outlineLevel="0" collapsed="false">
      <c r="A149" s="72"/>
      <c r="B149" s="137" t="s">
        <v>162</v>
      </c>
      <c r="C149" s="168" t="s">
        <v>9</v>
      </c>
      <c r="D149" s="169" t="s">
        <v>32</v>
      </c>
      <c r="E149" s="115" t="s">
        <v>161</v>
      </c>
      <c r="F149" s="53" t="s">
        <v>14</v>
      </c>
      <c r="G149" s="166" t="n">
        <v>2020</v>
      </c>
      <c r="H149" s="167" t="n">
        <v>500</v>
      </c>
    </row>
    <row r="150" s="4" customFormat="true" ht="13.5" hidden="false" customHeight="true" outlineLevel="0" collapsed="false">
      <c r="A150" s="72"/>
      <c r="B150" s="137"/>
      <c r="C150" s="88" t="s">
        <v>45</v>
      </c>
      <c r="D150" s="88"/>
      <c r="E150" s="88"/>
      <c r="F150" s="88"/>
      <c r="G150" s="88"/>
      <c r="H150" s="89" t="n">
        <v>500</v>
      </c>
    </row>
    <row r="151" s="4" customFormat="true" ht="23.5" hidden="false" customHeight="true" outlineLevel="0" collapsed="false">
      <c r="A151" s="72"/>
      <c r="B151" s="137" t="s">
        <v>163</v>
      </c>
      <c r="C151" s="168" t="s">
        <v>9</v>
      </c>
      <c r="D151" s="138" t="s">
        <v>10</v>
      </c>
      <c r="E151" s="170" t="s">
        <v>43</v>
      </c>
      <c r="F151" s="53" t="s">
        <v>14</v>
      </c>
      <c r="G151" s="166" t="n">
        <v>2020</v>
      </c>
      <c r="H151" s="171" t="n">
        <v>111</v>
      </c>
    </row>
    <row r="152" s="4" customFormat="true" ht="31.5" hidden="false" customHeight="true" outlineLevel="0" collapsed="false">
      <c r="A152" s="72"/>
      <c r="B152" s="137"/>
      <c r="C152" s="88" t="s">
        <v>45</v>
      </c>
      <c r="D152" s="88"/>
      <c r="E152" s="88"/>
      <c r="F152" s="88"/>
      <c r="G152" s="88"/>
      <c r="H152" s="89" t="n">
        <v>111</v>
      </c>
    </row>
    <row r="153" s="72" customFormat="true" ht="12.5" hidden="false" customHeight="true" outlineLevel="0" collapsed="false">
      <c r="B153" s="137" t="s">
        <v>164</v>
      </c>
      <c r="C153" s="81" t="s">
        <v>9</v>
      </c>
      <c r="D153" s="93" t="s">
        <v>10</v>
      </c>
      <c r="E153" s="115" t="s">
        <v>165</v>
      </c>
      <c r="F153" s="44" t="s">
        <v>89</v>
      </c>
      <c r="G153" s="116" t="n">
        <v>2019</v>
      </c>
      <c r="H153" s="117" t="n">
        <v>105</v>
      </c>
    </row>
    <row r="154" s="1" customFormat="true" ht="12.5" hidden="false" customHeight="false" outlineLevel="0" collapsed="false">
      <c r="B154" s="137"/>
      <c r="C154" s="39" t="s">
        <v>9</v>
      </c>
      <c r="D154" s="40" t="s">
        <v>32</v>
      </c>
      <c r="E154" s="161" t="s">
        <v>166</v>
      </c>
      <c r="F154" s="40" t="s">
        <v>89</v>
      </c>
      <c r="G154" s="158" t="n">
        <v>2018</v>
      </c>
      <c r="H154" s="172" t="n">
        <v>170</v>
      </c>
    </row>
    <row r="155" s="1" customFormat="true" ht="12.5" hidden="false" customHeight="false" outlineLevel="0" collapsed="false">
      <c r="B155" s="137"/>
      <c r="C155" s="39" t="s">
        <v>9</v>
      </c>
      <c r="D155" s="48" t="s">
        <v>32</v>
      </c>
      <c r="E155" s="161" t="s">
        <v>167</v>
      </c>
      <c r="F155" s="40" t="s">
        <v>89</v>
      </c>
      <c r="G155" s="158" t="n">
        <v>2018</v>
      </c>
      <c r="H155" s="172" t="n">
        <v>100</v>
      </c>
    </row>
    <row r="156" s="1" customFormat="true" ht="12.5" hidden="false" customHeight="false" outlineLevel="0" collapsed="false">
      <c r="B156" s="137"/>
      <c r="C156" s="39" t="s">
        <v>9</v>
      </c>
      <c r="D156" s="40" t="s">
        <v>32</v>
      </c>
      <c r="E156" s="161" t="s">
        <v>168</v>
      </c>
      <c r="F156" s="40" t="s">
        <v>89</v>
      </c>
      <c r="G156" s="158" t="n">
        <v>2020</v>
      </c>
      <c r="H156" s="172" t="n">
        <v>200</v>
      </c>
    </row>
    <row r="157" s="1" customFormat="true" ht="12.5" hidden="false" customHeight="false" outlineLevel="0" collapsed="false">
      <c r="B157" s="137"/>
      <c r="C157" s="39" t="s">
        <v>9</v>
      </c>
      <c r="D157" s="48" t="s">
        <v>10</v>
      </c>
      <c r="E157" s="161" t="s">
        <v>169</v>
      </c>
      <c r="F157" s="40" t="s">
        <v>31</v>
      </c>
      <c r="G157" s="158" t="n">
        <v>2020</v>
      </c>
      <c r="H157" s="172" t="n">
        <v>30</v>
      </c>
    </row>
    <row r="158" s="1" customFormat="true" ht="13" hidden="false" customHeight="false" outlineLevel="0" collapsed="false">
      <c r="B158" s="137"/>
      <c r="C158" s="39" t="s">
        <v>9</v>
      </c>
      <c r="D158" s="69" t="s">
        <v>10</v>
      </c>
      <c r="E158" s="161" t="s">
        <v>170</v>
      </c>
      <c r="F158" s="40" t="s">
        <v>31</v>
      </c>
      <c r="G158" s="158" t="n">
        <v>2020</v>
      </c>
      <c r="H158" s="172" t="n">
        <v>50</v>
      </c>
    </row>
    <row r="159" customFormat="false" ht="13.5" hidden="false" customHeight="true" outlineLevel="0" collapsed="false">
      <c r="B159" s="137"/>
      <c r="C159" s="60" t="s">
        <v>45</v>
      </c>
      <c r="D159" s="60"/>
      <c r="E159" s="60"/>
      <c r="F159" s="60"/>
      <c r="G159" s="60"/>
      <c r="H159" s="130" t="n">
        <v>655</v>
      </c>
    </row>
    <row r="160" s="1" customFormat="true" ht="13.5" hidden="false" customHeight="true" outlineLevel="0" collapsed="false">
      <c r="B160" s="173" t="s">
        <v>171</v>
      </c>
      <c r="C160" s="39" t="s">
        <v>9</v>
      </c>
      <c r="D160" s="48" t="s">
        <v>10</v>
      </c>
      <c r="E160" s="174" t="s">
        <v>172</v>
      </c>
      <c r="F160" s="175" t="s">
        <v>14</v>
      </c>
      <c r="G160" s="176" t="n">
        <v>2020</v>
      </c>
      <c r="H160" s="177" t="n">
        <v>23.4</v>
      </c>
    </row>
    <row r="161" s="1" customFormat="true" ht="13.5" hidden="false" customHeight="true" outlineLevel="0" collapsed="false">
      <c r="B161" s="173"/>
      <c r="C161" s="39" t="s">
        <v>9</v>
      </c>
      <c r="D161" s="48" t="s">
        <v>10</v>
      </c>
      <c r="E161" s="174" t="s">
        <v>173</v>
      </c>
      <c r="F161" s="175" t="s">
        <v>14</v>
      </c>
      <c r="G161" s="176" t="n">
        <v>2021</v>
      </c>
      <c r="H161" s="177" t="n">
        <v>34.1</v>
      </c>
    </row>
    <row r="162" s="1" customFormat="true" ht="13.5" hidden="false" customHeight="true" outlineLevel="0" collapsed="false">
      <c r="B162" s="173"/>
      <c r="C162" s="39" t="s">
        <v>9</v>
      </c>
      <c r="D162" s="48" t="s">
        <v>10</v>
      </c>
      <c r="E162" s="174" t="s">
        <v>174</v>
      </c>
      <c r="F162" s="175" t="s">
        <v>14</v>
      </c>
      <c r="G162" s="176" t="n">
        <v>2021</v>
      </c>
      <c r="H162" s="177" t="n">
        <v>36.8</v>
      </c>
    </row>
    <row r="163" s="1" customFormat="true" ht="13.5" hidden="false" customHeight="true" outlineLevel="0" collapsed="false">
      <c r="B163" s="173"/>
      <c r="C163" s="39" t="s">
        <v>9</v>
      </c>
      <c r="D163" s="48" t="s">
        <v>10</v>
      </c>
      <c r="E163" s="174" t="s">
        <v>175</v>
      </c>
      <c r="F163" s="175" t="s">
        <v>14</v>
      </c>
      <c r="G163" s="176" t="n">
        <v>2021</v>
      </c>
      <c r="H163" s="177" t="n">
        <v>21</v>
      </c>
    </row>
    <row r="164" s="1" customFormat="true" ht="13.5" hidden="false" customHeight="true" outlineLevel="0" collapsed="false">
      <c r="B164" s="173"/>
      <c r="C164" s="39" t="s">
        <v>9</v>
      </c>
      <c r="D164" s="48" t="s">
        <v>10</v>
      </c>
      <c r="E164" s="178" t="s">
        <v>176</v>
      </c>
      <c r="F164" s="175" t="s">
        <v>14</v>
      </c>
      <c r="G164" s="176" t="n">
        <v>2020</v>
      </c>
      <c r="H164" s="177" t="n">
        <v>49</v>
      </c>
    </row>
    <row r="165" s="1" customFormat="true" ht="13.5" hidden="false" customHeight="true" outlineLevel="0" collapsed="false">
      <c r="B165" s="173"/>
      <c r="C165" s="39" t="s">
        <v>9</v>
      </c>
      <c r="D165" s="48" t="s">
        <v>10</v>
      </c>
      <c r="E165" s="174" t="s">
        <v>177</v>
      </c>
      <c r="F165" s="175" t="s">
        <v>14</v>
      </c>
      <c r="G165" s="176" t="n">
        <v>2021</v>
      </c>
      <c r="H165" s="177" t="n">
        <v>36.8</v>
      </c>
    </row>
    <row r="166" s="1" customFormat="true" ht="13.5" hidden="false" customHeight="true" outlineLevel="0" collapsed="false">
      <c r="B166" s="173"/>
      <c r="C166" s="39" t="s">
        <v>9</v>
      </c>
      <c r="D166" s="175" t="s">
        <v>32</v>
      </c>
      <c r="E166" s="174" t="s">
        <v>178</v>
      </c>
      <c r="F166" s="175" t="s">
        <v>14</v>
      </c>
      <c r="G166" s="176" t="n">
        <v>2021</v>
      </c>
      <c r="H166" s="177" t="n">
        <v>50</v>
      </c>
    </row>
    <row r="167" s="1" customFormat="true" ht="13.5" hidden="false" customHeight="true" outlineLevel="0" collapsed="false">
      <c r="B167" s="173"/>
      <c r="C167" s="39" t="s">
        <v>9</v>
      </c>
      <c r="D167" s="48" t="s">
        <v>10</v>
      </c>
      <c r="E167" s="174" t="s">
        <v>179</v>
      </c>
      <c r="F167" s="175" t="s">
        <v>14</v>
      </c>
      <c r="G167" s="176" t="n">
        <v>2022</v>
      </c>
      <c r="H167" s="177" t="n">
        <v>10</v>
      </c>
    </row>
    <row r="168" s="1" customFormat="true" ht="13.5" hidden="false" customHeight="true" outlineLevel="0" collapsed="false">
      <c r="B168" s="173"/>
      <c r="C168" s="39" t="s">
        <v>9</v>
      </c>
      <c r="D168" s="175" t="s">
        <v>32</v>
      </c>
      <c r="E168" s="174" t="s">
        <v>33</v>
      </c>
      <c r="F168" s="175" t="s">
        <v>14</v>
      </c>
      <c r="G168" s="176" t="n">
        <v>2020</v>
      </c>
      <c r="H168" s="177" t="n">
        <v>50</v>
      </c>
    </row>
    <row r="169" s="1" customFormat="true" ht="13.5" hidden="false" customHeight="true" outlineLevel="0" collapsed="false">
      <c r="B169" s="173"/>
      <c r="C169" s="39" t="s">
        <v>9</v>
      </c>
      <c r="D169" s="175" t="s">
        <v>32</v>
      </c>
      <c r="E169" s="174" t="s">
        <v>34</v>
      </c>
      <c r="F169" s="175" t="s">
        <v>14</v>
      </c>
      <c r="G169" s="176" t="n">
        <v>2021</v>
      </c>
      <c r="H169" s="177" t="n">
        <v>50</v>
      </c>
    </row>
    <row r="170" s="1" customFormat="true" ht="13.5" hidden="false" customHeight="true" outlineLevel="0" collapsed="false">
      <c r="B170" s="173"/>
      <c r="C170" s="39" t="s">
        <v>9</v>
      </c>
      <c r="D170" s="175" t="s">
        <v>32</v>
      </c>
      <c r="E170" s="174" t="s">
        <v>35</v>
      </c>
      <c r="F170" s="175" t="s">
        <v>14</v>
      </c>
      <c r="G170" s="176" t="n">
        <v>2022</v>
      </c>
      <c r="H170" s="177" t="n">
        <v>50</v>
      </c>
    </row>
    <row r="171" s="1" customFormat="true" ht="13.5" hidden="false" customHeight="true" outlineLevel="0" collapsed="false">
      <c r="B171" s="173"/>
      <c r="C171" s="39" t="s">
        <v>9</v>
      </c>
      <c r="D171" s="175" t="s">
        <v>32</v>
      </c>
      <c r="E171" s="174" t="s">
        <v>180</v>
      </c>
      <c r="F171" s="175" t="s">
        <v>14</v>
      </c>
      <c r="G171" s="176" t="n">
        <v>2022</v>
      </c>
      <c r="H171" s="177" t="n">
        <v>50</v>
      </c>
    </row>
    <row r="172" s="1" customFormat="true" ht="13.5" hidden="false" customHeight="true" outlineLevel="0" collapsed="false">
      <c r="B172" s="173"/>
      <c r="C172" s="39" t="s">
        <v>9</v>
      </c>
      <c r="D172" s="175" t="s">
        <v>32</v>
      </c>
      <c r="E172" s="174" t="s">
        <v>36</v>
      </c>
      <c r="F172" s="175" t="s">
        <v>14</v>
      </c>
      <c r="G172" s="176" t="n">
        <v>2021</v>
      </c>
      <c r="H172" s="177" t="n">
        <v>50</v>
      </c>
    </row>
    <row r="173" s="1" customFormat="true" ht="13.5" hidden="false" customHeight="true" outlineLevel="0" collapsed="false">
      <c r="B173" s="173"/>
      <c r="C173" s="39" t="s">
        <v>9</v>
      </c>
      <c r="D173" s="175" t="s">
        <v>32</v>
      </c>
      <c r="E173" s="174" t="s">
        <v>37</v>
      </c>
      <c r="F173" s="175" t="s">
        <v>14</v>
      </c>
      <c r="G173" s="176" t="n">
        <v>2021</v>
      </c>
      <c r="H173" s="177" t="n">
        <v>50</v>
      </c>
    </row>
    <row r="174" s="1" customFormat="true" ht="13.5" hidden="false" customHeight="true" outlineLevel="0" collapsed="false">
      <c r="B174" s="173"/>
      <c r="C174" s="39" t="s">
        <v>9</v>
      </c>
      <c r="D174" s="175" t="s">
        <v>32</v>
      </c>
      <c r="E174" s="174" t="s">
        <v>181</v>
      </c>
      <c r="F174" s="175" t="s">
        <v>14</v>
      </c>
      <c r="G174" s="176" t="n">
        <v>2021</v>
      </c>
      <c r="H174" s="177" t="n">
        <v>50</v>
      </c>
    </row>
    <row r="175" s="1" customFormat="true" ht="13.5" hidden="false" customHeight="true" outlineLevel="0" collapsed="false">
      <c r="B175" s="173"/>
      <c r="C175" s="39" t="s">
        <v>9</v>
      </c>
      <c r="D175" s="48" t="s">
        <v>10</v>
      </c>
      <c r="E175" s="43" t="s">
        <v>38</v>
      </c>
      <c r="F175" s="175" t="s">
        <v>14</v>
      </c>
      <c r="G175" s="176" t="n">
        <v>2021</v>
      </c>
      <c r="H175" s="177" t="n">
        <v>63</v>
      </c>
    </row>
    <row r="176" s="1" customFormat="true" ht="13.5" hidden="false" customHeight="true" outlineLevel="0" collapsed="false">
      <c r="B176" s="173"/>
      <c r="C176" s="39" t="s">
        <v>9</v>
      </c>
      <c r="D176" s="175" t="s">
        <v>32</v>
      </c>
      <c r="E176" s="174" t="s">
        <v>39</v>
      </c>
      <c r="F176" s="175" t="s">
        <v>14</v>
      </c>
      <c r="G176" s="176" t="n">
        <v>2021</v>
      </c>
      <c r="H176" s="177" t="n">
        <v>327.5</v>
      </c>
    </row>
    <row r="177" s="1" customFormat="true" ht="13.5" hidden="false" customHeight="true" outlineLevel="0" collapsed="false">
      <c r="B177" s="173"/>
      <c r="C177" s="39" t="s">
        <v>9</v>
      </c>
      <c r="D177" s="175" t="s">
        <v>32</v>
      </c>
      <c r="E177" s="43" t="s">
        <v>40</v>
      </c>
      <c r="F177" s="175" t="s">
        <v>14</v>
      </c>
      <c r="G177" s="176" t="n">
        <v>2022</v>
      </c>
      <c r="H177" s="177" t="n">
        <v>100</v>
      </c>
    </row>
    <row r="178" s="1" customFormat="true" ht="13.5" hidden="false" customHeight="true" outlineLevel="0" collapsed="false">
      <c r="B178" s="173"/>
      <c r="C178" s="39" t="s">
        <v>9</v>
      </c>
      <c r="D178" s="175" t="s">
        <v>32</v>
      </c>
      <c r="E178" s="174" t="s">
        <v>182</v>
      </c>
      <c r="F178" s="175" t="s">
        <v>14</v>
      </c>
      <c r="G178" s="176" t="n">
        <v>2022</v>
      </c>
      <c r="H178" s="177" t="n">
        <v>150</v>
      </c>
    </row>
    <row r="179" s="1" customFormat="true" ht="13.5" hidden="false" customHeight="true" outlineLevel="0" collapsed="false">
      <c r="B179" s="173"/>
      <c r="C179" s="39" t="s">
        <v>9</v>
      </c>
      <c r="D179" s="175" t="s">
        <v>32</v>
      </c>
      <c r="E179" s="174" t="s">
        <v>42</v>
      </c>
      <c r="F179" s="175" t="s">
        <v>14</v>
      </c>
      <c r="G179" s="176" t="n">
        <v>2022</v>
      </c>
      <c r="H179" s="177" t="n">
        <v>590</v>
      </c>
    </row>
    <row r="180" customFormat="false" ht="13.5" hidden="false" customHeight="true" outlineLevel="0" collapsed="false">
      <c r="B180" s="173"/>
      <c r="C180" s="60" t="s">
        <v>45</v>
      </c>
      <c r="D180" s="60"/>
      <c r="E180" s="60"/>
      <c r="F180" s="60"/>
      <c r="G180" s="60"/>
      <c r="H180" s="130" t="n">
        <v>1841.6</v>
      </c>
      <c r="I180" s="1"/>
    </row>
    <row r="181" s="1" customFormat="true" ht="12.5" hidden="false" customHeight="true" outlineLevel="0" collapsed="false">
      <c r="B181" s="173" t="s">
        <v>183</v>
      </c>
      <c r="C181" s="39" t="s">
        <v>9</v>
      </c>
      <c r="D181" s="48" t="s">
        <v>10</v>
      </c>
      <c r="E181" s="178" t="str">
        <f aca="false">+E160</f>
        <v>Encinillas</v>
      </c>
      <c r="F181" s="175" t="s">
        <v>14</v>
      </c>
      <c r="G181" s="176" t="n">
        <v>2020</v>
      </c>
      <c r="H181" s="177" t="n">
        <v>23.4</v>
      </c>
    </row>
    <row r="182" s="1" customFormat="true" ht="12.5" hidden="false" customHeight="false" outlineLevel="0" collapsed="false">
      <c r="B182" s="173"/>
      <c r="C182" s="39" t="s">
        <v>9</v>
      </c>
      <c r="D182" s="48" t="s">
        <v>10</v>
      </c>
      <c r="E182" s="174" t="str">
        <f aca="false">+E161</f>
        <v>Capiechamartin</v>
      </c>
      <c r="F182" s="175" t="s">
        <v>14</v>
      </c>
      <c r="G182" s="176" t="n">
        <v>2021</v>
      </c>
      <c r="H182" s="177" t="n">
        <v>34.1</v>
      </c>
    </row>
    <row r="183" s="1" customFormat="true" ht="12.5" hidden="false" customHeight="false" outlineLevel="0" collapsed="false">
      <c r="B183" s="173"/>
      <c r="C183" s="39" t="s">
        <v>9</v>
      </c>
      <c r="D183" s="48" t="s">
        <v>10</v>
      </c>
      <c r="E183" s="174" t="str">
        <f aca="false">+E162</f>
        <v>Cordel Vidural</v>
      </c>
      <c r="F183" s="175" t="s">
        <v>14</v>
      </c>
      <c r="G183" s="176" t="n">
        <v>2021</v>
      </c>
      <c r="H183" s="177" t="n">
        <v>36.8</v>
      </c>
    </row>
    <row r="184" s="1" customFormat="true" ht="12.5" hidden="false" customHeight="false" outlineLevel="0" collapsed="false">
      <c r="B184" s="173"/>
      <c r="C184" s="39" t="s">
        <v>9</v>
      </c>
      <c r="D184" s="48" t="s">
        <v>10</v>
      </c>
      <c r="E184" s="174" t="str">
        <f aca="false">+E163</f>
        <v>Panondres</v>
      </c>
      <c r="F184" s="175" t="s">
        <v>14</v>
      </c>
      <c r="G184" s="176" t="n">
        <v>2021</v>
      </c>
      <c r="H184" s="177" t="n">
        <v>21</v>
      </c>
    </row>
    <row r="185" s="1" customFormat="true" ht="12.5" hidden="false" customHeight="false" outlineLevel="0" collapsed="false">
      <c r="B185" s="173"/>
      <c r="C185" s="39" t="s">
        <v>9</v>
      </c>
      <c r="D185" s="48" t="s">
        <v>10</v>
      </c>
      <c r="E185" s="178" t="str">
        <f aca="false">+E164</f>
        <v>PuyLobo</v>
      </c>
      <c r="F185" s="175" t="s">
        <v>14</v>
      </c>
      <c r="G185" s="176" t="n">
        <v>2020</v>
      </c>
      <c r="H185" s="177" t="n">
        <v>49</v>
      </c>
    </row>
    <row r="186" s="1" customFormat="true" ht="12.5" hidden="false" customHeight="false" outlineLevel="0" collapsed="false">
      <c r="B186" s="173"/>
      <c r="C186" s="39" t="s">
        <v>9</v>
      </c>
      <c r="D186" s="48" t="s">
        <v>10</v>
      </c>
      <c r="E186" s="174" t="str">
        <f aca="false">+E165</f>
        <v>Verdigueiro</v>
      </c>
      <c r="F186" s="175" t="s">
        <v>14</v>
      </c>
      <c r="G186" s="176" t="n">
        <v>2021</v>
      </c>
      <c r="H186" s="177" t="n">
        <v>36.8</v>
      </c>
    </row>
    <row r="187" s="1" customFormat="true" ht="11.5" hidden="false" customHeight="true" outlineLevel="0" collapsed="false">
      <c r="B187" s="173"/>
      <c r="C187" s="39" t="s">
        <v>9</v>
      </c>
      <c r="D187" s="175" t="s">
        <v>32</v>
      </c>
      <c r="E187" s="174" t="str">
        <f aca="false">+E166</f>
        <v>Teruel</v>
      </c>
      <c r="F187" s="175" t="s">
        <v>14</v>
      </c>
      <c r="G187" s="176" t="n">
        <v>2021</v>
      </c>
      <c r="H187" s="177" t="n">
        <v>50</v>
      </c>
    </row>
    <row r="188" s="1" customFormat="true" ht="12.5" hidden="false" customHeight="false" outlineLevel="0" collapsed="false">
      <c r="B188" s="173"/>
      <c r="C188" s="39" t="s">
        <v>9</v>
      </c>
      <c r="D188" s="48" t="s">
        <v>10</v>
      </c>
      <c r="E188" s="174" t="str">
        <f aca="false">+E167</f>
        <v>Fuenteblanca</v>
      </c>
      <c r="F188" s="175" t="s">
        <v>14</v>
      </c>
      <c r="G188" s="176" t="n">
        <v>2022</v>
      </c>
      <c r="H188" s="177" t="n">
        <v>10</v>
      </c>
    </row>
    <row r="189" s="1" customFormat="true" ht="11.5" hidden="false" customHeight="true" outlineLevel="0" collapsed="false">
      <c r="B189" s="173"/>
      <c r="C189" s="39" t="s">
        <v>9</v>
      </c>
      <c r="D189" s="175" t="s">
        <v>32</v>
      </c>
      <c r="E189" s="174" t="str">
        <f aca="false">+E168</f>
        <v>Andévalo</v>
      </c>
      <c r="F189" s="175" t="s">
        <v>14</v>
      </c>
      <c r="G189" s="176" t="n">
        <v>2020</v>
      </c>
      <c r="H189" s="177" t="n">
        <v>50</v>
      </c>
    </row>
    <row r="190" s="1" customFormat="true" ht="11.5" hidden="false" customHeight="true" outlineLevel="0" collapsed="false">
      <c r="B190" s="173"/>
      <c r="C190" s="39" t="s">
        <v>9</v>
      </c>
      <c r="D190" s="175" t="s">
        <v>32</v>
      </c>
      <c r="E190" s="174" t="s">
        <v>34</v>
      </c>
      <c r="F190" s="175" t="s">
        <v>14</v>
      </c>
      <c r="G190" s="176" t="n">
        <v>2021</v>
      </c>
      <c r="H190" s="177" t="n">
        <v>50</v>
      </c>
    </row>
    <row r="191" s="1" customFormat="true" ht="11.5" hidden="false" customHeight="true" outlineLevel="0" collapsed="false">
      <c r="B191" s="173"/>
      <c r="C191" s="39" t="s">
        <v>9</v>
      </c>
      <c r="D191" s="175" t="s">
        <v>32</v>
      </c>
      <c r="E191" s="174" t="str">
        <f aca="false">+E170</f>
        <v>Olmedilla</v>
      </c>
      <c r="F191" s="175" t="s">
        <v>14</v>
      </c>
      <c r="G191" s="176" t="n">
        <v>2022</v>
      </c>
      <c r="H191" s="177" t="n">
        <v>50</v>
      </c>
    </row>
    <row r="192" s="1" customFormat="true" ht="11.5" hidden="false" customHeight="true" outlineLevel="0" collapsed="false">
      <c r="B192" s="173"/>
      <c r="C192" s="39" t="s">
        <v>9</v>
      </c>
      <c r="D192" s="175" t="s">
        <v>32</v>
      </c>
      <c r="E192" s="178" t="str">
        <f aca="false">+E171</f>
        <v>Romeral</v>
      </c>
      <c r="F192" s="175" t="s">
        <v>14</v>
      </c>
      <c r="G192" s="176" t="n">
        <v>2022</v>
      </c>
      <c r="H192" s="177" t="n">
        <v>50</v>
      </c>
    </row>
    <row r="193" s="1" customFormat="true" ht="11.5" hidden="false" customHeight="true" outlineLevel="0" collapsed="false">
      <c r="B193" s="173"/>
      <c r="C193" s="39" t="s">
        <v>9</v>
      </c>
      <c r="D193" s="175" t="s">
        <v>32</v>
      </c>
      <c r="E193" s="174" t="str">
        <f aca="false">+E172</f>
        <v>Campo Arañuelo 1</v>
      </c>
      <c r="F193" s="175" t="s">
        <v>14</v>
      </c>
      <c r="G193" s="176" t="n">
        <v>2021</v>
      </c>
      <c r="H193" s="177" t="n">
        <v>50</v>
      </c>
    </row>
    <row r="194" s="1" customFormat="true" ht="11.5" hidden="false" customHeight="true" outlineLevel="0" collapsed="false">
      <c r="B194" s="173"/>
      <c r="C194" s="39" t="s">
        <v>9</v>
      </c>
      <c r="D194" s="175" t="s">
        <v>32</v>
      </c>
      <c r="E194" s="174" t="str">
        <f aca="false">+E173</f>
        <v>Campo Arañuelo 2</v>
      </c>
      <c r="F194" s="175" t="s">
        <v>14</v>
      </c>
      <c r="G194" s="176" t="n">
        <v>2021</v>
      </c>
      <c r="H194" s="177" t="n">
        <v>50</v>
      </c>
    </row>
    <row r="195" s="1" customFormat="true" ht="11.5" hidden="false" customHeight="true" outlineLevel="0" collapsed="false">
      <c r="B195" s="173"/>
      <c r="C195" s="39" t="s">
        <v>9</v>
      </c>
      <c r="D195" s="175" t="s">
        <v>32</v>
      </c>
      <c r="E195" s="174" t="str">
        <f aca="false">+E174</f>
        <v>Campo Arañuelo 3</v>
      </c>
      <c r="F195" s="175" t="s">
        <v>14</v>
      </c>
      <c r="G195" s="176" t="n">
        <v>2021</v>
      </c>
      <c r="H195" s="177" t="n">
        <v>50</v>
      </c>
    </row>
    <row r="196" s="1" customFormat="true" ht="12.5" hidden="false" customHeight="false" outlineLevel="0" collapsed="false">
      <c r="B196" s="173"/>
      <c r="C196" s="39" t="s">
        <v>9</v>
      </c>
      <c r="D196" s="48" t="s">
        <v>10</v>
      </c>
      <c r="E196" s="43" t="s">
        <v>38</v>
      </c>
      <c r="F196" s="175" t="s">
        <v>14</v>
      </c>
      <c r="G196" s="176" t="n">
        <v>2021</v>
      </c>
      <c r="H196" s="177" t="n">
        <v>63</v>
      </c>
    </row>
    <row r="197" s="1" customFormat="true" ht="11.5" hidden="false" customHeight="true" outlineLevel="0" collapsed="false">
      <c r="B197" s="173"/>
      <c r="C197" s="39" t="s">
        <v>9</v>
      </c>
      <c r="D197" s="175" t="s">
        <v>32</v>
      </c>
      <c r="E197" s="174" t="str">
        <f aca="false">+E176</f>
        <v>Ceclavin</v>
      </c>
      <c r="F197" s="175" t="s">
        <v>14</v>
      </c>
      <c r="G197" s="176" t="n">
        <v>2021</v>
      </c>
      <c r="H197" s="177" t="n">
        <v>327.5</v>
      </c>
    </row>
    <row r="198" s="1" customFormat="true" ht="11.5" hidden="false" customHeight="true" outlineLevel="0" collapsed="false">
      <c r="B198" s="173"/>
      <c r="C198" s="39" t="s">
        <v>9</v>
      </c>
      <c r="D198" s="175" t="s">
        <v>32</v>
      </c>
      <c r="E198" s="43" t="s">
        <v>40</v>
      </c>
      <c r="F198" s="175" t="s">
        <v>14</v>
      </c>
      <c r="G198" s="176" t="n">
        <v>2022</v>
      </c>
      <c r="H198" s="177" t="n">
        <v>100</v>
      </c>
    </row>
    <row r="199" s="1" customFormat="true" ht="11.5" hidden="false" customHeight="true" outlineLevel="0" collapsed="false">
      <c r="B199" s="173"/>
      <c r="C199" s="39" t="s">
        <v>9</v>
      </c>
      <c r="D199" s="175" t="s">
        <v>32</v>
      </c>
      <c r="E199" s="174" t="str">
        <f aca="false">+E178</f>
        <v>Arenales</v>
      </c>
      <c r="F199" s="175" t="s">
        <v>14</v>
      </c>
      <c r="G199" s="176" t="n">
        <v>2022</v>
      </c>
      <c r="H199" s="177" t="n">
        <v>150</v>
      </c>
    </row>
    <row r="200" s="1" customFormat="true" ht="13" hidden="false" customHeight="false" outlineLevel="0" collapsed="false">
      <c r="B200" s="173"/>
      <c r="C200" s="39" t="s">
        <v>9</v>
      </c>
      <c r="D200" s="175" t="s">
        <v>32</v>
      </c>
      <c r="E200" s="174" t="str">
        <f aca="false">+E179</f>
        <v>Francisco Pizarro</v>
      </c>
      <c r="F200" s="175" t="s">
        <v>14</v>
      </c>
      <c r="G200" s="176" t="n">
        <v>2022</v>
      </c>
      <c r="H200" s="177" t="n">
        <v>590</v>
      </c>
    </row>
    <row r="201" customFormat="false" ht="13.5" hidden="false" customHeight="true" outlineLevel="0" collapsed="false">
      <c r="B201" s="173"/>
      <c r="C201" s="60" t="s">
        <v>45</v>
      </c>
      <c r="D201" s="60"/>
      <c r="E201" s="60"/>
      <c r="F201" s="60"/>
      <c r="G201" s="60"/>
      <c r="H201" s="130" t="n">
        <v>1841.6</v>
      </c>
    </row>
    <row r="202" s="185" customFormat="true" ht="19" hidden="false" customHeight="true" outlineLevel="0" collapsed="false">
      <c r="A202" s="179"/>
      <c r="B202" s="104" t="s">
        <v>184</v>
      </c>
      <c r="C202" s="180" t="s">
        <v>185</v>
      </c>
      <c r="D202" s="156" t="s">
        <v>186</v>
      </c>
      <c r="E202" s="181" t="s">
        <v>187</v>
      </c>
      <c r="F202" s="182" t="s">
        <v>14</v>
      </c>
      <c r="G202" s="183" t="n">
        <v>2020</v>
      </c>
      <c r="H202" s="184" t="n">
        <v>136.8472</v>
      </c>
    </row>
    <row r="203" customFormat="false" ht="13.5" hidden="false" customHeight="true" outlineLevel="0" collapsed="false">
      <c r="B203" s="104"/>
      <c r="C203" s="60" t="s">
        <v>45</v>
      </c>
      <c r="D203" s="60"/>
      <c r="E203" s="60"/>
      <c r="F203" s="60"/>
      <c r="G203" s="60"/>
      <c r="H203" s="130" t="n">
        <v>136.8472</v>
      </c>
    </row>
    <row r="204" customFormat="false" ht="18.65" hidden="false" customHeight="true" outlineLevel="0" collapsed="false">
      <c r="B204" s="104" t="s">
        <v>188</v>
      </c>
      <c r="C204" s="155" t="s">
        <v>9</v>
      </c>
      <c r="D204" s="186" t="s">
        <v>96</v>
      </c>
      <c r="E204" s="187" t="s">
        <v>189</v>
      </c>
      <c r="F204" s="186" t="s">
        <v>190</v>
      </c>
      <c r="G204" s="183" t="n">
        <v>2023</v>
      </c>
      <c r="H204" s="188" t="n">
        <v>496</v>
      </c>
    </row>
    <row r="205" customFormat="false" ht="40.5" hidden="false" customHeight="true" outlineLevel="0" collapsed="false">
      <c r="B205" s="104"/>
      <c r="C205" s="189" t="s">
        <v>45</v>
      </c>
      <c r="D205" s="189"/>
      <c r="E205" s="189"/>
      <c r="F205" s="189"/>
      <c r="G205" s="189"/>
      <c r="H205" s="190" t="n">
        <v>496</v>
      </c>
    </row>
    <row r="206" customFormat="false" ht="18.65" hidden="false" customHeight="true" outlineLevel="0" collapsed="false">
      <c r="B206" s="173" t="s">
        <v>191</v>
      </c>
      <c r="C206" s="191" t="s">
        <v>9</v>
      </c>
      <c r="D206" s="192" t="s">
        <v>96</v>
      </c>
      <c r="E206" s="193" t="s">
        <v>189</v>
      </c>
      <c r="F206" s="192" t="s">
        <v>190</v>
      </c>
      <c r="G206" s="194" t="n">
        <v>2023</v>
      </c>
      <c r="H206" s="195" t="n">
        <v>496</v>
      </c>
    </row>
    <row r="207" s="90" customFormat="true" ht="17" hidden="false" customHeight="true" outlineLevel="0" collapsed="false">
      <c r="B207" s="173"/>
      <c r="C207" s="39" t="s">
        <v>9</v>
      </c>
      <c r="D207" s="40" t="s">
        <v>96</v>
      </c>
      <c r="E207" s="196" t="s">
        <v>192</v>
      </c>
      <c r="F207" s="197" t="s">
        <v>31</v>
      </c>
      <c r="G207" s="198" t="n">
        <v>2026</v>
      </c>
      <c r="H207" s="199" t="n">
        <v>1400</v>
      </c>
    </row>
    <row r="208" s="72" customFormat="true" ht="18.65" hidden="false" customHeight="true" outlineLevel="0" collapsed="false">
      <c r="B208" s="173"/>
      <c r="C208" s="200" t="s">
        <v>45</v>
      </c>
      <c r="D208" s="200"/>
      <c r="E208" s="200"/>
      <c r="F208" s="200"/>
      <c r="G208" s="200"/>
      <c r="H208" s="201" t="n">
        <v>1896</v>
      </c>
    </row>
    <row r="209" customFormat="false" ht="12.5" hidden="false" customHeight="true" outlineLevel="0" collapsed="false">
      <c r="B209" s="173" t="s">
        <v>193</v>
      </c>
      <c r="C209" s="191" t="s">
        <v>194</v>
      </c>
      <c r="D209" s="192" t="s">
        <v>194</v>
      </c>
      <c r="E209" s="202" t="s">
        <v>195</v>
      </c>
      <c r="F209" s="192" t="s">
        <v>14</v>
      </c>
      <c r="G209" s="194" t="n">
        <v>2022</v>
      </c>
      <c r="H209" s="195" t="n">
        <v>2.5</v>
      </c>
    </row>
    <row r="210" s="72" customFormat="true" ht="13.5" hidden="false" customHeight="true" outlineLevel="0" collapsed="false">
      <c r="B210" s="173"/>
      <c r="C210" s="200" t="s">
        <v>45</v>
      </c>
      <c r="D210" s="200"/>
      <c r="E210" s="200"/>
      <c r="F210" s="200"/>
      <c r="G210" s="200"/>
      <c r="H210" s="201" t="n">
        <v>2.5</v>
      </c>
    </row>
    <row r="211" s="185" customFormat="true" ht="36" hidden="false" customHeight="true" outlineLevel="0" collapsed="false">
      <c r="A211" s="179"/>
      <c r="B211" s="173" t="s">
        <v>196</v>
      </c>
      <c r="C211" s="191" t="s">
        <v>197</v>
      </c>
      <c r="D211" s="192" t="s">
        <v>197</v>
      </c>
      <c r="E211" s="203" t="s">
        <v>198</v>
      </c>
      <c r="F211" s="192" t="s">
        <v>14</v>
      </c>
      <c r="G211" s="194" t="n">
        <v>2021</v>
      </c>
      <c r="H211" s="204" t="n">
        <v>1406.444</v>
      </c>
    </row>
    <row r="212" s="72" customFormat="true" ht="46" hidden="false" customHeight="true" outlineLevel="0" collapsed="false">
      <c r="B212" s="173"/>
      <c r="C212" s="200" t="s">
        <v>45</v>
      </c>
      <c r="D212" s="200"/>
      <c r="E212" s="200"/>
      <c r="F212" s="200"/>
      <c r="G212" s="200"/>
      <c r="H212" s="201" t="n">
        <v>1406.444</v>
      </c>
    </row>
    <row r="213" s="72" customFormat="true" ht="12.5" hidden="false" customHeight="true" outlineLevel="0" collapsed="false">
      <c r="B213" s="205" t="s">
        <v>199</v>
      </c>
      <c r="C213" s="206" t="s">
        <v>9</v>
      </c>
      <c r="D213" s="207" t="s">
        <v>200</v>
      </c>
      <c r="E213" s="193" t="s">
        <v>201</v>
      </c>
      <c r="F213" s="192" t="s">
        <v>124</v>
      </c>
      <c r="G213" s="194" t="n">
        <v>2022</v>
      </c>
      <c r="H213" s="195" t="n">
        <v>317</v>
      </c>
    </row>
    <row r="214" s="90" customFormat="true" ht="12.5" hidden="false" customHeight="false" outlineLevel="0" collapsed="false">
      <c r="B214" s="205"/>
      <c r="C214" s="191" t="s">
        <v>9</v>
      </c>
      <c r="D214" s="40" t="s">
        <v>10</v>
      </c>
      <c r="E214" s="193" t="s">
        <v>123</v>
      </c>
      <c r="F214" s="192" t="s">
        <v>124</v>
      </c>
      <c r="G214" s="194" t="n">
        <v>2023</v>
      </c>
      <c r="H214" s="195" t="n">
        <v>145.54</v>
      </c>
    </row>
    <row r="215" s="90" customFormat="true" ht="12.5" hidden="false" customHeight="false" outlineLevel="0" collapsed="false">
      <c r="B215" s="205"/>
      <c r="C215" s="191" t="s">
        <v>9</v>
      </c>
      <c r="D215" s="192" t="s">
        <v>32</v>
      </c>
      <c r="E215" s="193" t="s">
        <v>202</v>
      </c>
      <c r="F215" s="192" t="s">
        <v>124</v>
      </c>
      <c r="G215" s="194" t="n">
        <v>2023</v>
      </c>
      <c r="H215" s="208" t="n">
        <v>245</v>
      </c>
    </row>
    <row r="216" s="90" customFormat="true" ht="13" hidden="false" customHeight="false" outlineLevel="0" collapsed="false">
      <c r="B216" s="205"/>
      <c r="C216" s="81" t="s">
        <v>9</v>
      </c>
      <c r="D216" s="118" t="s">
        <v>32</v>
      </c>
      <c r="E216" s="209" t="s">
        <v>203</v>
      </c>
      <c r="F216" s="44" t="s">
        <v>14</v>
      </c>
      <c r="G216" s="50" t="n">
        <v>2024</v>
      </c>
      <c r="H216" s="210" t="n">
        <v>50</v>
      </c>
    </row>
    <row r="217" s="90" customFormat="true" ht="13" hidden="false" customHeight="false" outlineLevel="0" collapsed="false">
      <c r="B217" s="205"/>
      <c r="C217" s="211" t="s">
        <v>9</v>
      </c>
      <c r="D217" s="118" t="s">
        <v>32</v>
      </c>
      <c r="E217" s="209" t="s">
        <v>204</v>
      </c>
      <c r="F217" s="50" t="s">
        <v>14</v>
      </c>
      <c r="G217" s="212" t="n">
        <v>2024</v>
      </c>
      <c r="H217" s="117" t="n">
        <v>50</v>
      </c>
    </row>
    <row r="218" s="90" customFormat="true" ht="13" hidden="false" customHeight="false" outlineLevel="0" collapsed="false">
      <c r="B218" s="205"/>
      <c r="C218" s="132" t="s">
        <v>9</v>
      </c>
      <c r="D218" s="133" t="s">
        <v>10</v>
      </c>
      <c r="E218" s="213" t="s">
        <v>205</v>
      </c>
      <c r="F218" s="133" t="s">
        <v>14</v>
      </c>
      <c r="G218" s="214" t="n">
        <v>2025</v>
      </c>
      <c r="H218" s="215" t="n">
        <v>94</v>
      </c>
    </row>
    <row r="219" s="1" customFormat="true" ht="13.5" hidden="false" customHeight="true" outlineLevel="0" collapsed="false">
      <c r="B219" s="205"/>
      <c r="C219" s="189" t="s">
        <v>45</v>
      </c>
      <c r="D219" s="189"/>
      <c r="E219" s="189"/>
      <c r="F219" s="189"/>
      <c r="G219" s="189"/>
      <c r="H219" s="190" t="n">
        <v>901.54</v>
      </c>
    </row>
    <row r="220" s="72" customFormat="true" ht="12.5" hidden="false" customHeight="true" outlineLevel="0" collapsed="false">
      <c r="B220" s="137" t="s">
        <v>206</v>
      </c>
      <c r="C220" s="216" t="s">
        <v>9</v>
      </c>
      <c r="D220" s="138" t="s">
        <v>10</v>
      </c>
      <c r="E220" s="164" t="s">
        <v>207</v>
      </c>
      <c r="F220" s="138" t="s">
        <v>14</v>
      </c>
      <c r="G220" s="217" t="n">
        <v>2012</v>
      </c>
      <c r="H220" s="218" t="n">
        <v>50</v>
      </c>
    </row>
    <row r="221" s="72" customFormat="true" ht="13" hidden="false" customHeight="false" outlineLevel="0" collapsed="false">
      <c r="B221" s="137"/>
      <c r="C221" s="219" t="s">
        <v>9</v>
      </c>
      <c r="D221" s="220" t="s">
        <v>10</v>
      </c>
      <c r="E221" s="152" t="s">
        <v>208</v>
      </c>
      <c r="F221" s="113" t="s">
        <v>14</v>
      </c>
      <c r="G221" s="153" t="n">
        <v>2010</v>
      </c>
      <c r="H221" s="221" t="n">
        <v>50</v>
      </c>
    </row>
    <row r="222" s="72" customFormat="true" ht="13.5" hidden="false" customHeight="true" outlineLevel="0" collapsed="false">
      <c r="B222" s="137"/>
      <c r="C222" s="222" t="s">
        <v>45</v>
      </c>
      <c r="D222" s="222"/>
      <c r="E222" s="222"/>
      <c r="F222" s="222"/>
      <c r="G222" s="222"/>
      <c r="H222" s="223" t="n">
        <v>100</v>
      </c>
    </row>
    <row r="223" s="72" customFormat="true" ht="12.5" hidden="false" customHeight="true" outlineLevel="0" collapsed="false">
      <c r="B223" s="224" t="s">
        <v>209</v>
      </c>
      <c r="C223" s="225" t="s">
        <v>9</v>
      </c>
      <c r="D223" s="53" t="s">
        <v>10</v>
      </c>
      <c r="E223" s="226" t="s">
        <v>210</v>
      </c>
      <c r="F223" s="227" t="s">
        <v>14</v>
      </c>
      <c r="G223" s="228" t="n">
        <v>2008</v>
      </c>
      <c r="H223" s="229" t="n">
        <v>28</v>
      </c>
    </row>
    <row r="224" s="72" customFormat="true" ht="12.5" hidden="false" customHeight="false" outlineLevel="0" collapsed="false">
      <c r="B224" s="224"/>
      <c r="C224" s="74" t="s">
        <v>9</v>
      </c>
      <c r="D224" s="53" t="s">
        <v>10</v>
      </c>
      <c r="E224" s="75" t="s">
        <v>211</v>
      </c>
      <c r="F224" s="50" t="s">
        <v>14</v>
      </c>
      <c r="G224" s="50" t="n">
        <v>2009</v>
      </c>
      <c r="H224" s="76" t="n">
        <v>49</v>
      </c>
    </row>
    <row r="225" s="72" customFormat="true" ht="12.5" hidden="false" customHeight="false" outlineLevel="0" collapsed="false">
      <c r="B225" s="224"/>
      <c r="C225" s="74" t="s">
        <v>9</v>
      </c>
      <c r="D225" s="53" t="s">
        <v>10</v>
      </c>
      <c r="E225" s="75" t="s">
        <v>212</v>
      </c>
      <c r="F225" s="50" t="s">
        <v>14</v>
      </c>
      <c r="G225" s="50" t="n">
        <v>2010</v>
      </c>
      <c r="H225" s="76" t="n">
        <v>12</v>
      </c>
    </row>
    <row r="226" s="72" customFormat="true" ht="12.5" hidden="false" customHeight="false" outlineLevel="0" collapsed="false">
      <c r="B226" s="224"/>
      <c r="C226" s="74" t="s">
        <v>9</v>
      </c>
      <c r="D226" s="53" t="s">
        <v>10</v>
      </c>
      <c r="E226" s="75" t="s">
        <v>213</v>
      </c>
      <c r="F226" s="50" t="s">
        <v>14</v>
      </c>
      <c r="G226" s="50" t="n">
        <v>2012</v>
      </c>
      <c r="H226" s="76" t="n">
        <v>6</v>
      </c>
    </row>
    <row r="227" s="72" customFormat="true" ht="12.75" hidden="false" customHeight="true" outlineLevel="0" collapsed="false">
      <c r="B227" s="224"/>
      <c r="C227" s="74" t="s">
        <v>9</v>
      </c>
      <c r="D227" s="53" t="s">
        <v>10</v>
      </c>
      <c r="E227" s="75" t="s">
        <v>214</v>
      </c>
      <c r="F227" s="50" t="s">
        <v>14</v>
      </c>
      <c r="G227" s="50" t="n">
        <v>2010</v>
      </c>
      <c r="H227" s="76" t="n">
        <v>18</v>
      </c>
    </row>
    <row r="228" s="72" customFormat="true" ht="12.5" hidden="false" customHeight="false" outlineLevel="0" collapsed="false">
      <c r="B228" s="224"/>
      <c r="C228" s="74" t="s">
        <v>9</v>
      </c>
      <c r="D228" s="53" t="s">
        <v>10</v>
      </c>
      <c r="E228" s="75" t="s">
        <v>215</v>
      </c>
      <c r="F228" s="50" t="s">
        <v>14</v>
      </c>
      <c r="G228" s="50" t="n">
        <v>2011</v>
      </c>
      <c r="H228" s="76" t="n">
        <v>32</v>
      </c>
    </row>
    <row r="229" s="72" customFormat="true" ht="12.5" hidden="false" customHeight="false" outlineLevel="0" collapsed="false">
      <c r="B229" s="224"/>
      <c r="C229" s="74" t="s">
        <v>9</v>
      </c>
      <c r="D229" s="53" t="s">
        <v>10</v>
      </c>
      <c r="E229" s="75" t="s">
        <v>216</v>
      </c>
      <c r="F229" s="50" t="s">
        <v>14</v>
      </c>
      <c r="G229" s="50" t="n">
        <v>2008</v>
      </c>
      <c r="H229" s="76" t="n">
        <v>23.8</v>
      </c>
    </row>
    <row r="230" s="72" customFormat="true" ht="13" hidden="false" customHeight="false" outlineLevel="0" collapsed="false">
      <c r="B230" s="224"/>
      <c r="C230" s="96" t="s">
        <v>9</v>
      </c>
      <c r="D230" s="169" t="s">
        <v>10</v>
      </c>
      <c r="E230" s="230" t="s">
        <v>217</v>
      </c>
      <c r="F230" s="97" t="s">
        <v>14</v>
      </c>
      <c r="G230" s="97" t="n">
        <v>2008</v>
      </c>
      <c r="H230" s="98" t="n">
        <v>26</v>
      </c>
    </row>
    <row r="231" s="72" customFormat="true" ht="13.5" hidden="false" customHeight="true" outlineLevel="0" collapsed="false">
      <c r="B231" s="224"/>
      <c r="C231" s="222" t="s">
        <v>45</v>
      </c>
      <c r="D231" s="222"/>
      <c r="E231" s="222"/>
      <c r="F231" s="222"/>
      <c r="G231" s="222"/>
      <c r="H231" s="223" t="n">
        <v>194.8</v>
      </c>
    </row>
    <row r="232" s="1" customFormat="true" ht="17.15" hidden="false" customHeight="true" outlineLevel="0" collapsed="false">
      <c r="B232" s="173" t="s">
        <v>218</v>
      </c>
      <c r="C232" s="191" t="s">
        <v>9</v>
      </c>
      <c r="D232" s="192" t="s">
        <v>96</v>
      </c>
      <c r="E232" s="193" t="s">
        <v>189</v>
      </c>
      <c r="F232" s="192" t="s">
        <v>190</v>
      </c>
      <c r="G232" s="116" t="n">
        <v>2023</v>
      </c>
      <c r="H232" s="231" t="n">
        <v>496</v>
      </c>
    </row>
    <row r="233" s="1" customFormat="true" ht="12.5" hidden="false" customHeight="false" outlineLevel="0" collapsed="false">
      <c r="B233" s="173"/>
      <c r="C233" s="39" t="s">
        <v>9</v>
      </c>
      <c r="D233" s="40" t="s">
        <v>96</v>
      </c>
      <c r="E233" s="161" t="s">
        <v>219</v>
      </c>
      <c r="F233" s="40" t="s">
        <v>98</v>
      </c>
      <c r="G233" s="116" t="n">
        <v>2024</v>
      </c>
      <c r="H233" s="232" t="n">
        <v>476</v>
      </c>
    </row>
    <row r="234" s="90" customFormat="true" ht="12.5" hidden="false" customHeight="false" outlineLevel="0" collapsed="false">
      <c r="B234" s="173"/>
      <c r="C234" s="39" t="s">
        <v>9</v>
      </c>
      <c r="D234" s="40" t="s">
        <v>96</v>
      </c>
      <c r="E234" s="161" t="s">
        <v>192</v>
      </c>
      <c r="F234" s="197" t="s">
        <v>31</v>
      </c>
      <c r="G234" s="116" t="n">
        <v>2026</v>
      </c>
      <c r="H234" s="199" t="n">
        <v>1400</v>
      </c>
    </row>
    <row r="235" s="1" customFormat="true" ht="13.5" hidden="false" customHeight="true" outlineLevel="0" collapsed="false">
      <c r="B235" s="173"/>
      <c r="C235" s="200" t="s">
        <v>45</v>
      </c>
      <c r="D235" s="200"/>
      <c r="E235" s="200"/>
      <c r="F235" s="200"/>
      <c r="G235" s="200"/>
      <c r="H235" s="201" t="n">
        <v>2372</v>
      </c>
    </row>
    <row r="236" s="72" customFormat="true" ht="13" hidden="false" customHeight="true" outlineLevel="0" collapsed="false">
      <c r="B236" s="224" t="s">
        <v>220</v>
      </c>
      <c r="C236" s="233" t="s">
        <v>194</v>
      </c>
      <c r="D236" s="234" t="s">
        <v>194</v>
      </c>
      <c r="E236" s="234" t="s">
        <v>221</v>
      </c>
      <c r="F236" s="163" t="s">
        <v>14</v>
      </c>
      <c r="G236" s="235" t="n">
        <v>2022</v>
      </c>
      <c r="H236" s="236" t="n">
        <v>20</v>
      </c>
    </row>
    <row r="237" s="72" customFormat="true" ht="13.5" hidden="false" customHeight="true" outlineLevel="0" collapsed="false">
      <c r="B237" s="224"/>
      <c r="C237" s="189" t="s">
        <v>45</v>
      </c>
      <c r="D237" s="189"/>
      <c r="E237" s="189"/>
      <c r="F237" s="189"/>
      <c r="G237" s="189"/>
      <c r="H237" s="223" t="n">
        <v>20</v>
      </c>
    </row>
    <row r="238" s="1" customFormat="true" ht="15.75" hidden="false" customHeight="true" outlineLevel="0" collapsed="false">
      <c r="B238" s="173" t="s">
        <v>222</v>
      </c>
      <c r="C238" s="237" t="s">
        <v>194</v>
      </c>
      <c r="D238" s="238" t="s">
        <v>194</v>
      </c>
      <c r="E238" s="238" t="s">
        <v>221</v>
      </c>
      <c r="F238" s="239" t="s">
        <v>14</v>
      </c>
      <c r="G238" s="240" t="n">
        <v>2022</v>
      </c>
      <c r="H238" s="241" t="n">
        <v>20</v>
      </c>
      <c r="I238" s="242"/>
      <c r="J238" s="242"/>
      <c r="K238" s="243"/>
      <c r="L238" s="244"/>
      <c r="M238" s="244"/>
      <c r="N238" s="244"/>
      <c r="O238" s="244"/>
    </row>
    <row r="239" s="1" customFormat="true" ht="13.5" hidden="false" customHeight="true" outlineLevel="0" collapsed="false">
      <c r="B239" s="173"/>
      <c r="C239" s="189" t="s">
        <v>45</v>
      </c>
      <c r="D239" s="189"/>
      <c r="E239" s="189"/>
      <c r="F239" s="189"/>
      <c r="G239" s="189"/>
      <c r="H239" s="190" t="n">
        <v>20</v>
      </c>
      <c r="I239" s="245"/>
      <c r="J239" s="245"/>
      <c r="K239" s="246"/>
      <c r="L239" s="245"/>
      <c r="M239" s="245"/>
      <c r="N239" s="245"/>
      <c r="O239" s="245"/>
    </row>
    <row r="240" s="247" customFormat="true" ht="13" hidden="false" customHeight="true" outlineLevel="0" collapsed="false">
      <c r="B240" s="224" t="s">
        <v>223</v>
      </c>
      <c r="C240" s="248" t="s">
        <v>9</v>
      </c>
      <c r="D240" s="249" t="s">
        <v>96</v>
      </c>
      <c r="E240" s="250" t="s">
        <v>189</v>
      </c>
      <c r="F240" s="249" t="s">
        <v>190</v>
      </c>
      <c r="G240" s="251" t="n">
        <v>2023</v>
      </c>
      <c r="H240" s="252" t="n">
        <v>496</v>
      </c>
      <c r="I240" s="253"/>
      <c r="J240" s="253"/>
      <c r="K240" s="254"/>
      <c r="L240" s="253"/>
      <c r="M240" s="253"/>
      <c r="N240" s="253"/>
      <c r="O240" s="253"/>
    </row>
    <row r="241" s="72" customFormat="true" ht="13" hidden="false" customHeight="false" outlineLevel="0" collapsed="false">
      <c r="B241" s="224"/>
      <c r="C241" s="74" t="s">
        <v>9</v>
      </c>
      <c r="D241" s="50" t="s">
        <v>10</v>
      </c>
      <c r="E241" s="250" t="s">
        <v>224</v>
      </c>
      <c r="F241" s="50" t="s">
        <v>14</v>
      </c>
      <c r="G241" s="51" t="n">
        <v>2022</v>
      </c>
      <c r="H241" s="120" t="n">
        <v>36</v>
      </c>
      <c r="I241" s="255"/>
      <c r="J241" s="256"/>
      <c r="K241" s="255"/>
      <c r="L241" s="255"/>
      <c r="M241" s="255"/>
      <c r="N241" s="255"/>
      <c r="O241" s="257"/>
    </row>
    <row r="242" s="72" customFormat="true" ht="12.5" hidden="false" customHeight="false" outlineLevel="0" collapsed="false">
      <c r="B242" s="224"/>
      <c r="C242" s="248" t="s">
        <v>9</v>
      </c>
      <c r="D242" s="249" t="s">
        <v>96</v>
      </c>
      <c r="E242" s="170" t="s">
        <v>219</v>
      </c>
      <c r="F242" s="44" t="s">
        <v>98</v>
      </c>
      <c r="G242" s="116" t="n">
        <v>2024</v>
      </c>
      <c r="H242" s="117" t="n">
        <v>476</v>
      </c>
    </row>
    <row r="243" s="4" customFormat="true" ht="12.5" hidden="false" customHeight="false" outlineLevel="0" collapsed="false">
      <c r="A243" s="72"/>
      <c r="B243" s="224"/>
      <c r="C243" s="74" t="s">
        <v>9</v>
      </c>
      <c r="D243" s="50" t="s">
        <v>10</v>
      </c>
      <c r="E243" s="250" t="s">
        <v>225</v>
      </c>
      <c r="F243" s="50" t="s">
        <v>14</v>
      </c>
      <c r="G243" s="48" t="n">
        <v>2025</v>
      </c>
      <c r="H243" s="120" t="n">
        <v>49.5</v>
      </c>
    </row>
    <row r="244" s="4" customFormat="true" ht="12.5" hidden="false" customHeight="false" outlineLevel="0" collapsed="false">
      <c r="A244" s="72"/>
      <c r="B244" s="224"/>
      <c r="C244" s="74" t="s">
        <v>9</v>
      </c>
      <c r="D244" s="50" t="s">
        <v>10</v>
      </c>
      <c r="E244" s="250" t="s">
        <v>205</v>
      </c>
      <c r="F244" s="50" t="s">
        <v>14</v>
      </c>
      <c r="G244" s="51" t="n">
        <v>2025</v>
      </c>
      <c r="H244" s="120" t="n">
        <v>94</v>
      </c>
    </row>
    <row r="245" s="4" customFormat="true" ht="12.5" hidden="false" customHeight="false" outlineLevel="0" collapsed="false">
      <c r="A245" s="72"/>
      <c r="B245" s="224"/>
      <c r="C245" s="74" t="s">
        <v>9</v>
      </c>
      <c r="D245" s="50" t="s">
        <v>10</v>
      </c>
      <c r="E245" s="250" t="s">
        <v>226</v>
      </c>
      <c r="F245" s="50" t="s">
        <v>14</v>
      </c>
      <c r="G245" s="51" t="n">
        <v>2023</v>
      </c>
      <c r="H245" s="120" t="n">
        <v>104</v>
      </c>
    </row>
    <row r="246" s="4" customFormat="true" ht="12.5" hidden="false" customHeight="false" outlineLevel="0" collapsed="false">
      <c r="A246" s="72"/>
      <c r="B246" s="224"/>
      <c r="C246" s="123" t="s">
        <v>9</v>
      </c>
      <c r="D246" s="53" t="s">
        <v>10</v>
      </c>
      <c r="E246" s="170" t="s">
        <v>227</v>
      </c>
      <c r="F246" s="53" t="s">
        <v>228</v>
      </c>
      <c r="G246" s="51" t="n">
        <v>2023</v>
      </c>
      <c r="H246" s="120" t="n">
        <v>50</v>
      </c>
    </row>
    <row r="247" s="4" customFormat="true" ht="12.5" hidden="false" customHeight="false" outlineLevel="0" collapsed="false">
      <c r="A247" s="72"/>
      <c r="B247" s="224"/>
      <c r="C247" s="123" t="s">
        <v>9</v>
      </c>
      <c r="D247" s="53" t="s">
        <v>10</v>
      </c>
      <c r="E247" s="250" t="s">
        <v>229</v>
      </c>
      <c r="F247" s="50" t="s">
        <v>230</v>
      </c>
      <c r="G247" s="51" t="n">
        <v>2022</v>
      </c>
      <c r="H247" s="120" t="n">
        <v>33.6</v>
      </c>
    </row>
    <row r="248" s="4" customFormat="true" ht="12.5" hidden="false" customHeight="false" outlineLevel="0" collapsed="false">
      <c r="A248" s="72"/>
      <c r="B248" s="224"/>
      <c r="C248" s="123" t="s">
        <v>9</v>
      </c>
      <c r="D248" s="53" t="s">
        <v>10</v>
      </c>
      <c r="E248" s="250" t="s">
        <v>231</v>
      </c>
      <c r="F248" s="50" t="s">
        <v>230</v>
      </c>
      <c r="G248" s="51" t="n">
        <v>2022</v>
      </c>
      <c r="H248" s="120" t="n">
        <v>50.4</v>
      </c>
    </row>
    <row r="249" s="4" customFormat="true" ht="12.5" hidden="false" customHeight="false" outlineLevel="0" collapsed="false">
      <c r="A249" s="72"/>
      <c r="B249" s="224"/>
      <c r="C249" s="123" t="s">
        <v>9</v>
      </c>
      <c r="D249" s="53" t="s">
        <v>10</v>
      </c>
      <c r="E249" s="250" t="s">
        <v>232</v>
      </c>
      <c r="F249" s="50" t="s">
        <v>230</v>
      </c>
      <c r="G249" s="51" t="n">
        <v>2022</v>
      </c>
      <c r="H249" s="120" t="n">
        <v>16.8</v>
      </c>
    </row>
    <row r="250" s="4" customFormat="true" ht="12.5" hidden="false" customHeight="false" outlineLevel="0" collapsed="false">
      <c r="A250" s="72"/>
      <c r="B250" s="224"/>
      <c r="C250" s="123" t="s">
        <v>9</v>
      </c>
      <c r="D250" s="53" t="s">
        <v>10</v>
      </c>
      <c r="E250" s="250" t="s">
        <v>233</v>
      </c>
      <c r="F250" s="50" t="s">
        <v>230</v>
      </c>
      <c r="G250" s="51" t="n">
        <v>2021</v>
      </c>
      <c r="H250" s="120" t="n">
        <v>33.6</v>
      </c>
    </row>
    <row r="251" s="4" customFormat="true" ht="13" hidden="false" customHeight="false" outlineLevel="0" collapsed="false">
      <c r="A251" s="72"/>
      <c r="B251" s="224"/>
      <c r="C251" s="258" t="s">
        <v>9</v>
      </c>
      <c r="D251" s="97" t="s">
        <v>96</v>
      </c>
      <c r="E251" s="259" t="s">
        <v>192</v>
      </c>
      <c r="F251" s="198" t="s">
        <v>31</v>
      </c>
      <c r="G251" s="198" t="n">
        <v>2026</v>
      </c>
      <c r="H251" s="260" t="n">
        <v>1400</v>
      </c>
    </row>
    <row r="252" customFormat="false" ht="13.5" hidden="false" customHeight="true" outlineLevel="0" collapsed="false">
      <c r="B252" s="224"/>
      <c r="C252" s="189" t="s">
        <v>45</v>
      </c>
      <c r="D252" s="189"/>
      <c r="E252" s="189"/>
      <c r="F252" s="189"/>
      <c r="G252" s="189"/>
      <c r="H252" s="190" t="n">
        <v>2839.9</v>
      </c>
    </row>
    <row r="253" s="4" customFormat="true" ht="28" hidden="false" customHeight="true" outlineLevel="0" collapsed="false">
      <c r="A253" s="72"/>
      <c r="B253" s="173" t="s">
        <v>234</v>
      </c>
      <c r="C253" s="211" t="s">
        <v>9</v>
      </c>
      <c r="D253" s="83" t="s">
        <v>32</v>
      </c>
      <c r="E253" s="49" t="s">
        <v>235</v>
      </c>
      <c r="F253" s="50" t="s">
        <v>14</v>
      </c>
      <c r="G253" s="51" t="n">
        <v>2022</v>
      </c>
      <c r="H253" s="261" t="n">
        <v>49.92</v>
      </c>
    </row>
    <row r="254" s="4" customFormat="true" ht="14.15" hidden="false" customHeight="true" outlineLevel="0" collapsed="false">
      <c r="A254" s="72"/>
      <c r="B254" s="173"/>
      <c r="C254" s="211" t="s">
        <v>9</v>
      </c>
      <c r="D254" s="83" t="s">
        <v>32</v>
      </c>
      <c r="E254" s="49" t="s">
        <v>236</v>
      </c>
      <c r="F254" s="50" t="s">
        <v>14</v>
      </c>
      <c r="G254" s="51" t="n">
        <v>2023</v>
      </c>
      <c r="H254" s="117" t="n">
        <v>49.936</v>
      </c>
    </row>
    <row r="255" s="4" customFormat="true" ht="14.15" hidden="false" customHeight="true" outlineLevel="0" collapsed="false">
      <c r="A255" s="72"/>
      <c r="B255" s="173"/>
      <c r="C255" s="211" t="s">
        <v>9</v>
      </c>
      <c r="D255" s="50" t="s">
        <v>10</v>
      </c>
      <c r="E255" s="49" t="s">
        <v>237</v>
      </c>
      <c r="F255" s="50" t="s">
        <v>14</v>
      </c>
      <c r="G255" s="212" t="n">
        <v>2023</v>
      </c>
      <c r="H255" s="261" t="n">
        <v>15</v>
      </c>
    </row>
    <row r="256" s="4" customFormat="true" ht="22" hidden="false" customHeight="true" outlineLevel="0" collapsed="false">
      <c r="A256" s="72"/>
      <c r="B256" s="173"/>
      <c r="C256" s="211" t="s">
        <v>9</v>
      </c>
      <c r="D256" s="83" t="s">
        <v>32</v>
      </c>
      <c r="E256" s="49" t="s">
        <v>238</v>
      </c>
      <c r="F256" s="50" t="s">
        <v>14</v>
      </c>
      <c r="G256" s="51" t="n">
        <v>2023</v>
      </c>
      <c r="H256" s="117" t="n">
        <v>49.94</v>
      </c>
    </row>
    <row r="257" s="4" customFormat="true" ht="14.15" hidden="false" customHeight="true" outlineLevel="0" collapsed="false">
      <c r="A257" s="72"/>
      <c r="B257" s="173"/>
      <c r="C257" s="211" t="s">
        <v>9</v>
      </c>
      <c r="D257" s="83" t="s">
        <v>32</v>
      </c>
      <c r="E257" s="49" t="s">
        <v>239</v>
      </c>
      <c r="F257" s="50" t="s">
        <v>14</v>
      </c>
      <c r="G257" s="51" t="n">
        <v>2023</v>
      </c>
      <c r="H257" s="117" t="n">
        <v>29.97</v>
      </c>
    </row>
    <row r="258" s="4" customFormat="true" ht="14.15" hidden="false" customHeight="true" outlineLevel="0" collapsed="false">
      <c r="A258" s="72"/>
      <c r="B258" s="173"/>
      <c r="C258" s="211" t="s">
        <v>9</v>
      </c>
      <c r="D258" s="50" t="s">
        <v>10</v>
      </c>
      <c r="E258" s="49" t="s">
        <v>205</v>
      </c>
      <c r="F258" s="50" t="s">
        <v>14</v>
      </c>
      <c r="G258" s="51" t="n">
        <v>2025</v>
      </c>
      <c r="H258" s="262" t="n">
        <v>94</v>
      </c>
    </row>
    <row r="259" s="4" customFormat="true" ht="14.15" hidden="false" customHeight="true" outlineLevel="0" collapsed="false">
      <c r="A259" s="72"/>
      <c r="B259" s="173"/>
      <c r="C259" s="211" t="s">
        <v>9</v>
      </c>
      <c r="D259" s="83" t="s">
        <v>32</v>
      </c>
      <c r="E259" s="49" t="s">
        <v>240</v>
      </c>
      <c r="F259" s="50" t="s">
        <v>14</v>
      </c>
      <c r="G259" s="51" t="n">
        <v>2025</v>
      </c>
      <c r="H259" s="117" t="n">
        <v>318</v>
      </c>
    </row>
    <row r="260" s="4" customFormat="true" ht="14.15" hidden="false" customHeight="true" outlineLevel="0" collapsed="false">
      <c r="A260" s="72"/>
      <c r="B260" s="173"/>
      <c r="C260" s="211" t="s">
        <v>9</v>
      </c>
      <c r="D260" s="83" t="s">
        <v>32</v>
      </c>
      <c r="E260" s="209" t="s">
        <v>204</v>
      </c>
      <c r="F260" s="50" t="s">
        <v>14</v>
      </c>
      <c r="G260" s="212" t="n">
        <v>2024</v>
      </c>
      <c r="H260" s="117" t="n">
        <v>50</v>
      </c>
    </row>
    <row r="261" s="4" customFormat="true" ht="14.15" hidden="false" customHeight="true" outlineLevel="0" collapsed="false">
      <c r="A261" s="72"/>
      <c r="B261" s="173"/>
      <c r="C261" s="211" t="s">
        <v>9</v>
      </c>
      <c r="D261" s="83" t="s">
        <v>32</v>
      </c>
      <c r="E261" s="49" t="s">
        <v>241</v>
      </c>
      <c r="F261" s="50" t="s">
        <v>14</v>
      </c>
      <c r="G261" s="51" t="n">
        <v>2025</v>
      </c>
      <c r="H261" s="117" t="n">
        <v>136.5</v>
      </c>
    </row>
    <row r="262" s="4" customFormat="true" ht="14.15" hidden="false" customHeight="true" outlineLevel="0" collapsed="false">
      <c r="A262" s="72"/>
      <c r="B262" s="173"/>
      <c r="C262" s="211" t="s">
        <v>9</v>
      </c>
      <c r="D262" s="50" t="s">
        <v>10</v>
      </c>
      <c r="E262" s="49" t="s">
        <v>225</v>
      </c>
      <c r="F262" s="50" t="s">
        <v>14</v>
      </c>
      <c r="G262" s="50" t="n">
        <v>2025</v>
      </c>
      <c r="H262" s="76" t="n">
        <v>49.5</v>
      </c>
    </row>
    <row r="263" s="4" customFormat="true" ht="14.15" hidden="false" customHeight="true" outlineLevel="0" collapsed="false">
      <c r="A263" s="72"/>
      <c r="B263" s="173"/>
      <c r="C263" s="211" t="s">
        <v>9</v>
      </c>
      <c r="D263" s="83" t="s">
        <v>32</v>
      </c>
      <c r="E263" s="49" t="s">
        <v>242</v>
      </c>
      <c r="F263" s="50" t="s">
        <v>14</v>
      </c>
      <c r="G263" s="212" t="n">
        <v>2025</v>
      </c>
      <c r="H263" s="117" t="n">
        <v>349.907</v>
      </c>
    </row>
    <row r="264" s="4" customFormat="true" ht="14.15" hidden="false" customHeight="true" outlineLevel="0" collapsed="false">
      <c r="A264" s="72"/>
      <c r="B264" s="173"/>
      <c r="C264" s="211" t="s">
        <v>9</v>
      </c>
      <c r="D264" s="83" t="s">
        <v>32</v>
      </c>
      <c r="E264" s="115" t="s">
        <v>243</v>
      </c>
      <c r="F264" s="50" t="s">
        <v>14</v>
      </c>
      <c r="G264" s="212" t="n">
        <v>2024</v>
      </c>
      <c r="H264" s="117" t="n">
        <v>374.9</v>
      </c>
    </row>
    <row r="265" s="4" customFormat="true" ht="14.15" hidden="false" customHeight="true" outlineLevel="0" collapsed="false">
      <c r="A265" s="72"/>
      <c r="B265" s="173"/>
      <c r="C265" s="211" t="s">
        <v>9</v>
      </c>
      <c r="D265" s="83" t="s">
        <v>32</v>
      </c>
      <c r="E265" s="263" t="s">
        <v>244</v>
      </c>
      <c r="F265" s="50" t="s">
        <v>14</v>
      </c>
      <c r="G265" s="212" t="n">
        <v>2022</v>
      </c>
      <c r="H265" s="264" t="n">
        <v>199.92</v>
      </c>
    </row>
    <row r="266" customFormat="false" ht="13.5" hidden="false" customHeight="true" outlineLevel="0" collapsed="false">
      <c r="B266" s="173"/>
      <c r="C266" s="189" t="s">
        <v>45</v>
      </c>
      <c r="D266" s="189"/>
      <c r="E266" s="189"/>
      <c r="F266" s="189"/>
      <c r="G266" s="189"/>
      <c r="H266" s="190" t="n">
        <v>1767.493</v>
      </c>
    </row>
    <row r="267" customFormat="false" ht="12.5" hidden="false" customHeight="true" outlineLevel="0" collapsed="false">
      <c r="B267" s="265" t="s">
        <v>245</v>
      </c>
      <c r="C267" s="211" t="s">
        <v>9</v>
      </c>
      <c r="D267" s="266" t="s">
        <v>32</v>
      </c>
      <c r="E267" s="49" t="s">
        <v>246</v>
      </c>
      <c r="F267" s="228" t="s">
        <v>31</v>
      </c>
      <c r="G267" s="227" t="n">
        <v>2022</v>
      </c>
      <c r="H267" s="267" t="n">
        <v>9.98</v>
      </c>
    </row>
    <row r="268" customFormat="false" ht="12.5" hidden="false" customHeight="false" outlineLevel="0" collapsed="false">
      <c r="B268" s="265"/>
      <c r="C268" s="211" t="s">
        <v>9</v>
      </c>
      <c r="D268" s="169" t="s">
        <v>32</v>
      </c>
      <c r="E268" s="49" t="s">
        <v>247</v>
      </c>
      <c r="F268" s="44" t="s">
        <v>31</v>
      </c>
      <c r="G268" s="50" t="n">
        <v>2024</v>
      </c>
      <c r="H268" s="267" t="n">
        <v>9.09</v>
      </c>
    </row>
    <row r="269" customFormat="false" ht="12.5" hidden="false" customHeight="false" outlineLevel="0" collapsed="false">
      <c r="B269" s="265"/>
      <c r="C269" s="211" t="s">
        <v>9</v>
      </c>
      <c r="D269" s="169" t="s">
        <v>32</v>
      </c>
      <c r="E269" s="49" t="s">
        <v>248</v>
      </c>
      <c r="F269" s="44" t="s">
        <v>31</v>
      </c>
      <c r="G269" s="50" t="n">
        <v>2027</v>
      </c>
      <c r="H269" s="268" t="n">
        <v>9.95</v>
      </c>
    </row>
    <row r="270" customFormat="false" ht="12.5" hidden="false" customHeight="false" outlineLevel="0" collapsed="false">
      <c r="B270" s="265"/>
      <c r="C270" s="211" t="s">
        <v>249</v>
      </c>
      <c r="D270" s="50" t="s">
        <v>249</v>
      </c>
      <c r="E270" s="49" t="s">
        <v>250</v>
      </c>
      <c r="F270" s="44" t="s">
        <v>31</v>
      </c>
      <c r="G270" s="50" t="n">
        <v>2023</v>
      </c>
      <c r="H270" s="267" t="n">
        <v>50</v>
      </c>
    </row>
    <row r="271" customFormat="false" ht="12.5" hidden="false" customHeight="false" outlineLevel="0" collapsed="false">
      <c r="B271" s="265"/>
      <c r="C271" s="211" t="s">
        <v>249</v>
      </c>
      <c r="D271" s="50" t="s">
        <v>249</v>
      </c>
      <c r="E271" s="49" t="s">
        <v>251</v>
      </c>
      <c r="F271" s="50" t="s">
        <v>252</v>
      </c>
      <c r="G271" s="50" t="n">
        <v>2023</v>
      </c>
      <c r="H271" s="267" t="n">
        <v>50</v>
      </c>
    </row>
    <row r="272" customFormat="false" ht="12.5" hidden="false" customHeight="false" outlineLevel="0" collapsed="false">
      <c r="B272" s="265"/>
      <c r="C272" s="211" t="s">
        <v>249</v>
      </c>
      <c r="D272" s="50" t="s">
        <v>249</v>
      </c>
      <c r="E272" s="49" t="s">
        <v>253</v>
      </c>
      <c r="F272" s="44" t="s">
        <v>31</v>
      </c>
      <c r="G272" s="50" t="n">
        <v>2025</v>
      </c>
      <c r="H272" s="267" t="n">
        <v>50</v>
      </c>
    </row>
    <row r="273" customFormat="false" ht="12.5" hidden="false" customHeight="false" outlineLevel="0" collapsed="false">
      <c r="B273" s="265"/>
      <c r="C273" s="211" t="s">
        <v>249</v>
      </c>
      <c r="D273" s="50" t="s">
        <v>249</v>
      </c>
      <c r="E273" s="49" t="s">
        <v>254</v>
      </c>
      <c r="F273" s="44" t="s">
        <v>31</v>
      </c>
      <c r="G273" s="50" t="n">
        <v>2027</v>
      </c>
      <c r="H273" s="267" t="n">
        <v>30</v>
      </c>
    </row>
    <row r="274" s="270" customFormat="true" ht="12.5" hidden="false" customHeight="false" outlineLevel="0" collapsed="false">
      <c r="A274" s="269"/>
      <c r="B274" s="265"/>
      <c r="C274" s="211" t="s">
        <v>9</v>
      </c>
      <c r="D274" s="50" t="s">
        <v>10</v>
      </c>
      <c r="E274" s="49" t="s">
        <v>255</v>
      </c>
      <c r="F274" s="44" t="s">
        <v>31</v>
      </c>
      <c r="G274" s="50" t="n">
        <v>2025</v>
      </c>
      <c r="H274" s="267" t="n">
        <v>120</v>
      </c>
    </row>
    <row r="275" s="270" customFormat="true" ht="12.5" hidden="false" customHeight="false" outlineLevel="0" collapsed="false">
      <c r="A275" s="269"/>
      <c r="B275" s="265"/>
      <c r="C275" s="211" t="s">
        <v>9</v>
      </c>
      <c r="D275" s="50" t="s">
        <v>10</v>
      </c>
      <c r="E275" s="49" t="s">
        <v>256</v>
      </c>
      <c r="F275" s="44" t="s">
        <v>31</v>
      </c>
      <c r="G275" s="50" t="n">
        <v>2025</v>
      </c>
      <c r="H275" s="267" t="n">
        <v>80</v>
      </c>
    </row>
    <row r="276" customFormat="false" ht="12.5" hidden="false" customHeight="false" outlineLevel="0" collapsed="false">
      <c r="B276" s="265"/>
      <c r="C276" s="211" t="s">
        <v>9</v>
      </c>
      <c r="D276" s="169" t="s">
        <v>32</v>
      </c>
      <c r="E276" s="49" t="s">
        <v>257</v>
      </c>
      <c r="F276" s="50" t="s">
        <v>12</v>
      </c>
      <c r="G276" s="50" t="n">
        <v>2023</v>
      </c>
      <c r="H276" s="267" t="n">
        <v>11.57</v>
      </c>
    </row>
    <row r="277" customFormat="false" ht="12.5" hidden="false" customHeight="false" outlineLevel="0" collapsed="false">
      <c r="B277" s="265"/>
      <c r="C277" s="211" t="s">
        <v>9</v>
      </c>
      <c r="D277" s="169" t="s">
        <v>32</v>
      </c>
      <c r="E277" s="49" t="s">
        <v>258</v>
      </c>
      <c r="F277" s="50" t="s">
        <v>12</v>
      </c>
      <c r="G277" s="50" t="n">
        <v>2023</v>
      </c>
      <c r="H277" s="267" t="n">
        <v>24.96</v>
      </c>
    </row>
    <row r="278" customFormat="false" ht="12.5" hidden="false" customHeight="false" outlineLevel="0" collapsed="false">
      <c r="B278" s="265"/>
      <c r="C278" s="211" t="s">
        <v>9</v>
      </c>
      <c r="D278" s="169" t="s">
        <v>32</v>
      </c>
      <c r="E278" s="49" t="s">
        <v>259</v>
      </c>
      <c r="F278" s="50" t="s">
        <v>12</v>
      </c>
      <c r="G278" s="50" t="n">
        <v>2023</v>
      </c>
      <c r="H278" s="267" t="n">
        <v>32.89</v>
      </c>
    </row>
    <row r="279" customFormat="false" ht="12.5" hidden="false" customHeight="false" outlineLevel="0" collapsed="false">
      <c r="B279" s="265"/>
      <c r="C279" s="211" t="s">
        <v>9</v>
      </c>
      <c r="D279" s="169" t="s">
        <v>32</v>
      </c>
      <c r="E279" s="49" t="s">
        <v>260</v>
      </c>
      <c r="F279" s="50" t="s">
        <v>12</v>
      </c>
      <c r="G279" s="50" t="n">
        <v>2022</v>
      </c>
      <c r="H279" s="267" t="n">
        <v>27</v>
      </c>
    </row>
    <row r="280" customFormat="false" ht="12.5" hidden="false" customHeight="false" outlineLevel="0" collapsed="false">
      <c r="B280" s="265"/>
      <c r="C280" s="211" t="s">
        <v>9</v>
      </c>
      <c r="D280" s="169" t="s">
        <v>32</v>
      </c>
      <c r="E280" s="49" t="s">
        <v>261</v>
      </c>
      <c r="F280" s="50" t="s">
        <v>12</v>
      </c>
      <c r="G280" s="50" t="n">
        <v>2023</v>
      </c>
      <c r="H280" s="267" t="n">
        <v>12.72</v>
      </c>
    </row>
    <row r="281" customFormat="false" ht="12.5" hidden="false" customHeight="false" outlineLevel="0" collapsed="false">
      <c r="B281" s="265"/>
      <c r="C281" s="211" t="s">
        <v>9</v>
      </c>
      <c r="D281" s="169" t="s">
        <v>32</v>
      </c>
      <c r="E281" s="49" t="s">
        <v>262</v>
      </c>
      <c r="F281" s="50" t="s">
        <v>12</v>
      </c>
      <c r="G281" s="83" t="n">
        <v>2023</v>
      </c>
      <c r="H281" s="267" t="n">
        <v>13.51</v>
      </c>
    </row>
    <row r="282" customFormat="false" ht="12.5" hidden="false" customHeight="false" outlineLevel="0" collapsed="false">
      <c r="B282" s="265"/>
      <c r="C282" s="211" t="s">
        <v>9</v>
      </c>
      <c r="D282" s="169" t="s">
        <v>32</v>
      </c>
      <c r="E282" s="49" t="s">
        <v>263</v>
      </c>
      <c r="F282" s="50" t="s">
        <v>12</v>
      </c>
      <c r="G282" s="50" t="n">
        <v>2025</v>
      </c>
      <c r="H282" s="267" t="n">
        <v>64</v>
      </c>
    </row>
    <row r="283" customFormat="false" ht="12.5" hidden="false" customHeight="false" outlineLevel="0" collapsed="false">
      <c r="B283" s="265"/>
      <c r="C283" s="211" t="s">
        <v>197</v>
      </c>
      <c r="D283" s="50" t="s">
        <v>264</v>
      </c>
      <c r="E283" s="49" t="s">
        <v>265</v>
      </c>
      <c r="F283" s="44" t="s">
        <v>31</v>
      </c>
      <c r="G283" s="50" t="n">
        <v>2026</v>
      </c>
      <c r="H283" s="271" t="n">
        <v>0</v>
      </c>
    </row>
    <row r="284" customFormat="false" ht="12.5" hidden="false" customHeight="false" outlineLevel="0" collapsed="false">
      <c r="B284" s="265"/>
      <c r="C284" s="211" t="s">
        <v>197</v>
      </c>
      <c r="D284" s="50" t="s">
        <v>264</v>
      </c>
      <c r="E284" s="49" t="s">
        <v>266</v>
      </c>
      <c r="F284" s="44" t="s">
        <v>31</v>
      </c>
      <c r="G284" s="50" t="n">
        <v>2025</v>
      </c>
      <c r="H284" s="271" t="n">
        <v>0</v>
      </c>
    </row>
    <row r="285" customFormat="false" ht="12.5" hidden="false" customHeight="false" outlineLevel="0" collapsed="false">
      <c r="B285" s="265"/>
      <c r="C285" s="211" t="s">
        <v>197</v>
      </c>
      <c r="D285" s="50" t="s">
        <v>264</v>
      </c>
      <c r="E285" s="49" t="s">
        <v>267</v>
      </c>
      <c r="F285" s="44" t="s">
        <v>31</v>
      </c>
      <c r="G285" s="50" t="n">
        <v>2024</v>
      </c>
      <c r="H285" s="271" t="n">
        <v>0</v>
      </c>
    </row>
    <row r="286" customFormat="false" ht="12.5" hidden="false" customHeight="false" outlineLevel="0" collapsed="false">
      <c r="B286" s="265"/>
      <c r="C286" s="211" t="s">
        <v>197</v>
      </c>
      <c r="D286" s="50" t="s">
        <v>264</v>
      </c>
      <c r="E286" s="49" t="s">
        <v>268</v>
      </c>
      <c r="F286" s="44" t="s">
        <v>31</v>
      </c>
      <c r="G286" s="50" t="n">
        <v>2026</v>
      </c>
      <c r="H286" s="271" t="n">
        <v>0</v>
      </c>
    </row>
    <row r="287" customFormat="false" ht="12.5" hidden="false" customHeight="false" outlineLevel="0" collapsed="false">
      <c r="B287" s="265"/>
      <c r="C287" s="211" t="s">
        <v>197</v>
      </c>
      <c r="D287" s="50" t="s">
        <v>264</v>
      </c>
      <c r="E287" s="49" t="s">
        <v>269</v>
      </c>
      <c r="F287" s="44" t="s">
        <v>31</v>
      </c>
      <c r="G287" s="50" t="n">
        <v>2025</v>
      </c>
      <c r="H287" s="271" t="n">
        <v>0</v>
      </c>
    </row>
    <row r="288" customFormat="false" ht="12.5" hidden="false" customHeight="false" outlineLevel="0" collapsed="false">
      <c r="B288" s="265"/>
      <c r="C288" s="211" t="s">
        <v>197</v>
      </c>
      <c r="D288" s="50" t="s">
        <v>264</v>
      </c>
      <c r="E288" s="49" t="s">
        <v>270</v>
      </c>
      <c r="F288" s="44" t="s">
        <v>31</v>
      </c>
      <c r="G288" s="50" t="n">
        <v>2024</v>
      </c>
      <c r="H288" s="271" t="n">
        <v>0</v>
      </c>
    </row>
    <row r="289" customFormat="false" ht="12.5" hidden="false" customHeight="false" outlineLevel="0" collapsed="false">
      <c r="B289" s="265"/>
      <c r="C289" s="211" t="s">
        <v>197</v>
      </c>
      <c r="D289" s="50" t="s">
        <v>264</v>
      </c>
      <c r="E289" s="49" t="s">
        <v>271</v>
      </c>
      <c r="F289" s="44" t="s">
        <v>31</v>
      </c>
      <c r="G289" s="50" t="n">
        <v>2026</v>
      </c>
      <c r="H289" s="271" t="n">
        <v>0</v>
      </c>
    </row>
    <row r="290" customFormat="false" ht="12.5" hidden="false" customHeight="false" outlineLevel="0" collapsed="false">
      <c r="B290" s="265"/>
      <c r="C290" s="211" t="s">
        <v>197</v>
      </c>
      <c r="D290" s="50" t="s">
        <v>264</v>
      </c>
      <c r="E290" s="49" t="s">
        <v>272</v>
      </c>
      <c r="F290" s="44" t="s">
        <v>31</v>
      </c>
      <c r="G290" s="50" t="n">
        <v>2026</v>
      </c>
      <c r="H290" s="271" t="n">
        <v>0</v>
      </c>
    </row>
    <row r="291" s="1" customFormat="true" ht="12.5" hidden="false" customHeight="false" outlineLevel="0" collapsed="false">
      <c r="B291" s="265"/>
      <c r="C291" s="211" t="s">
        <v>197</v>
      </c>
      <c r="D291" s="50" t="s">
        <v>264</v>
      </c>
      <c r="E291" s="49" t="s">
        <v>273</v>
      </c>
      <c r="F291" s="44" t="s">
        <v>31</v>
      </c>
      <c r="G291" s="50" t="n">
        <v>2023</v>
      </c>
      <c r="H291" s="271" t="n">
        <v>0</v>
      </c>
    </row>
    <row r="292" customFormat="false" ht="12.5" hidden="false" customHeight="false" outlineLevel="0" collapsed="false">
      <c r="B292" s="265"/>
      <c r="C292" s="211" t="s">
        <v>197</v>
      </c>
      <c r="D292" s="50" t="s">
        <v>264</v>
      </c>
      <c r="E292" s="49" t="s">
        <v>274</v>
      </c>
      <c r="F292" s="44" t="s">
        <v>31</v>
      </c>
      <c r="G292" s="50" t="n">
        <v>2026</v>
      </c>
      <c r="H292" s="271" t="n">
        <v>0</v>
      </c>
    </row>
    <row r="293" customFormat="false" ht="12.5" hidden="false" customHeight="false" outlineLevel="0" collapsed="false">
      <c r="B293" s="265"/>
      <c r="C293" s="211" t="s">
        <v>197</v>
      </c>
      <c r="D293" s="50" t="s">
        <v>264</v>
      </c>
      <c r="E293" s="49" t="s">
        <v>275</v>
      </c>
      <c r="F293" s="44" t="s">
        <v>31</v>
      </c>
      <c r="G293" s="50" t="n">
        <v>2024</v>
      </c>
      <c r="H293" s="271" t="n">
        <v>0</v>
      </c>
    </row>
    <row r="294" customFormat="false" ht="12.5" hidden="false" customHeight="false" outlineLevel="0" collapsed="false">
      <c r="B294" s="265"/>
      <c r="C294" s="211" t="s">
        <v>197</v>
      </c>
      <c r="D294" s="50" t="s">
        <v>264</v>
      </c>
      <c r="E294" s="49" t="s">
        <v>276</v>
      </c>
      <c r="F294" s="44" t="s">
        <v>31</v>
      </c>
      <c r="G294" s="50" t="n">
        <v>2026</v>
      </c>
      <c r="H294" s="271" t="n">
        <v>0</v>
      </c>
    </row>
    <row r="295" customFormat="false" ht="12.5" hidden="false" customHeight="false" outlineLevel="0" collapsed="false">
      <c r="B295" s="265"/>
      <c r="C295" s="211" t="s">
        <v>197</v>
      </c>
      <c r="D295" s="50" t="s">
        <v>264</v>
      </c>
      <c r="E295" s="49" t="s">
        <v>277</v>
      </c>
      <c r="F295" s="44" t="s">
        <v>31</v>
      </c>
      <c r="G295" s="50" t="n">
        <v>2026</v>
      </c>
      <c r="H295" s="271" t="n">
        <v>0</v>
      </c>
    </row>
    <row r="296" customFormat="false" ht="12.5" hidden="false" customHeight="false" outlineLevel="0" collapsed="false">
      <c r="B296" s="265"/>
      <c r="C296" s="211" t="s">
        <v>197</v>
      </c>
      <c r="D296" s="50" t="s">
        <v>264</v>
      </c>
      <c r="E296" s="49" t="s">
        <v>278</v>
      </c>
      <c r="F296" s="44" t="s">
        <v>31</v>
      </c>
      <c r="G296" s="50" t="n">
        <v>2026</v>
      </c>
      <c r="H296" s="271" t="n">
        <v>0</v>
      </c>
    </row>
    <row r="297" customFormat="false" ht="12.5" hidden="false" customHeight="false" outlineLevel="0" collapsed="false">
      <c r="B297" s="265"/>
      <c r="C297" s="211" t="s">
        <v>197</v>
      </c>
      <c r="D297" s="50" t="s">
        <v>264</v>
      </c>
      <c r="E297" s="49" t="s">
        <v>279</v>
      </c>
      <c r="F297" s="44" t="s">
        <v>31</v>
      </c>
      <c r="G297" s="50" t="n">
        <v>2023</v>
      </c>
      <c r="H297" s="271" t="n">
        <v>0</v>
      </c>
    </row>
    <row r="298" customFormat="false" ht="12.5" hidden="false" customHeight="false" outlineLevel="0" collapsed="false">
      <c r="B298" s="265"/>
      <c r="C298" s="211" t="s">
        <v>197</v>
      </c>
      <c r="D298" s="50" t="s">
        <v>264</v>
      </c>
      <c r="E298" s="49" t="s">
        <v>280</v>
      </c>
      <c r="F298" s="44" t="s">
        <v>31</v>
      </c>
      <c r="G298" s="50" t="n">
        <v>2025</v>
      </c>
      <c r="H298" s="271" t="n">
        <v>0</v>
      </c>
    </row>
    <row r="299" customFormat="false" ht="12.5" hidden="false" customHeight="false" outlineLevel="0" collapsed="false">
      <c r="B299" s="265"/>
      <c r="C299" s="211" t="s">
        <v>197</v>
      </c>
      <c r="D299" s="50" t="s">
        <v>264</v>
      </c>
      <c r="E299" s="49" t="s">
        <v>281</v>
      </c>
      <c r="F299" s="44" t="s">
        <v>31</v>
      </c>
      <c r="G299" s="50" t="n">
        <v>2023</v>
      </c>
      <c r="H299" s="271" t="n">
        <v>0</v>
      </c>
    </row>
    <row r="300" customFormat="false" ht="12.5" hidden="false" customHeight="false" outlineLevel="0" collapsed="false">
      <c r="B300" s="265"/>
      <c r="C300" s="211" t="s">
        <v>197</v>
      </c>
      <c r="D300" s="50" t="s">
        <v>264</v>
      </c>
      <c r="E300" s="49" t="s">
        <v>282</v>
      </c>
      <c r="F300" s="44" t="s">
        <v>31</v>
      </c>
      <c r="G300" s="50" t="n">
        <v>2025</v>
      </c>
      <c r="H300" s="271" t="n">
        <v>0</v>
      </c>
    </row>
    <row r="301" customFormat="false" ht="12.5" hidden="false" customHeight="false" outlineLevel="0" collapsed="false">
      <c r="B301" s="265"/>
      <c r="C301" s="211" t="s">
        <v>197</v>
      </c>
      <c r="D301" s="50" t="s">
        <v>264</v>
      </c>
      <c r="E301" s="49" t="s">
        <v>283</v>
      </c>
      <c r="F301" s="44" t="s">
        <v>31</v>
      </c>
      <c r="G301" s="50" t="n">
        <v>2023</v>
      </c>
      <c r="H301" s="271" t="n">
        <v>0</v>
      </c>
    </row>
    <row r="302" customFormat="false" ht="12.5" hidden="false" customHeight="false" outlineLevel="0" collapsed="false">
      <c r="B302" s="265"/>
      <c r="C302" s="211" t="s">
        <v>197</v>
      </c>
      <c r="D302" s="50" t="s">
        <v>264</v>
      </c>
      <c r="E302" s="49" t="s">
        <v>284</v>
      </c>
      <c r="F302" s="44" t="s">
        <v>31</v>
      </c>
      <c r="G302" s="50" t="n">
        <v>2025</v>
      </c>
      <c r="H302" s="271" t="n">
        <v>0</v>
      </c>
    </row>
    <row r="303" s="1" customFormat="true" ht="12.5" hidden="false" customHeight="false" outlineLevel="0" collapsed="false">
      <c r="B303" s="265"/>
      <c r="C303" s="211" t="s">
        <v>197</v>
      </c>
      <c r="D303" s="50" t="s">
        <v>264</v>
      </c>
      <c r="E303" s="49" t="s">
        <v>285</v>
      </c>
      <c r="F303" s="44" t="s">
        <v>31</v>
      </c>
      <c r="G303" s="50" t="n">
        <v>2026</v>
      </c>
      <c r="H303" s="271" t="n">
        <v>0</v>
      </c>
    </row>
    <row r="304" customFormat="false" ht="12.5" hidden="false" customHeight="false" outlineLevel="0" collapsed="false">
      <c r="B304" s="265"/>
      <c r="C304" s="211" t="s">
        <v>197</v>
      </c>
      <c r="D304" s="50" t="s">
        <v>264</v>
      </c>
      <c r="E304" s="49" t="s">
        <v>286</v>
      </c>
      <c r="F304" s="44" t="s">
        <v>31</v>
      </c>
      <c r="G304" s="50" t="n">
        <v>2024</v>
      </c>
      <c r="H304" s="271" t="n">
        <v>0</v>
      </c>
    </row>
    <row r="305" customFormat="false" ht="12.5" hidden="false" customHeight="false" outlineLevel="0" collapsed="false">
      <c r="B305" s="265"/>
      <c r="C305" s="211" t="s">
        <v>197</v>
      </c>
      <c r="D305" s="50" t="s">
        <v>264</v>
      </c>
      <c r="E305" s="49" t="s">
        <v>287</v>
      </c>
      <c r="F305" s="44" t="s">
        <v>31</v>
      </c>
      <c r="G305" s="50" t="n">
        <v>2026</v>
      </c>
      <c r="H305" s="271" t="n">
        <v>0</v>
      </c>
    </row>
    <row r="306" s="1" customFormat="true" ht="12.5" hidden="false" customHeight="false" outlineLevel="0" collapsed="false">
      <c r="B306" s="265"/>
      <c r="C306" s="211" t="s">
        <v>197</v>
      </c>
      <c r="D306" s="50" t="s">
        <v>264</v>
      </c>
      <c r="E306" s="49" t="s">
        <v>288</v>
      </c>
      <c r="F306" s="44" t="s">
        <v>31</v>
      </c>
      <c r="G306" s="50" t="n">
        <v>2023</v>
      </c>
      <c r="H306" s="271" t="n">
        <v>0</v>
      </c>
    </row>
    <row r="307" customFormat="false" ht="12.5" hidden="false" customHeight="false" outlineLevel="0" collapsed="false">
      <c r="B307" s="265"/>
      <c r="C307" s="211" t="s">
        <v>197</v>
      </c>
      <c r="D307" s="50" t="s">
        <v>264</v>
      </c>
      <c r="E307" s="49" t="s">
        <v>289</v>
      </c>
      <c r="F307" s="44" t="s">
        <v>31</v>
      </c>
      <c r="G307" s="50" t="n">
        <v>2023</v>
      </c>
      <c r="H307" s="271" t="n">
        <v>0</v>
      </c>
    </row>
    <row r="308" customFormat="false" ht="12.5" hidden="false" customHeight="false" outlineLevel="0" collapsed="false">
      <c r="B308" s="265"/>
      <c r="C308" s="211" t="s">
        <v>197</v>
      </c>
      <c r="D308" s="50" t="s">
        <v>264</v>
      </c>
      <c r="E308" s="49" t="s">
        <v>290</v>
      </c>
      <c r="F308" s="44" t="s">
        <v>31</v>
      </c>
      <c r="G308" s="50" t="n">
        <v>2026</v>
      </c>
      <c r="H308" s="271" t="n">
        <v>0</v>
      </c>
    </row>
    <row r="309" customFormat="false" ht="12.5" hidden="false" customHeight="false" outlineLevel="0" collapsed="false">
      <c r="B309" s="265"/>
      <c r="C309" s="211" t="s">
        <v>197</v>
      </c>
      <c r="D309" s="50" t="s">
        <v>264</v>
      </c>
      <c r="E309" s="49" t="s">
        <v>291</v>
      </c>
      <c r="F309" s="44" t="s">
        <v>31</v>
      </c>
      <c r="G309" s="50" t="n">
        <v>2026</v>
      </c>
      <c r="H309" s="271" t="n">
        <v>0</v>
      </c>
    </row>
    <row r="310" customFormat="false" ht="12.5" hidden="false" customHeight="false" outlineLevel="0" collapsed="false">
      <c r="B310" s="265"/>
      <c r="C310" s="211" t="s">
        <v>197</v>
      </c>
      <c r="D310" s="50" t="s">
        <v>264</v>
      </c>
      <c r="E310" s="49" t="s">
        <v>292</v>
      </c>
      <c r="F310" s="44" t="s">
        <v>31</v>
      </c>
      <c r="G310" s="50" t="n">
        <v>2026</v>
      </c>
      <c r="H310" s="271" t="n">
        <v>0</v>
      </c>
    </row>
    <row r="311" customFormat="false" ht="12.5" hidden="false" customHeight="false" outlineLevel="0" collapsed="false">
      <c r="B311" s="265"/>
      <c r="C311" s="211" t="s">
        <v>197</v>
      </c>
      <c r="D311" s="50" t="s">
        <v>264</v>
      </c>
      <c r="E311" s="49" t="s">
        <v>293</v>
      </c>
      <c r="F311" s="44" t="s">
        <v>31</v>
      </c>
      <c r="G311" s="50" t="n">
        <v>2024</v>
      </c>
      <c r="H311" s="271" t="n">
        <v>0</v>
      </c>
    </row>
    <row r="312" customFormat="false" ht="12.5" hidden="false" customHeight="false" outlineLevel="0" collapsed="false">
      <c r="B312" s="265"/>
      <c r="C312" s="211" t="s">
        <v>197</v>
      </c>
      <c r="D312" s="50" t="s">
        <v>264</v>
      </c>
      <c r="E312" s="250" t="s">
        <v>294</v>
      </c>
      <c r="F312" s="44" t="s">
        <v>31</v>
      </c>
      <c r="G312" s="50" t="n">
        <v>2024</v>
      </c>
      <c r="H312" s="271" t="n">
        <v>0</v>
      </c>
    </row>
    <row r="313" customFormat="false" ht="13" hidden="false" customHeight="false" outlineLevel="0" collapsed="false">
      <c r="B313" s="265"/>
      <c r="C313" s="121" t="s">
        <v>197</v>
      </c>
      <c r="D313" s="97" t="s">
        <v>264</v>
      </c>
      <c r="E313" s="272" t="s">
        <v>295</v>
      </c>
      <c r="F313" s="113" t="s">
        <v>31</v>
      </c>
      <c r="G313" s="97" t="n">
        <v>2025</v>
      </c>
      <c r="H313" s="271" t="n">
        <v>0</v>
      </c>
    </row>
    <row r="314" customFormat="false" ht="13.5" hidden="false" customHeight="true" outlineLevel="0" collapsed="false">
      <c r="B314" s="265"/>
      <c r="C314" s="189" t="s">
        <v>45</v>
      </c>
      <c r="D314" s="189"/>
      <c r="E314" s="189"/>
      <c r="F314" s="189"/>
      <c r="G314" s="189"/>
      <c r="H314" s="273" t="n">
        <v>595.67</v>
      </c>
    </row>
    <row r="315" customFormat="false" ht="12.5" hidden="false" customHeight="true" outlineLevel="0" collapsed="false">
      <c r="B315" s="173" t="s">
        <v>296</v>
      </c>
      <c r="C315" s="274" t="s">
        <v>9</v>
      </c>
      <c r="D315" s="125" t="s">
        <v>118</v>
      </c>
      <c r="E315" s="213" t="s">
        <v>159</v>
      </c>
      <c r="F315" s="125" t="s">
        <v>12</v>
      </c>
      <c r="G315" s="275" t="s">
        <v>120</v>
      </c>
      <c r="H315" s="276" t="n">
        <v>1158</v>
      </c>
    </row>
    <row r="316" s="279" customFormat="true" ht="14.5" hidden="false" customHeight="true" outlineLevel="0" collapsed="false">
      <c r="A316" s="277"/>
      <c r="B316" s="173"/>
      <c r="C316" s="81" t="s">
        <v>9</v>
      </c>
      <c r="D316" s="118" t="s">
        <v>32</v>
      </c>
      <c r="E316" s="278" t="s">
        <v>243</v>
      </c>
      <c r="F316" s="44" t="s">
        <v>14</v>
      </c>
      <c r="G316" s="50" t="n">
        <v>2024</v>
      </c>
      <c r="H316" s="76" t="n">
        <v>375</v>
      </c>
    </row>
    <row r="317" s="279" customFormat="true" ht="12.5" hidden="false" customHeight="false" outlineLevel="0" collapsed="false">
      <c r="A317" s="277"/>
      <c r="B317" s="173"/>
      <c r="C317" s="81" t="s">
        <v>9</v>
      </c>
      <c r="D317" s="118" t="s">
        <v>32</v>
      </c>
      <c r="E317" s="75" t="s">
        <v>236</v>
      </c>
      <c r="F317" s="44" t="s">
        <v>14</v>
      </c>
      <c r="G317" s="50" t="n">
        <v>2023</v>
      </c>
      <c r="H317" s="76" t="n">
        <v>50</v>
      </c>
    </row>
    <row r="318" s="279" customFormat="true" ht="12.5" hidden="false" customHeight="false" outlineLevel="0" collapsed="false">
      <c r="A318" s="277"/>
      <c r="B318" s="173"/>
      <c r="C318" s="81" t="s">
        <v>9</v>
      </c>
      <c r="D318" s="118" t="s">
        <v>32</v>
      </c>
      <c r="E318" s="278" t="s">
        <v>297</v>
      </c>
      <c r="F318" s="44" t="s">
        <v>14</v>
      </c>
      <c r="G318" s="50" t="n">
        <v>2025</v>
      </c>
      <c r="H318" s="76" t="n">
        <v>50</v>
      </c>
    </row>
    <row r="319" s="279" customFormat="true" ht="12.5" hidden="false" customHeight="false" outlineLevel="0" collapsed="false">
      <c r="A319" s="277"/>
      <c r="B319" s="173"/>
      <c r="C319" s="81" t="s">
        <v>9</v>
      </c>
      <c r="D319" s="118" t="s">
        <v>32</v>
      </c>
      <c r="E319" s="278" t="s">
        <v>298</v>
      </c>
      <c r="F319" s="44" t="s">
        <v>14</v>
      </c>
      <c r="G319" s="50" t="n">
        <v>2025</v>
      </c>
      <c r="H319" s="76" t="n">
        <v>50</v>
      </c>
    </row>
    <row r="320" s="279" customFormat="true" ht="12.5" hidden="false" customHeight="false" outlineLevel="0" collapsed="false">
      <c r="A320" s="277"/>
      <c r="B320" s="173"/>
      <c r="C320" s="81" t="s">
        <v>9</v>
      </c>
      <c r="D320" s="118" t="s">
        <v>32</v>
      </c>
      <c r="E320" s="278" t="s">
        <v>299</v>
      </c>
      <c r="F320" s="44" t="s">
        <v>14</v>
      </c>
      <c r="G320" s="50" t="n">
        <v>2025</v>
      </c>
      <c r="H320" s="76" t="n">
        <v>50</v>
      </c>
    </row>
    <row r="321" s="279" customFormat="true" ht="12.5" hidden="false" customHeight="false" outlineLevel="0" collapsed="false">
      <c r="A321" s="277"/>
      <c r="B321" s="173"/>
      <c r="C321" s="81" t="s">
        <v>9</v>
      </c>
      <c r="D321" s="118" t="s">
        <v>32</v>
      </c>
      <c r="E321" s="75" t="s">
        <v>300</v>
      </c>
      <c r="F321" s="44" t="s">
        <v>14</v>
      </c>
      <c r="G321" s="50" t="n">
        <v>2025</v>
      </c>
      <c r="H321" s="76" t="n">
        <v>50</v>
      </c>
    </row>
    <row r="322" s="279" customFormat="true" ht="12.5" hidden="false" customHeight="false" outlineLevel="0" collapsed="false">
      <c r="A322" s="277"/>
      <c r="B322" s="173"/>
      <c r="C322" s="81" t="s">
        <v>9</v>
      </c>
      <c r="D322" s="118" t="s">
        <v>32</v>
      </c>
      <c r="E322" s="75" t="s">
        <v>301</v>
      </c>
      <c r="F322" s="44" t="s">
        <v>14</v>
      </c>
      <c r="G322" s="50" t="n">
        <v>2025</v>
      </c>
      <c r="H322" s="76" t="n">
        <v>49</v>
      </c>
    </row>
    <row r="323" s="279" customFormat="true" ht="12.5" hidden="false" customHeight="false" outlineLevel="0" collapsed="false">
      <c r="A323" s="277"/>
      <c r="B323" s="173"/>
      <c r="C323" s="81" t="s">
        <v>9</v>
      </c>
      <c r="D323" s="118" t="s">
        <v>32</v>
      </c>
      <c r="E323" s="75" t="s">
        <v>204</v>
      </c>
      <c r="F323" s="44" t="s">
        <v>14</v>
      </c>
      <c r="G323" s="50" t="n">
        <v>2024</v>
      </c>
      <c r="H323" s="76" t="n">
        <v>50</v>
      </c>
    </row>
    <row r="324" s="279" customFormat="true" ht="12.5" hidden="false" customHeight="false" outlineLevel="0" collapsed="false">
      <c r="A324" s="277"/>
      <c r="B324" s="173"/>
      <c r="C324" s="81" t="s">
        <v>9</v>
      </c>
      <c r="D324" s="118" t="s">
        <v>32</v>
      </c>
      <c r="E324" s="278" t="s">
        <v>242</v>
      </c>
      <c r="F324" s="44" t="s">
        <v>14</v>
      </c>
      <c r="G324" s="50" t="n">
        <v>2025</v>
      </c>
      <c r="H324" s="76" t="n">
        <v>350</v>
      </c>
    </row>
    <row r="325" s="279" customFormat="true" ht="13" hidden="false" customHeight="false" outlineLevel="0" collapsed="false">
      <c r="A325" s="277"/>
      <c r="B325" s="173"/>
      <c r="C325" s="81" t="s">
        <v>9</v>
      </c>
      <c r="D325" s="118" t="s">
        <v>32</v>
      </c>
      <c r="E325" s="280" t="s">
        <v>302</v>
      </c>
      <c r="F325" s="44" t="s">
        <v>14</v>
      </c>
      <c r="G325" s="50" t="n">
        <v>2024</v>
      </c>
      <c r="H325" s="76" t="n">
        <v>41</v>
      </c>
    </row>
    <row r="326" s="279" customFormat="true" ht="12.5" hidden="false" customHeight="false" outlineLevel="0" collapsed="false">
      <c r="A326" s="277"/>
      <c r="B326" s="173"/>
      <c r="C326" s="81" t="s">
        <v>9</v>
      </c>
      <c r="D326" s="118" t="s">
        <v>32</v>
      </c>
      <c r="E326" s="75" t="s">
        <v>303</v>
      </c>
      <c r="F326" s="44" t="s">
        <v>14</v>
      </c>
      <c r="G326" s="50" t="n">
        <v>2025</v>
      </c>
      <c r="H326" s="76" t="n">
        <v>49.99</v>
      </c>
    </row>
    <row r="327" s="279" customFormat="true" ht="14.5" hidden="false" customHeight="true" outlineLevel="0" collapsed="false">
      <c r="A327" s="277"/>
      <c r="B327" s="173"/>
      <c r="C327" s="81" t="s">
        <v>9</v>
      </c>
      <c r="D327" s="118" t="s">
        <v>32</v>
      </c>
      <c r="E327" s="278" t="s">
        <v>304</v>
      </c>
      <c r="F327" s="44" t="s">
        <v>14</v>
      </c>
      <c r="G327" s="50" t="n">
        <v>2024</v>
      </c>
      <c r="H327" s="76" t="n">
        <v>100</v>
      </c>
    </row>
    <row r="328" s="279" customFormat="true" ht="12.5" hidden="false" customHeight="false" outlineLevel="0" collapsed="false">
      <c r="A328" s="277"/>
      <c r="B328" s="173"/>
      <c r="C328" s="81" t="s">
        <v>9</v>
      </c>
      <c r="D328" s="118" t="s">
        <v>32</v>
      </c>
      <c r="E328" s="75" t="s">
        <v>305</v>
      </c>
      <c r="F328" s="44" t="s">
        <v>14</v>
      </c>
      <c r="G328" s="50" t="n">
        <v>2023</v>
      </c>
      <c r="H328" s="76" t="n">
        <v>50</v>
      </c>
    </row>
    <row r="329" s="279" customFormat="true" ht="12.5" hidden="false" customHeight="false" outlineLevel="0" collapsed="false">
      <c r="A329" s="277"/>
      <c r="B329" s="173"/>
      <c r="C329" s="81" t="s">
        <v>9</v>
      </c>
      <c r="D329" s="118" t="s">
        <v>32</v>
      </c>
      <c r="E329" s="278" t="s">
        <v>306</v>
      </c>
      <c r="F329" s="44" t="s">
        <v>14</v>
      </c>
      <c r="G329" s="50" t="n">
        <v>2023</v>
      </c>
      <c r="H329" s="76" t="n">
        <v>50</v>
      </c>
    </row>
    <row r="330" s="279" customFormat="true" ht="12.5" hidden="false" customHeight="false" outlineLevel="0" collapsed="false">
      <c r="A330" s="277"/>
      <c r="B330" s="173"/>
      <c r="C330" s="81" t="s">
        <v>9</v>
      </c>
      <c r="D330" s="118" t="s">
        <v>32</v>
      </c>
      <c r="E330" s="278" t="s">
        <v>307</v>
      </c>
      <c r="F330" s="44" t="s">
        <v>14</v>
      </c>
      <c r="G330" s="50" t="n">
        <v>2023</v>
      </c>
      <c r="H330" s="76" t="n">
        <v>50</v>
      </c>
    </row>
    <row r="331" s="279" customFormat="true" ht="14.5" hidden="false" customHeight="true" outlineLevel="0" collapsed="false">
      <c r="A331" s="277"/>
      <c r="B331" s="173"/>
      <c r="C331" s="81" t="s">
        <v>9</v>
      </c>
      <c r="D331" s="118" t="s">
        <v>32</v>
      </c>
      <c r="E331" s="278" t="s">
        <v>308</v>
      </c>
      <c r="F331" s="44" t="s">
        <v>14</v>
      </c>
      <c r="G331" s="50" t="n">
        <v>2023</v>
      </c>
      <c r="H331" s="76" t="n">
        <v>50</v>
      </c>
    </row>
    <row r="332" s="279" customFormat="true" ht="13" hidden="false" customHeight="false" outlineLevel="0" collapsed="false">
      <c r="A332" s="277"/>
      <c r="B332" s="173"/>
      <c r="C332" s="81" t="s">
        <v>9</v>
      </c>
      <c r="D332" s="118" t="s">
        <v>32</v>
      </c>
      <c r="E332" s="280" t="s">
        <v>309</v>
      </c>
      <c r="F332" s="44" t="s">
        <v>14</v>
      </c>
      <c r="G332" s="50" t="n">
        <v>2024</v>
      </c>
      <c r="H332" s="76" t="n">
        <v>33</v>
      </c>
    </row>
    <row r="333" s="279" customFormat="true" ht="12.5" hidden="false" customHeight="false" outlineLevel="0" collapsed="false">
      <c r="A333" s="277"/>
      <c r="B333" s="173"/>
      <c r="C333" s="81" t="s">
        <v>9</v>
      </c>
      <c r="D333" s="118" t="s">
        <v>32</v>
      </c>
      <c r="E333" s="278" t="s">
        <v>310</v>
      </c>
      <c r="F333" s="44" t="s">
        <v>14</v>
      </c>
      <c r="G333" s="50" t="n">
        <v>2023</v>
      </c>
      <c r="H333" s="76" t="n">
        <v>27</v>
      </c>
    </row>
    <row r="334" s="279" customFormat="true" ht="12.5" hidden="false" customHeight="false" outlineLevel="0" collapsed="false">
      <c r="A334" s="277"/>
      <c r="B334" s="173"/>
      <c r="C334" s="81" t="s">
        <v>9</v>
      </c>
      <c r="D334" s="118" t="s">
        <v>32</v>
      </c>
      <c r="E334" s="75" t="s">
        <v>311</v>
      </c>
      <c r="F334" s="44" t="s">
        <v>14</v>
      </c>
      <c r="G334" s="50" t="n">
        <v>2022</v>
      </c>
      <c r="H334" s="76" t="n">
        <v>35</v>
      </c>
    </row>
    <row r="335" s="7" customFormat="true" ht="12.65" hidden="false" customHeight="true" outlineLevel="0" collapsed="false">
      <c r="A335" s="281"/>
      <c r="B335" s="173"/>
      <c r="C335" s="191" t="s">
        <v>9</v>
      </c>
      <c r="D335" s="118" t="s">
        <v>32</v>
      </c>
      <c r="E335" s="193" t="s">
        <v>235</v>
      </c>
      <c r="F335" s="48" t="s">
        <v>14</v>
      </c>
      <c r="G335" s="51" t="n">
        <v>2022</v>
      </c>
      <c r="H335" s="261" t="n">
        <v>49.92</v>
      </c>
    </row>
    <row r="336" s="7" customFormat="true" ht="12.5" hidden="false" customHeight="false" outlineLevel="0" collapsed="false">
      <c r="A336" s="281"/>
      <c r="B336" s="173"/>
      <c r="C336" s="191" t="s">
        <v>9</v>
      </c>
      <c r="D336" s="118" t="s">
        <v>32</v>
      </c>
      <c r="E336" s="193" t="s">
        <v>238</v>
      </c>
      <c r="F336" s="48" t="s">
        <v>14</v>
      </c>
      <c r="G336" s="51" t="n">
        <v>2023</v>
      </c>
      <c r="H336" s="117" t="n">
        <v>49.94</v>
      </c>
    </row>
    <row r="337" s="7" customFormat="true" ht="12.5" hidden="false" customHeight="false" outlineLevel="0" collapsed="false">
      <c r="A337" s="281"/>
      <c r="B337" s="173"/>
      <c r="C337" s="191" t="s">
        <v>9</v>
      </c>
      <c r="D337" s="118" t="s">
        <v>32</v>
      </c>
      <c r="E337" s="193" t="s">
        <v>239</v>
      </c>
      <c r="F337" s="48" t="s">
        <v>14</v>
      </c>
      <c r="G337" s="51" t="n">
        <v>2023</v>
      </c>
      <c r="H337" s="117" t="n">
        <v>29.97</v>
      </c>
    </row>
    <row r="338" s="7" customFormat="true" ht="14.5" hidden="false" customHeight="true" outlineLevel="0" collapsed="false">
      <c r="A338" s="281"/>
      <c r="B338" s="173"/>
      <c r="C338" s="81" t="s">
        <v>9</v>
      </c>
      <c r="D338" s="44" t="s">
        <v>32</v>
      </c>
      <c r="E338" s="75" t="s">
        <v>312</v>
      </c>
      <c r="F338" s="44" t="s">
        <v>313</v>
      </c>
      <c r="G338" s="116" t="n">
        <v>2022</v>
      </c>
      <c r="H338" s="117" t="n">
        <v>23</v>
      </c>
    </row>
    <row r="339" s="7" customFormat="true" ht="12.5" hidden="false" customHeight="false" outlineLevel="0" collapsed="false">
      <c r="A339" s="281"/>
      <c r="B339" s="173"/>
      <c r="C339" s="206" t="s">
        <v>9</v>
      </c>
      <c r="D339" s="207" t="s">
        <v>32</v>
      </c>
      <c r="E339" s="193" t="s">
        <v>202</v>
      </c>
      <c r="F339" s="207" t="s">
        <v>124</v>
      </c>
      <c r="G339" s="251" t="n">
        <v>2023</v>
      </c>
      <c r="H339" s="208" t="n">
        <v>245</v>
      </c>
    </row>
    <row r="340" s="7" customFormat="true" ht="12.5" hidden="false" customHeight="false" outlineLevel="0" collapsed="false">
      <c r="A340" s="281"/>
      <c r="B340" s="173"/>
      <c r="C340" s="81" t="s">
        <v>9</v>
      </c>
      <c r="D340" s="228" t="s">
        <v>10</v>
      </c>
      <c r="E340" s="226" t="s">
        <v>179</v>
      </c>
      <c r="F340" s="228" t="s">
        <v>14</v>
      </c>
      <c r="G340" s="220" t="n">
        <v>2022</v>
      </c>
      <c r="H340" s="282" t="n">
        <v>10</v>
      </c>
    </row>
    <row r="341" s="7" customFormat="true" ht="12.5" hidden="false" customHeight="false" outlineLevel="0" collapsed="false">
      <c r="A341" s="281"/>
      <c r="B341" s="173"/>
      <c r="C341" s="81" t="s">
        <v>9</v>
      </c>
      <c r="D341" s="44" t="s">
        <v>32</v>
      </c>
      <c r="E341" s="43" t="s">
        <v>314</v>
      </c>
      <c r="F341" s="44" t="s">
        <v>14</v>
      </c>
      <c r="G341" s="113" t="n">
        <v>2022</v>
      </c>
      <c r="H341" s="114" t="n">
        <v>150</v>
      </c>
    </row>
    <row r="342" s="7" customFormat="true" ht="12.5" hidden="false" customHeight="false" outlineLevel="0" collapsed="false">
      <c r="A342" s="281"/>
      <c r="B342" s="173"/>
      <c r="C342" s="81" t="s">
        <v>9</v>
      </c>
      <c r="D342" s="44" t="s">
        <v>10</v>
      </c>
      <c r="E342" s="43" t="s">
        <v>315</v>
      </c>
      <c r="F342" s="44" t="s">
        <v>14</v>
      </c>
      <c r="G342" s="113" t="n">
        <v>2020</v>
      </c>
      <c r="H342" s="46" t="n">
        <v>23.4</v>
      </c>
    </row>
    <row r="343" s="7" customFormat="true" ht="12.5" hidden="false" customHeight="false" outlineLevel="0" collapsed="false">
      <c r="A343" s="281"/>
      <c r="B343" s="173"/>
      <c r="C343" s="81" t="s">
        <v>9</v>
      </c>
      <c r="D343" s="44" t="s">
        <v>32</v>
      </c>
      <c r="E343" s="43" t="s">
        <v>316</v>
      </c>
      <c r="F343" s="44" t="s">
        <v>14</v>
      </c>
      <c r="G343" s="113" t="n">
        <v>2022</v>
      </c>
      <c r="H343" s="114" t="n">
        <v>50</v>
      </c>
    </row>
    <row r="344" s="7" customFormat="true" ht="12.5" hidden="false" customHeight="false" outlineLevel="0" collapsed="false">
      <c r="A344" s="281"/>
      <c r="B344" s="173"/>
      <c r="C344" s="81" t="s">
        <v>9</v>
      </c>
      <c r="D344" s="44" t="s">
        <v>10</v>
      </c>
      <c r="E344" s="148" t="s">
        <v>317</v>
      </c>
      <c r="F344" s="113" t="s">
        <v>14</v>
      </c>
      <c r="G344" s="283" t="n">
        <v>2020</v>
      </c>
      <c r="H344" s="284" t="n">
        <v>111</v>
      </c>
    </row>
    <row r="345" s="7" customFormat="true" ht="12.5" hidden="false" customHeight="false" outlineLevel="0" collapsed="false">
      <c r="A345" s="281"/>
      <c r="B345" s="173"/>
      <c r="C345" s="47" t="s">
        <v>9</v>
      </c>
      <c r="D345" s="48" t="s">
        <v>10</v>
      </c>
      <c r="E345" s="285" t="s">
        <v>318</v>
      </c>
      <c r="F345" s="48" t="s">
        <v>14</v>
      </c>
      <c r="G345" s="51" t="n">
        <v>2023</v>
      </c>
      <c r="H345" s="120" t="n">
        <v>104</v>
      </c>
    </row>
    <row r="346" s="7" customFormat="true" ht="12.5" hidden="false" customHeight="false" outlineLevel="0" collapsed="false">
      <c r="A346" s="281"/>
      <c r="B346" s="173"/>
      <c r="C346" s="81" t="s">
        <v>9</v>
      </c>
      <c r="D346" s="182" t="s">
        <v>32</v>
      </c>
      <c r="E346" s="278" t="s">
        <v>319</v>
      </c>
      <c r="F346" s="44" t="s">
        <v>14</v>
      </c>
      <c r="G346" s="50" t="n">
        <v>2023</v>
      </c>
      <c r="H346" s="76" t="n">
        <v>7</v>
      </c>
    </row>
    <row r="347" customFormat="false" ht="13.5" hidden="false" customHeight="true" outlineLevel="0" collapsed="false">
      <c r="A347" s="281"/>
      <c r="B347" s="173"/>
      <c r="C347" s="200" t="s">
        <v>45</v>
      </c>
      <c r="D347" s="200"/>
      <c r="E347" s="200"/>
      <c r="F347" s="200"/>
      <c r="G347" s="200"/>
      <c r="H347" s="201" t="n">
        <v>3571.22</v>
      </c>
    </row>
    <row r="348" customFormat="false" ht="12.5" hidden="false" customHeight="true" outlineLevel="0" collapsed="false">
      <c r="B348" s="173" t="s">
        <v>320</v>
      </c>
      <c r="C348" s="286" t="s">
        <v>9</v>
      </c>
      <c r="D348" s="156" t="s">
        <v>118</v>
      </c>
      <c r="E348" s="157" t="s">
        <v>159</v>
      </c>
      <c r="F348" s="156" t="s">
        <v>12</v>
      </c>
      <c r="G348" s="287" t="s">
        <v>120</v>
      </c>
      <c r="H348" s="288" t="n">
        <v>1158</v>
      </c>
    </row>
    <row r="349" customFormat="false" ht="12.5" hidden="false" customHeight="false" outlineLevel="0" collapsed="false">
      <c r="B349" s="173"/>
      <c r="C349" s="289" t="s">
        <v>197</v>
      </c>
      <c r="D349" s="25" t="s">
        <v>197</v>
      </c>
      <c r="E349" s="203" t="s">
        <v>198</v>
      </c>
      <c r="F349" s="25" t="s">
        <v>14</v>
      </c>
      <c r="G349" s="175" t="n">
        <v>2021</v>
      </c>
      <c r="H349" s="159" t="n">
        <v>1406.444</v>
      </c>
    </row>
    <row r="350" s="279" customFormat="true" ht="13" hidden="false" customHeight="false" outlineLevel="0" collapsed="false">
      <c r="A350" s="277"/>
      <c r="B350" s="173"/>
      <c r="C350" s="211" t="s">
        <v>9</v>
      </c>
      <c r="D350" s="239" t="s">
        <v>32</v>
      </c>
      <c r="E350" s="290" t="s">
        <v>240</v>
      </c>
      <c r="F350" s="228" t="s">
        <v>14</v>
      </c>
      <c r="G350" s="291" t="n">
        <v>2025</v>
      </c>
      <c r="H350" s="292" t="n">
        <v>318</v>
      </c>
    </row>
    <row r="351" s="279" customFormat="true" ht="13" hidden="false" customHeight="false" outlineLevel="0" collapsed="false">
      <c r="A351" s="277"/>
      <c r="B351" s="173"/>
      <c r="C351" s="81" t="s">
        <v>9</v>
      </c>
      <c r="D351" s="118" t="s">
        <v>32</v>
      </c>
      <c r="E351" s="290" t="s">
        <v>321</v>
      </c>
      <c r="F351" s="44" t="s">
        <v>14</v>
      </c>
      <c r="G351" s="48" t="n">
        <v>2023</v>
      </c>
      <c r="H351" s="293" t="n">
        <v>44</v>
      </c>
    </row>
    <row r="352" s="279" customFormat="true" ht="13" hidden="false" customHeight="false" outlineLevel="0" collapsed="false">
      <c r="A352" s="277"/>
      <c r="B352" s="173"/>
      <c r="C352" s="81" t="s">
        <v>9</v>
      </c>
      <c r="D352" s="118" t="s">
        <v>32</v>
      </c>
      <c r="E352" s="209" t="s">
        <v>322</v>
      </c>
      <c r="F352" s="44" t="s">
        <v>14</v>
      </c>
      <c r="G352" s="50" t="n">
        <v>2024</v>
      </c>
      <c r="H352" s="293" t="n">
        <v>50</v>
      </c>
    </row>
    <row r="353" s="279" customFormat="true" ht="13" hidden="false" customHeight="false" outlineLevel="0" collapsed="false">
      <c r="A353" s="277"/>
      <c r="B353" s="173"/>
      <c r="C353" s="81" t="s">
        <v>9</v>
      </c>
      <c r="D353" s="118" t="s">
        <v>32</v>
      </c>
      <c r="E353" s="290" t="s">
        <v>323</v>
      </c>
      <c r="F353" s="44" t="s">
        <v>14</v>
      </c>
      <c r="G353" s="50" t="n">
        <v>2024</v>
      </c>
      <c r="H353" s="293" t="n">
        <v>27</v>
      </c>
    </row>
    <row r="354" s="279" customFormat="true" ht="13" hidden="false" customHeight="false" outlineLevel="0" collapsed="false">
      <c r="A354" s="277"/>
      <c r="B354" s="173"/>
      <c r="C354" s="81" t="s">
        <v>9</v>
      </c>
      <c r="D354" s="118" t="s">
        <v>32</v>
      </c>
      <c r="E354" s="290" t="s">
        <v>324</v>
      </c>
      <c r="F354" s="44" t="s">
        <v>14</v>
      </c>
      <c r="G354" s="50" t="n">
        <v>2025</v>
      </c>
      <c r="H354" s="293" t="n">
        <v>380</v>
      </c>
    </row>
    <row r="355" s="279" customFormat="true" ht="13" hidden="false" customHeight="false" outlineLevel="0" collapsed="false">
      <c r="A355" s="277"/>
      <c r="B355" s="173"/>
      <c r="C355" s="81" t="s">
        <v>9</v>
      </c>
      <c r="D355" s="118" t="s">
        <v>32</v>
      </c>
      <c r="E355" s="290" t="s">
        <v>325</v>
      </c>
      <c r="F355" s="44" t="s">
        <v>14</v>
      </c>
      <c r="G355" s="50" t="n">
        <v>2024</v>
      </c>
      <c r="H355" s="293" t="n">
        <v>330</v>
      </c>
    </row>
    <row r="356" s="7" customFormat="true" ht="13" hidden="false" customHeight="false" outlineLevel="0" collapsed="false">
      <c r="A356" s="281"/>
      <c r="B356" s="173"/>
      <c r="C356" s="191" t="s">
        <v>9</v>
      </c>
      <c r="D356" s="48" t="s">
        <v>10</v>
      </c>
      <c r="E356" s="290" t="s">
        <v>326</v>
      </c>
      <c r="F356" s="48" t="s">
        <v>14</v>
      </c>
      <c r="G356" s="212" t="n">
        <v>2023</v>
      </c>
      <c r="H356" s="294" t="n">
        <v>15</v>
      </c>
    </row>
    <row r="357" s="7" customFormat="true" ht="13" hidden="false" customHeight="false" outlineLevel="0" collapsed="false">
      <c r="A357" s="281"/>
      <c r="B357" s="173"/>
      <c r="C357" s="47" t="s">
        <v>9</v>
      </c>
      <c r="D357" s="48" t="s">
        <v>10</v>
      </c>
      <c r="E357" s="290" t="s">
        <v>327</v>
      </c>
      <c r="F357" s="48" t="s">
        <v>14</v>
      </c>
      <c r="G357" s="51" t="n">
        <v>2025</v>
      </c>
      <c r="H357" s="295" t="n">
        <v>94</v>
      </c>
    </row>
    <row r="358" s="7" customFormat="true" ht="13" hidden="false" customHeight="false" outlineLevel="0" collapsed="false">
      <c r="A358" s="281"/>
      <c r="B358" s="173"/>
      <c r="C358" s="84" t="s">
        <v>9</v>
      </c>
      <c r="D358" s="296" t="s">
        <v>32</v>
      </c>
      <c r="E358" s="86" t="s">
        <v>44</v>
      </c>
      <c r="F358" s="86" t="s">
        <v>14</v>
      </c>
      <c r="G358" s="58" t="n">
        <v>2025</v>
      </c>
      <c r="H358" s="87" t="n">
        <v>125</v>
      </c>
    </row>
    <row r="359" customFormat="false" ht="13.5" hidden="false" customHeight="true" outlineLevel="0" collapsed="false">
      <c r="A359" s="281"/>
      <c r="B359" s="173"/>
      <c r="C359" s="200" t="s">
        <v>45</v>
      </c>
      <c r="D359" s="200"/>
      <c r="E359" s="200"/>
      <c r="F359" s="200"/>
      <c r="G359" s="200"/>
      <c r="H359" s="201" t="n">
        <v>3947.444</v>
      </c>
    </row>
    <row r="360" customFormat="false" ht="13" hidden="false" customHeight="true" outlineLevel="0" collapsed="false">
      <c r="B360" s="205" t="s">
        <v>328</v>
      </c>
      <c r="C360" s="297" t="s">
        <v>197</v>
      </c>
      <c r="D360" s="298" t="s">
        <v>197</v>
      </c>
      <c r="E360" s="299" t="s">
        <v>198</v>
      </c>
      <c r="F360" s="300" t="s">
        <v>14</v>
      </c>
      <c r="G360" s="301" t="n">
        <v>2021</v>
      </c>
      <c r="H360" s="302" t="n">
        <v>1406.444</v>
      </c>
    </row>
    <row r="361" customFormat="false" ht="13.5" hidden="false" customHeight="true" outlineLevel="0" collapsed="false">
      <c r="B361" s="205"/>
      <c r="C361" s="189" t="s">
        <v>45</v>
      </c>
      <c r="D361" s="189"/>
      <c r="E361" s="189"/>
      <c r="F361" s="189"/>
      <c r="G361" s="189"/>
      <c r="H361" s="190" t="n">
        <v>1406.444</v>
      </c>
    </row>
    <row r="362" customFormat="false" ht="12.5" hidden="false" customHeight="true" outlineLevel="0" collapsed="false">
      <c r="B362" s="205" t="s">
        <v>329</v>
      </c>
      <c r="C362" s="191" t="s">
        <v>9</v>
      </c>
      <c r="D362" s="239" t="s">
        <v>32</v>
      </c>
      <c r="E362" s="303" t="s">
        <v>257</v>
      </c>
      <c r="F362" s="304" t="s">
        <v>12</v>
      </c>
      <c r="G362" s="305" t="n">
        <v>2023</v>
      </c>
      <c r="H362" s="195" t="n">
        <v>11.57</v>
      </c>
    </row>
    <row r="363" customFormat="false" ht="12.5" hidden="false" customHeight="false" outlineLevel="0" collapsed="false">
      <c r="B363" s="205"/>
      <c r="C363" s="39" t="s">
        <v>9</v>
      </c>
      <c r="D363" s="118" t="s">
        <v>32</v>
      </c>
      <c r="E363" s="306" t="s">
        <v>258</v>
      </c>
      <c r="F363" s="25" t="s">
        <v>12</v>
      </c>
      <c r="G363" s="175" t="n">
        <v>2023</v>
      </c>
      <c r="H363" s="172" t="n">
        <v>24.96</v>
      </c>
    </row>
    <row r="364" customFormat="false" ht="12.5" hidden="false" customHeight="false" outlineLevel="0" collapsed="false">
      <c r="B364" s="205"/>
      <c r="C364" s="39" t="s">
        <v>9</v>
      </c>
      <c r="D364" s="118" t="s">
        <v>32</v>
      </c>
      <c r="E364" s="306" t="s">
        <v>259</v>
      </c>
      <c r="F364" s="25" t="s">
        <v>12</v>
      </c>
      <c r="G364" s="175" t="n">
        <v>2023</v>
      </c>
      <c r="H364" s="172" t="n">
        <v>32.89</v>
      </c>
    </row>
    <row r="365" customFormat="false" ht="12.5" hidden="false" customHeight="false" outlineLevel="0" collapsed="false">
      <c r="B365" s="205"/>
      <c r="C365" s="39" t="s">
        <v>9</v>
      </c>
      <c r="D365" s="118" t="s">
        <v>32</v>
      </c>
      <c r="E365" s="306" t="s">
        <v>260</v>
      </c>
      <c r="F365" s="25" t="s">
        <v>12</v>
      </c>
      <c r="G365" s="175" t="n">
        <v>2022</v>
      </c>
      <c r="H365" s="172" t="n">
        <v>27</v>
      </c>
    </row>
    <row r="366" customFormat="false" ht="12.5" hidden="false" customHeight="false" outlineLevel="0" collapsed="false">
      <c r="B366" s="205"/>
      <c r="C366" s="39" t="s">
        <v>9</v>
      </c>
      <c r="D366" s="118" t="s">
        <v>32</v>
      </c>
      <c r="E366" s="306" t="s">
        <v>261</v>
      </c>
      <c r="F366" s="25" t="s">
        <v>12</v>
      </c>
      <c r="G366" s="175" t="n">
        <v>2023</v>
      </c>
      <c r="H366" s="172" t="n">
        <v>12.72</v>
      </c>
    </row>
    <row r="367" customFormat="false" ht="12.5" hidden="false" customHeight="false" outlineLevel="0" collapsed="false">
      <c r="B367" s="205"/>
      <c r="C367" s="39" t="s">
        <v>9</v>
      </c>
      <c r="D367" s="118" t="s">
        <v>32</v>
      </c>
      <c r="E367" s="306" t="s">
        <v>262</v>
      </c>
      <c r="F367" s="25" t="s">
        <v>12</v>
      </c>
      <c r="G367" s="175" t="n">
        <v>2023</v>
      </c>
      <c r="H367" s="172" t="n">
        <v>13.51</v>
      </c>
    </row>
    <row r="368" customFormat="false" ht="13" hidden="false" customHeight="false" outlineLevel="0" collapsed="false">
      <c r="B368" s="205"/>
      <c r="C368" s="307" t="s">
        <v>9</v>
      </c>
      <c r="D368" s="118" t="s">
        <v>32</v>
      </c>
      <c r="E368" s="308" t="s">
        <v>263</v>
      </c>
      <c r="F368" s="300" t="s">
        <v>12</v>
      </c>
      <c r="G368" s="50" t="n">
        <v>2025</v>
      </c>
      <c r="H368" s="129" t="n">
        <v>64</v>
      </c>
    </row>
    <row r="369" customFormat="false" ht="13.5" hidden="false" customHeight="true" outlineLevel="0" collapsed="false">
      <c r="B369" s="205"/>
      <c r="C369" s="189" t="s">
        <v>45</v>
      </c>
      <c r="D369" s="189"/>
      <c r="E369" s="189"/>
      <c r="F369" s="189"/>
      <c r="G369" s="189"/>
      <c r="H369" s="190" t="n">
        <v>186.65</v>
      </c>
    </row>
    <row r="370" s="1" customFormat="true" ht="12.5" hidden="false" customHeight="true" outlineLevel="0" collapsed="false">
      <c r="B370" s="104" t="s">
        <v>330</v>
      </c>
      <c r="C370" s="105" t="s">
        <v>9</v>
      </c>
      <c r="D370" s="63" t="s">
        <v>10</v>
      </c>
      <c r="E370" s="106" t="s">
        <v>331</v>
      </c>
      <c r="F370" s="63" t="s">
        <v>31</v>
      </c>
      <c r="G370" s="107" t="n">
        <v>2008</v>
      </c>
      <c r="H370" s="108" t="n">
        <v>322</v>
      </c>
    </row>
    <row r="371" s="1" customFormat="true" ht="12.5" hidden="false" customHeight="false" outlineLevel="0" collapsed="false">
      <c r="B371" s="104"/>
      <c r="C371" s="47" t="s">
        <v>9</v>
      </c>
      <c r="D371" s="48" t="s">
        <v>10</v>
      </c>
      <c r="E371" s="109" t="s">
        <v>332</v>
      </c>
      <c r="F371" s="48" t="s">
        <v>31</v>
      </c>
      <c r="G371" s="110" t="n">
        <v>2014</v>
      </c>
      <c r="H371" s="111" t="n">
        <v>136</v>
      </c>
    </row>
    <row r="372" s="1" customFormat="true" ht="12.5" hidden="false" customHeight="false" outlineLevel="0" collapsed="false">
      <c r="B372" s="104"/>
      <c r="C372" s="47" t="s">
        <v>9</v>
      </c>
      <c r="D372" s="48" t="s">
        <v>10</v>
      </c>
      <c r="E372" s="109" t="s">
        <v>333</v>
      </c>
      <c r="F372" s="48" t="s">
        <v>31</v>
      </c>
      <c r="G372" s="110" t="n">
        <v>2017</v>
      </c>
      <c r="H372" s="111" t="n">
        <v>239</v>
      </c>
    </row>
    <row r="373" s="1" customFormat="true" ht="13" hidden="false" customHeight="false" outlineLevel="0" collapsed="false">
      <c r="B373" s="104"/>
      <c r="C373" s="132" t="s">
        <v>9</v>
      </c>
      <c r="D373" s="69" t="s">
        <v>10</v>
      </c>
      <c r="E373" s="309" t="s">
        <v>334</v>
      </c>
      <c r="F373" s="133" t="s">
        <v>31</v>
      </c>
      <c r="G373" s="134" t="n">
        <v>2017</v>
      </c>
      <c r="H373" s="135" t="n">
        <v>22</v>
      </c>
    </row>
    <row r="374" s="1" customFormat="true" ht="13.5" hidden="false" customHeight="true" outlineLevel="0" collapsed="false">
      <c r="B374" s="104"/>
      <c r="C374" s="310" t="s">
        <v>45</v>
      </c>
      <c r="D374" s="310"/>
      <c r="E374" s="310"/>
      <c r="F374" s="310"/>
      <c r="G374" s="310"/>
      <c r="H374" s="130" t="n">
        <v>719</v>
      </c>
    </row>
    <row r="375" s="179" customFormat="true" ht="12.5" hidden="false" customHeight="true" outlineLevel="0" collapsed="false">
      <c r="B375" s="265" t="s">
        <v>335</v>
      </c>
      <c r="C375" s="39" t="s">
        <v>9</v>
      </c>
      <c r="D375" s="182" t="s">
        <v>32</v>
      </c>
      <c r="E375" s="311" t="s">
        <v>336</v>
      </c>
      <c r="F375" s="20" t="s">
        <v>313</v>
      </c>
      <c r="G375" s="83" t="n">
        <v>2024</v>
      </c>
      <c r="H375" s="117" t="n">
        <v>6.84</v>
      </c>
    </row>
    <row r="376" s="179" customFormat="true" ht="12.5" hidden="false" customHeight="false" outlineLevel="0" collapsed="false">
      <c r="B376" s="265"/>
      <c r="C376" s="39" t="s">
        <v>9</v>
      </c>
      <c r="D376" s="182" t="s">
        <v>32</v>
      </c>
      <c r="E376" s="311" t="s">
        <v>337</v>
      </c>
      <c r="F376" s="25" t="s">
        <v>313</v>
      </c>
      <c r="G376" s="83" t="n">
        <v>2024</v>
      </c>
      <c r="H376" s="117" t="n">
        <v>32.5</v>
      </c>
    </row>
    <row r="377" s="179" customFormat="true" ht="12.5" hidden="false" customHeight="false" outlineLevel="0" collapsed="false">
      <c r="B377" s="265"/>
      <c r="C377" s="39" t="s">
        <v>9</v>
      </c>
      <c r="D377" s="182" t="s">
        <v>32</v>
      </c>
      <c r="E377" s="311" t="s">
        <v>338</v>
      </c>
      <c r="F377" s="25" t="s">
        <v>313</v>
      </c>
      <c r="G377" s="175" t="n">
        <v>2025</v>
      </c>
      <c r="H377" s="117" t="n">
        <v>18.39</v>
      </c>
    </row>
    <row r="378" s="179" customFormat="true" ht="13" hidden="false" customHeight="false" outlineLevel="0" collapsed="false">
      <c r="B378" s="265"/>
      <c r="C378" s="39" t="s">
        <v>9</v>
      </c>
      <c r="D378" s="182" t="s">
        <v>32</v>
      </c>
      <c r="E378" s="311" t="s">
        <v>339</v>
      </c>
      <c r="F378" s="25" t="s">
        <v>313</v>
      </c>
      <c r="G378" s="175" t="n">
        <v>2025</v>
      </c>
      <c r="H378" s="117" t="n">
        <v>35.38</v>
      </c>
    </row>
    <row r="379" s="1" customFormat="true" ht="13.5" hidden="false" customHeight="true" outlineLevel="0" collapsed="false">
      <c r="B379" s="265"/>
      <c r="C379" s="189" t="s">
        <v>45</v>
      </c>
      <c r="D379" s="189"/>
      <c r="E379" s="189"/>
      <c r="F379" s="189"/>
      <c r="G379" s="189"/>
      <c r="H379" s="190" t="n">
        <v>93.11</v>
      </c>
    </row>
    <row r="380" s="179" customFormat="true" ht="48" hidden="false" customHeight="true" outlineLevel="0" collapsed="false">
      <c r="B380" s="173" t="s">
        <v>340</v>
      </c>
      <c r="C380" s="312" t="s">
        <v>9</v>
      </c>
      <c r="D380" s="144" t="s">
        <v>10</v>
      </c>
      <c r="E380" s="306" t="s">
        <v>226</v>
      </c>
      <c r="F380" s="25" t="s">
        <v>14</v>
      </c>
      <c r="G380" s="176" t="n">
        <v>2023</v>
      </c>
      <c r="H380" s="313" t="n">
        <v>104</v>
      </c>
    </row>
    <row r="381" s="1" customFormat="true" ht="18.65" hidden="false" customHeight="true" outlineLevel="0" collapsed="false">
      <c r="B381" s="173"/>
      <c r="C381" s="189" t="s">
        <v>45</v>
      </c>
      <c r="D381" s="189"/>
      <c r="E381" s="189"/>
      <c r="F381" s="189"/>
      <c r="G381" s="189"/>
      <c r="H381" s="190" t="n">
        <v>104</v>
      </c>
    </row>
    <row r="382" s="179" customFormat="true" ht="18.65" hidden="false" customHeight="true" outlineLevel="0" collapsed="false">
      <c r="B382" s="104" t="s">
        <v>341</v>
      </c>
      <c r="C382" s="39" t="s">
        <v>9</v>
      </c>
      <c r="D382" s="182" t="s">
        <v>32</v>
      </c>
      <c r="E382" s="75" t="s">
        <v>303</v>
      </c>
      <c r="F382" s="25" t="s">
        <v>14</v>
      </c>
      <c r="G382" s="314" t="n">
        <v>2025</v>
      </c>
      <c r="H382" s="76" t="n">
        <v>49.99</v>
      </c>
    </row>
    <row r="383" s="179" customFormat="true" ht="18.65" hidden="false" customHeight="true" outlineLevel="0" collapsed="false">
      <c r="B383" s="104"/>
      <c r="C383" s="39" t="s">
        <v>9</v>
      </c>
      <c r="D383" s="182" t="s">
        <v>32</v>
      </c>
      <c r="E383" s="174" t="s">
        <v>297</v>
      </c>
      <c r="F383" s="25" t="s">
        <v>14</v>
      </c>
      <c r="G383" s="48" t="n">
        <v>2025</v>
      </c>
      <c r="H383" s="315" t="n">
        <v>50</v>
      </c>
    </row>
    <row r="384" s="179" customFormat="true" ht="18.65" hidden="false" customHeight="true" outlineLevel="0" collapsed="false">
      <c r="B384" s="104"/>
      <c r="C384" s="39" t="s">
        <v>9</v>
      </c>
      <c r="D384" s="182" t="s">
        <v>32</v>
      </c>
      <c r="E384" s="174" t="s">
        <v>298</v>
      </c>
      <c r="F384" s="25" t="s">
        <v>14</v>
      </c>
      <c r="G384" s="48" t="n">
        <v>2025</v>
      </c>
      <c r="H384" s="315" t="n">
        <v>50</v>
      </c>
    </row>
    <row r="385" s="179" customFormat="true" ht="18.65" hidden="false" customHeight="true" outlineLevel="0" collapsed="false">
      <c r="B385" s="104"/>
      <c r="C385" s="39" t="s">
        <v>9</v>
      </c>
      <c r="D385" s="182" t="s">
        <v>32</v>
      </c>
      <c r="E385" s="174" t="s">
        <v>299</v>
      </c>
      <c r="F385" s="25" t="s">
        <v>14</v>
      </c>
      <c r="G385" s="48" t="n">
        <v>2025</v>
      </c>
      <c r="H385" s="315" t="n">
        <v>50</v>
      </c>
    </row>
    <row r="386" s="179" customFormat="true" ht="18.65" hidden="false" customHeight="true" outlineLevel="0" collapsed="false">
      <c r="B386" s="104"/>
      <c r="C386" s="39" t="s">
        <v>9</v>
      </c>
      <c r="D386" s="182" t="s">
        <v>32</v>
      </c>
      <c r="E386" s="278" t="s">
        <v>302</v>
      </c>
      <c r="F386" s="25" t="s">
        <v>14</v>
      </c>
      <c r="G386" s="305" t="n">
        <v>2024</v>
      </c>
      <c r="H386" s="315" t="n">
        <v>41</v>
      </c>
    </row>
    <row r="387" s="179" customFormat="true" ht="18.65" hidden="false" customHeight="true" outlineLevel="0" collapsed="false">
      <c r="B387" s="104"/>
      <c r="C387" s="39" t="s">
        <v>9</v>
      </c>
      <c r="D387" s="182" t="s">
        <v>32</v>
      </c>
      <c r="E387" s="278" t="s">
        <v>309</v>
      </c>
      <c r="F387" s="25" t="s">
        <v>14</v>
      </c>
      <c r="G387" s="50" t="n">
        <v>2024</v>
      </c>
      <c r="H387" s="316" t="n">
        <v>33</v>
      </c>
    </row>
    <row r="388" s="179" customFormat="true" ht="18.65" hidden="false" customHeight="true" outlineLevel="0" collapsed="false">
      <c r="B388" s="104"/>
      <c r="C388" s="39" t="s">
        <v>9</v>
      </c>
      <c r="D388" s="182" t="s">
        <v>32</v>
      </c>
      <c r="E388" s="174" t="s">
        <v>203</v>
      </c>
      <c r="F388" s="25" t="s">
        <v>14</v>
      </c>
      <c r="G388" s="50" t="n">
        <v>2024</v>
      </c>
      <c r="H388" s="210" t="n">
        <v>50</v>
      </c>
    </row>
    <row r="389" s="179" customFormat="true" ht="18.65" hidden="false" customHeight="true" outlineLevel="0" collapsed="false">
      <c r="B389" s="104"/>
      <c r="C389" s="39" t="s">
        <v>9</v>
      </c>
      <c r="D389" s="182" t="s">
        <v>32</v>
      </c>
      <c r="E389" s="174" t="s">
        <v>300</v>
      </c>
      <c r="F389" s="25" t="s">
        <v>14</v>
      </c>
      <c r="G389" s="175" t="n">
        <v>2025</v>
      </c>
      <c r="H389" s="177" t="n">
        <v>50</v>
      </c>
    </row>
    <row r="390" s="179" customFormat="true" ht="18.65" hidden="false" customHeight="true" outlineLevel="0" collapsed="false">
      <c r="B390" s="104"/>
      <c r="C390" s="143" t="s">
        <v>9</v>
      </c>
      <c r="D390" s="118" t="s">
        <v>32</v>
      </c>
      <c r="E390" s="317" t="s">
        <v>301</v>
      </c>
      <c r="F390" s="300" t="s">
        <v>14</v>
      </c>
      <c r="G390" s="133" t="n">
        <v>2025</v>
      </c>
      <c r="H390" s="318" t="n">
        <v>49</v>
      </c>
    </row>
    <row r="391" s="1" customFormat="true" ht="18.65" hidden="false" customHeight="true" outlineLevel="0" collapsed="false">
      <c r="B391" s="104"/>
      <c r="C391" s="60" t="s">
        <v>45</v>
      </c>
      <c r="D391" s="60"/>
      <c r="E391" s="60"/>
      <c r="F391" s="60"/>
      <c r="G391" s="60"/>
      <c r="H391" s="130" t="n">
        <v>422.99</v>
      </c>
    </row>
    <row r="392" s="1" customFormat="true" ht="12.5" hidden="false" customHeight="true" outlineLevel="0" collapsed="false">
      <c r="B392" s="104" t="s">
        <v>342</v>
      </c>
      <c r="C392" s="319" t="s">
        <v>197</v>
      </c>
      <c r="D392" s="304" t="s">
        <v>197</v>
      </c>
      <c r="E392" s="320" t="s">
        <v>198</v>
      </c>
      <c r="F392" s="304" t="s">
        <v>14</v>
      </c>
      <c r="G392" s="321" t="n">
        <v>2021</v>
      </c>
      <c r="H392" s="322" t="n">
        <v>1406.444</v>
      </c>
    </row>
    <row r="393" s="1" customFormat="true" ht="12.5" hidden="false" customHeight="false" outlineLevel="0" collapsed="false">
      <c r="B393" s="104"/>
      <c r="C393" s="323" t="s">
        <v>9</v>
      </c>
      <c r="D393" s="304" t="s">
        <v>10</v>
      </c>
      <c r="E393" s="324" t="s">
        <v>343</v>
      </c>
      <c r="F393" s="25" t="s">
        <v>344</v>
      </c>
      <c r="G393" s="325" t="n">
        <v>2015</v>
      </c>
      <c r="H393" s="326" t="n">
        <v>202</v>
      </c>
    </row>
    <row r="394" s="1" customFormat="true" ht="13.5" hidden="false" customHeight="true" outlineLevel="0" collapsed="false">
      <c r="B394" s="104"/>
      <c r="C394" s="323" t="s">
        <v>9</v>
      </c>
      <c r="D394" s="304" t="s">
        <v>10</v>
      </c>
      <c r="E394" s="324" t="s">
        <v>345</v>
      </c>
      <c r="F394" s="25" t="s">
        <v>344</v>
      </c>
      <c r="G394" s="325" t="n">
        <v>2017</v>
      </c>
      <c r="H394" s="326" t="n">
        <v>298</v>
      </c>
    </row>
    <row r="395" s="1" customFormat="true" ht="13" hidden="false" customHeight="false" outlineLevel="0" collapsed="false">
      <c r="B395" s="104"/>
      <c r="C395" s="323" t="s">
        <v>9</v>
      </c>
      <c r="D395" s="304" t="s">
        <v>10</v>
      </c>
      <c r="E395" s="324" t="s">
        <v>346</v>
      </c>
      <c r="F395" s="25" t="s">
        <v>344</v>
      </c>
      <c r="G395" s="325" t="n">
        <v>2017</v>
      </c>
      <c r="H395" s="326" t="n">
        <v>131</v>
      </c>
    </row>
    <row r="396" s="1" customFormat="true" ht="30.5" hidden="false" customHeight="true" outlineLevel="0" collapsed="false">
      <c r="B396" s="104"/>
      <c r="C396" s="189" t="s">
        <v>45</v>
      </c>
      <c r="D396" s="189"/>
      <c r="E396" s="189"/>
      <c r="F396" s="189"/>
      <c r="G396" s="189"/>
      <c r="H396" s="190" t="n">
        <v>2037.444</v>
      </c>
    </row>
    <row r="397" s="179" customFormat="true" ht="13" hidden="false" customHeight="true" outlineLevel="0" collapsed="false">
      <c r="B397" s="173" t="s">
        <v>347</v>
      </c>
      <c r="C397" s="312" t="s">
        <v>9</v>
      </c>
      <c r="D397" s="144" t="s">
        <v>96</v>
      </c>
      <c r="E397" s="327" t="s">
        <v>192</v>
      </c>
      <c r="F397" s="25" t="s">
        <v>31</v>
      </c>
      <c r="G397" s="51" t="n">
        <v>2026</v>
      </c>
      <c r="H397" s="328" t="n">
        <v>1400</v>
      </c>
    </row>
    <row r="398" s="1" customFormat="true" ht="13.5" hidden="false" customHeight="true" outlineLevel="0" collapsed="false">
      <c r="B398" s="173"/>
      <c r="C398" s="329" t="s">
        <v>45</v>
      </c>
      <c r="D398" s="329"/>
      <c r="E398" s="329"/>
      <c r="F398" s="329"/>
      <c r="G398" s="329"/>
      <c r="H398" s="330" t="n">
        <v>1400</v>
      </c>
    </row>
    <row r="399" s="1" customFormat="true" ht="12.5" hidden="false" customHeight="true" outlineLevel="0" collapsed="false">
      <c r="B399" s="173" t="s">
        <v>348</v>
      </c>
      <c r="C399" s="39" t="s">
        <v>9</v>
      </c>
      <c r="D399" s="25" t="s">
        <v>10</v>
      </c>
      <c r="E399" s="170" t="s">
        <v>227</v>
      </c>
      <c r="F399" s="44" t="s">
        <v>228</v>
      </c>
      <c r="G399" s="51" t="n">
        <v>2023</v>
      </c>
      <c r="H399" s="120" t="n">
        <v>50</v>
      </c>
    </row>
    <row r="400" s="72" customFormat="true" ht="12.5" hidden="false" customHeight="false" outlineLevel="0" collapsed="false">
      <c r="B400" s="173"/>
      <c r="C400" s="81" t="s">
        <v>9</v>
      </c>
      <c r="D400" s="82" t="s">
        <v>10</v>
      </c>
      <c r="E400" s="170" t="s">
        <v>349</v>
      </c>
      <c r="F400" s="44" t="s">
        <v>228</v>
      </c>
      <c r="G400" s="50" t="n">
        <v>2023</v>
      </c>
      <c r="H400" s="331" t="n">
        <v>15</v>
      </c>
    </row>
    <row r="401" s="72" customFormat="true" ht="12.5" hidden="false" customHeight="false" outlineLevel="0" collapsed="false">
      <c r="B401" s="173"/>
      <c r="C401" s="81" t="s">
        <v>9</v>
      </c>
      <c r="D401" s="82" t="s">
        <v>10</v>
      </c>
      <c r="E401" s="170" t="s">
        <v>350</v>
      </c>
      <c r="F401" s="44" t="s">
        <v>228</v>
      </c>
      <c r="G401" s="50" t="n">
        <v>2023</v>
      </c>
      <c r="H401" s="331" t="n">
        <v>35</v>
      </c>
    </row>
    <row r="402" s="1" customFormat="true" ht="17.15" hidden="false" customHeight="true" outlineLevel="0" collapsed="false">
      <c r="B402" s="173"/>
      <c r="C402" s="332" t="s">
        <v>45</v>
      </c>
      <c r="D402" s="332"/>
      <c r="E402" s="332"/>
      <c r="F402" s="332"/>
      <c r="G402" s="332"/>
      <c r="H402" s="333" t="n">
        <v>100</v>
      </c>
    </row>
    <row r="403" s="151" customFormat="true" ht="12.5" hidden="false" customHeight="true" outlineLevel="0" collapsed="false">
      <c r="B403" s="137" t="s">
        <v>351</v>
      </c>
      <c r="C403" s="81" t="s">
        <v>9</v>
      </c>
      <c r="D403" s="138" t="s">
        <v>96</v>
      </c>
      <c r="E403" s="115" t="s">
        <v>352</v>
      </c>
      <c r="F403" s="44" t="s">
        <v>31</v>
      </c>
      <c r="G403" s="116" t="n">
        <v>2020</v>
      </c>
      <c r="H403" s="117" t="n">
        <v>714</v>
      </c>
    </row>
    <row r="404" s="151" customFormat="true" ht="12.5" hidden="false" customHeight="false" outlineLevel="0" collapsed="false">
      <c r="B404" s="137"/>
      <c r="C404" s="81" t="s">
        <v>9</v>
      </c>
      <c r="D404" s="44" t="s">
        <v>96</v>
      </c>
      <c r="E404" s="139" t="s">
        <v>353</v>
      </c>
      <c r="F404" s="44" t="s">
        <v>98</v>
      </c>
      <c r="G404" s="116" t="n">
        <v>2017</v>
      </c>
      <c r="H404" s="117" t="n">
        <v>350</v>
      </c>
    </row>
    <row r="405" s="154" customFormat="true" ht="12.5" hidden="false" customHeight="false" outlineLevel="0" collapsed="false">
      <c r="A405" s="151"/>
      <c r="B405" s="137"/>
      <c r="C405" s="81" t="s">
        <v>9</v>
      </c>
      <c r="D405" s="50" t="s">
        <v>10</v>
      </c>
      <c r="E405" s="115" t="s">
        <v>354</v>
      </c>
      <c r="F405" s="44" t="s">
        <v>31</v>
      </c>
      <c r="G405" s="116" t="n">
        <v>2008</v>
      </c>
      <c r="H405" s="117" t="n">
        <v>322</v>
      </c>
    </row>
    <row r="406" s="154" customFormat="true" ht="12.5" hidden="false" customHeight="false" outlineLevel="0" collapsed="false">
      <c r="A406" s="151"/>
      <c r="B406" s="137"/>
      <c r="C406" s="81" t="s">
        <v>9</v>
      </c>
      <c r="D406" s="50" t="s">
        <v>10</v>
      </c>
      <c r="E406" s="115" t="s">
        <v>355</v>
      </c>
      <c r="F406" s="44" t="s">
        <v>31</v>
      </c>
      <c r="G406" s="116" t="n">
        <v>2017</v>
      </c>
      <c r="H406" s="117" t="n">
        <v>22</v>
      </c>
    </row>
    <row r="407" s="154" customFormat="true" ht="12.5" hidden="false" customHeight="false" outlineLevel="0" collapsed="false">
      <c r="A407" s="151"/>
      <c r="B407" s="137"/>
      <c r="C407" s="81" t="s">
        <v>9</v>
      </c>
      <c r="D407" s="50" t="s">
        <v>10</v>
      </c>
      <c r="E407" s="115" t="s">
        <v>356</v>
      </c>
      <c r="F407" s="44" t="s">
        <v>31</v>
      </c>
      <c r="G407" s="116" t="n">
        <v>2017</v>
      </c>
      <c r="H407" s="117" t="n">
        <v>33</v>
      </c>
    </row>
    <row r="408" s="154" customFormat="true" ht="12.5" hidden="false" customHeight="false" outlineLevel="0" collapsed="false">
      <c r="A408" s="151"/>
      <c r="B408" s="137"/>
      <c r="C408" s="81" t="s">
        <v>9</v>
      </c>
      <c r="D408" s="50" t="s">
        <v>10</v>
      </c>
      <c r="E408" s="115" t="s">
        <v>357</v>
      </c>
      <c r="F408" s="44" t="s">
        <v>89</v>
      </c>
      <c r="G408" s="116" t="n">
        <v>2015</v>
      </c>
      <c r="H408" s="117" t="n">
        <v>70</v>
      </c>
    </row>
    <row r="409" s="154" customFormat="true" ht="12.5" hidden="false" customHeight="false" outlineLevel="0" collapsed="false">
      <c r="A409" s="151"/>
      <c r="B409" s="137"/>
      <c r="C409" s="81" t="s">
        <v>9</v>
      </c>
      <c r="D409" s="44" t="s">
        <v>118</v>
      </c>
      <c r="E409" s="115" t="s">
        <v>358</v>
      </c>
      <c r="F409" s="44" t="s">
        <v>12</v>
      </c>
      <c r="G409" s="116" t="s">
        <v>120</v>
      </c>
      <c r="H409" s="117" t="n">
        <v>1158</v>
      </c>
    </row>
    <row r="410" s="154" customFormat="true" ht="12.5" hidden="false" customHeight="false" outlineLevel="0" collapsed="false">
      <c r="A410" s="151"/>
      <c r="B410" s="137"/>
      <c r="C410" s="81" t="s">
        <v>9</v>
      </c>
      <c r="D410" s="50" t="s">
        <v>10</v>
      </c>
      <c r="E410" s="43" t="s">
        <v>359</v>
      </c>
      <c r="F410" s="44" t="s">
        <v>14</v>
      </c>
      <c r="G410" s="44" t="n">
        <v>2006</v>
      </c>
      <c r="H410" s="141" t="n">
        <v>49.5</v>
      </c>
    </row>
    <row r="411" s="154" customFormat="true" ht="12.5" hidden="false" customHeight="false" outlineLevel="0" collapsed="false">
      <c r="A411" s="151"/>
      <c r="B411" s="137"/>
      <c r="C411" s="81" t="s">
        <v>9</v>
      </c>
      <c r="D411" s="50" t="s">
        <v>10</v>
      </c>
      <c r="E411" s="43" t="s">
        <v>360</v>
      </c>
      <c r="F411" s="44" t="s">
        <v>14</v>
      </c>
      <c r="G411" s="44" t="n">
        <v>2006</v>
      </c>
      <c r="H411" s="141" t="n">
        <v>30</v>
      </c>
    </row>
    <row r="412" s="154" customFormat="true" ht="12.5" hidden="false" customHeight="false" outlineLevel="0" collapsed="false">
      <c r="A412" s="151"/>
      <c r="B412" s="137"/>
      <c r="C412" s="81" t="s">
        <v>9</v>
      </c>
      <c r="D412" s="50" t="s">
        <v>10</v>
      </c>
      <c r="E412" s="43" t="s">
        <v>361</v>
      </c>
      <c r="F412" s="44" t="s">
        <v>14</v>
      </c>
      <c r="G412" s="44" t="n">
        <v>2011</v>
      </c>
      <c r="H412" s="141" t="n">
        <v>40</v>
      </c>
    </row>
    <row r="413" s="154" customFormat="true" ht="12.5" hidden="false" customHeight="false" outlineLevel="0" collapsed="false">
      <c r="A413" s="151"/>
      <c r="B413" s="137"/>
      <c r="C413" s="81" t="s">
        <v>9</v>
      </c>
      <c r="D413" s="50" t="s">
        <v>10</v>
      </c>
      <c r="E413" s="43" t="s">
        <v>362</v>
      </c>
      <c r="F413" s="44" t="s">
        <v>14</v>
      </c>
      <c r="G413" s="44" t="n">
        <v>2010</v>
      </c>
      <c r="H413" s="141" t="n">
        <v>38</v>
      </c>
    </row>
    <row r="414" s="154" customFormat="true" ht="12.5" hidden="false" customHeight="false" outlineLevel="0" collapsed="false">
      <c r="A414" s="151"/>
      <c r="B414" s="137"/>
      <c r="C414" s="81" t="s">
        <v>9</v>
      </c>
      <c r="D414" s="50" t="s">
        <v>10</v>
      </c>
      <c r="E414" s="43" t="s">
        <v>363</v>
      </c>
      <c r="F414" s="44" t="s">
        <v>14</v>
      </c>
      <c r="G414" s="44" t="n">
        <v>2006</v>
      </c>
      <c r="H414" s="141" t="n">
        <v>49.5</v>
      </c>
    </row>
    <row r="415" s="154" customFormat="true" ht="12.5" hidden="false" customHeight="false" outlineLevel="0" collapsed="false">
      <c r="A415" s="151"/>
      <c r="B415" s="137"/>
      <c r="C415" s="81" t="s">
        <v>9</v>
      </c>
      <c r="D415" s="50" t="s">
        <v>10</v>
      </c>
      <c r="E415" s="43" t="s">
        <v>364</v>
      </c>
      <c r="F415" s="44" t="s">
        <v>14</v>
      </c>
      <c r="G415" s="44" t="n">
        <v>2006</v>
      </c>
      <c r="H415" s="141" t="n">
        <v>49.5</v>
      </c>
    </row>
    <row r="416" s="154" customFormat="true" ht="12.5" hidden="false" customHeight="false" outlineLevel="0" collapsed="false">
      <c r="A416" s="151"/>
      <c r="B416" s="137"/>
      <c r="C416" s="81" t="s">
        <v>9</v>
      </c>
      <c r="D416" s="50" t="s">
        <v>10</v>
      </c>
      <c r="E416" s="43" t="s">
        <v>365</v>
      </c>
      <c r="F416" s="44" t="s">
        <v>14</v>
      </c>
      <c r="G416" s="44" t="n">
        <v>2006</v>
      </c>
      <c r="H416" s="141" t="n">
        <v>40</v>
      </c>
    </row>
    <row r="417" s="154" customFormat="true" ht="12.5" hidden="false" customHeight="false" outlineLevel="0" collapsed="false">
      <c r="A417" s="151"/>
      <c r="B417" s="137"/>
      <c r="C417" s="81" t="s">
        <v>9</v>
      </c>
      <c r="D417" s="50" t="s">
        <v>10</v>
      </c>
      <c r="E417" s="43" t="s">
        <v>366</v>
      </c>
      <c r="F417" s="44" t="s">
        <v>14</v>
      </c>
      <c r="G417" s="44" t="n">
        <v>2006</v>
      </c>
      <c r="H417" s="141" t="n">
        <v>19.6</v>
      </c>
    </row>
    <row r="418" s="154" customFormat="true" ht="12.5" hidden="false" customHeight="false" outlineLevel="0" collapsed="false">
      <c r="A418" s="151"/>
      <c r="B418" s="137"/>
      <c r="C418" s="81" t="s">
        <v>9</v>
      </c>
      <c r="D418" s="50" t="s">
        <v>10</v>
      </c>
      <c r="E418" s="43" t="s">
        <v>367</v>
      </c>
      <c r="F418" s="44" t="s">
        <v>14</v>
      </c>
      <c r="G418" s="44" t="n">
        <v>2006</v>
      </c>
      <c r="H418" s="141" t="n">
        <v>38</v>
      </c>
    </row>
    <row r="419" s="154" customFormat="true" ht="13" hidden="false" customHeight="false" outlineLevel="0" collapsed="false">
      <c r="A419" s="151"/>
      <c r="B419" s="137"/>
      <c r="C419" s="81" t="s">
        <v>9</v>
      </c>
      <c r="D419" s="101" t="s">
        <v>10</v>
      </c>
      <c r="E419" s="43" t="s">
        <v>368</v>
      </c>
      <c r="F419" s="44" t="s">
        <v>14</v>
      </c>
      <c r="G419" s="44" t="n">
        <v>2006</v>
      </c>
      <c r="H419" s="141" t="n">
        <v>44</v>
      </c>
    </row>
    <row r="420" s="4" customFormat="true" ht="13.5" hidden="false" customHeight="true" outlineLevel="0" collapsed="false">
      <c r="A420" s="72"/>
      <c r="B420" s="137"/>
      <c r="C420" s="88" t="s">
        <v>45</v>
      </c>
      <c r="D420" s="88"/>
      <c r="E420" s="88"/>
      <c r="F420" s="88"/>
      <c r="G420" s="88"/>
      <c r="H420" s="89" t="n">
        <v>3067.1</v>
      </c>
    </row>
    <row r="421" s="185" customFormat="true" ht="35.5" hidden="false" customHeight="true" outlineLevel="0" collapsed="false">
      <c r="A421" s="179"/>
      <c r="B421" s="173" t="s">
        <v>369</v>
      </c>
      <c r="C421" s="312" t="s">
        <v>197</v>
      </c>
      <c r="D421" s="156" t="s">
        <v>197</v>
      </c>
      <c r="E421" s="334" t="s">
        <v>370</v>
      </c>
      <c r="F421" s="156" t="s">
        <v>14</v>
      </c>
      <c r="G421" s="287" t="n">
        <v>2024</v>
      </c>
      <c r="H421" s="335" t="n">
        <v>36.4307549999999</v>
      </c>
    </row>
    <row r="422" s="72" customFormat="true" ht="13.5" hidden="false" customHeight="true" outlineLevel="0" collapsed="false">
      <c r="B422" s="173"/>
      <c r="C422" s="200" t="s">
        <v>45</v>
      </c>
      <c r="D422" s="200"/>
      <c r="E422" s="200"/>
      <c r="F422" s="200"/>
      <c r="G422" s="200"/>
      <c r="H422" s="201" t="n">
        <v>36.4307549999999</v>
      </c>
    </row>
    <row r="423" s="1" customFormat="true" ht="25.5" hidden="false" customHeight="true" outlineLevel="0" collapsed="false">
      <c r="A423" s="7"/>
      <c r="B423" s="173" t="s">
        <v>371</v>
      </c>
      <c r="C423" s="180" t="s">
        <v>185</v>
      </c>
      <c r="D423" s="125" t="s">
        <v>186</v>
      </c>
      <c r="E423" s="299" t="s">
        <v>372</v>
      </c>
      <c r="F423" s="336" t="s">
        <v>373</v>
      </c>
      <c r="G423" s="337" t="n">
        <v>0</v>
      </c>
      <c r="H423" s="338" t="n">
        <v>0</v>
      </c>
    </row>
    <row r="424" s="1" customFormat="true" ht="18.65" hidden="false" customHeight="true" outlineLevel="0" collapsed="false">
      <c r="A424" s="339"/>
      <c r="B424" s="173"/>
      <c r="C424" s="189" t="s">
        <v>45</v>
      </c>
      <c r="D424" s="189"/>
      <c r="E424" s="189"/>
      <c r="F424" s="189"/>
      <c r="G424" s="189"/>
      <c r="H424" s="340" t="n">
        <v>0</v>
      </c>
    </row>
    <row r="425" s="1" customFormat="true" ht="26.5" hidden="false" customHeight="true" outlineLevel="0" collapsed="false">
      <c r="A425" s="341"/>
      <c r="B425" s="173" t="s">
        <v>374</v>
      </c>
      <c r="C425" s="342" t="s">
        <v>375</v>
      </c>
      <c r="D425" s="336" t="s">
        <v>197</v>
      </c>
      <c r="E425" s="343" t="s">
        <v>376</v>
      </c>
      <c r="F425" s="220" t="s">
        <v>31</v>
      </c>
      <c r="G425" s="336" t="n">
        <v>2029</v>
      </c>
      <c r="H425" s="338" t="n">
        <v>0</v>
      </c>
    </row>
    <row r="426" s="1" customFormat="true" ht="13.5" hidden="false" customHeight="true" outlineLevel="0" collapsed="false">
      <c r="A426" s="341"/>
      <c r="B426" s="173"/>
      <c r="C426" s="189" t="s">
        <v>45</v>
      </c>
      <c r="D426" s="189"/>
      <c r="E426" s="189"/>
      <c r="F426" s="189"/>
      <c r="G426" s="189"/>
      <c r="H426" s="340" t="n">
        <v>0</v>
      </c>
    </row>
    <row r="427" s="1" customFormat="true" ht="26" hidden="false" customHeight="true" outlineLevel="0" collapsed="false">
      <c r="A427" s="341"/>
      <c r="B427" s="104" t="s">
        <v>377</v>
      </c>
      <c r="C427" s="342" t="s">
        <v>375</v>
      </c>
      <c r="D427" s="305" t="s">
        <v>197</v>
      </c>
      <c r="E427" s="344" t="s">
        <v>376</v>
      </c>
      <c r="F427" s="228" t="s">
        <v>31</v>
      </c>
      <c r="G427" s="305" t="n">
        <v>2029</v>
      </c>
      <c r="H427" s="345" t="n">
        <v>0</v>
      </c>
    </row>
    <row r="428" s="1" customFormat="true" ht="13.5" hidden="false" customHeight="true" outlineLevel="0" collapsed="false">
      <c r="A428" s="341"/>
      <c r="B428" s="104"/>
      <c r="C428" s="200" t="s">
        <v>45</v>
      </c>
      <c r="D428" s="200"/>
      <c r="E428" s="200"/>
      <c r="F428" s="200"/>
      <c r="G428" s="200"/>
      <c r="H428" s="333" t="n">
        <v>0</v>
      </c>
    </row>
    <row r="429" s="1" customFormat="true" ht="18.65" hidden="false" customHeight="true" outlineLevel="0" collapsed="false">
      <c r="A429" s="341"/>
      <c r="B429" s="346" t="s">
        <v>378</v>
      </c>
      <c r="C429" s="81" t="s">
        <v>9</v>
      </c>
      <c r="D429" s="50" t="s">
        <v>32</v>
      </c>
      <c r="E429" s="43" t="s">
        <v>379</v>
      </c>
      <c r="F429" s="44" t="s">
        <v>344</v>
      </c>
      <c r="G429" s="44" t="n">
        <v>2023</v>
      </c>
      <c r="H429" s="177" t="n">
        <v>162</v>
      </c>
    </row>
    <row r="430" s="1" customFormat="true" ht="18.65" hidden="false" customHeight="true" outlineLevel="0" collapsed="false">
      <c r="A430" s="341"/>
      <c r="B430" s="346"/>
      <c r="C430" s="81" t="s">
        <v>9</v>
      </c>
      <c r="D430" s="50" t="s">
        <v>380</v>
      </c>
      <c r="E430" s="43" t="s">
        <v>381</v>
      </c>
      <c r="F430" s="44" t="s">
        <v>344</v>
      </c>
      <c r="G430" s="44" t="n">
        <v>2023</v>
      </c>
      <c r="H430" s="177" t="n">
        <v>106</v>
      </c>
    </row>
    <row r="431" s="1" customFormat="true" ht="18.65" hidden="false" customHeight="true" outlineLevel="0" collapsed="false">
      <c r="A431" s="341"/>
      <c r="B431" s="346"/>
      <c r="C431" s="81" t="s">
        <v>9</v>
      </c>
      <c r="D431" s="50" t="s">
        <v>32</v>
      </c>
      <c r="E431" s="43" t="s">
        <v>382</v>
      </c>
      <c r="F431" s="44" t="s">
        <v>344</v>
      </c>
      <c r="G431" s="44" t="n">
        <v>2022</v>
      </c>
      <c r="H431" s="177" t="n">
        <v>152.5</v>
      </c>
    </row>
    <row r="432" s="1" customFormat="true" ht="18.65" hidden="false" customHeight="true" outlineLevel="0" collapsed="false">
      <c r="A432" s="341"/>
      <c r="B432" s="346"/>
      <c r="C432" s="81" t="s">
        <v>9</v>
      </c>
      <c r="D432" s="50" t="s">
        <v>380</v>
      </c>
      <c r="E432" s="43" t="s">
        <v>383</v>
      </c>
      <c r="F432" s="44" t="s">
        <v>344</v>
      </c>
      <c r="G432" s="44" t="n">
        <v>2021</v>
      </c>
      <c r="H432" s="177" t="n">
        <v>306.195</v>
      </c>
    </row>
    <row r="433" s="1" customFormat="true" ht="18.65" hidden="false" customHeight="true" outlineLevel="0" collapsed="false">
      <c r="A433" s="341"/>
      <c r="B433" s="346"/>
      <c r="C433" s="81" t="s">
        <v>9</v>
      </c>
      <c r="D433" s="50" t="s">
        <v>32</v>
      </c>
      <c r="E433" s="43" t="s">
        <v>384</v>
      </c>
      <c r="F433" s="44" t="s">
        <v>344</v>
      </c>
      <c r="G433" s="44" t="n">
        <v>2018</v>
      </c>
      <c r="H433" s="177" t="n">
        <v>10</v>
      </c>
    </row>
    <row r="434" s="1" customFormat="true" ht="18.65" hidden="false" customHeight="true" outlineLevel="0" collapsed="false">
      <c r="A434" s="341"/>
      <c r="B434" s="346"/>
      <c r="C434" s="81" t="s">
        <v>9</v>
      </c>
      <c r="D434" s="50" t="s">
        <v>380</v>
      </c>
      <c r="E434" s="43" t="s">
        <v>385</v>
      </c>
      <c r="F434" s="44" t="s">
        <v>344</v>
      </c>
      <c r="G434" s="44" t="n">
        <v>2017</v>
      </c>
      <c r="H434" s="177" t="n">
        <v>30</v>
      </c>
    </row>
    <row r="435" s="1" customFormat="true" ht="18.65" hidden="false" customHeight="true" outlineLevel="0" collapsed="false">
      <c r="A435" s="341"/>
      <c r="B435" s="346"/>
      <c r="C435" s="81" t="s">
        <v>9</v>
      </c>
      <c r="D435" s="50" t="s">
        <v>380</v>
      </c>
      <c r="E435" s="43" t="s">
        <v>386</v>
      </c>
      <c r="F435" s="44" t="s">
        <v>344</v>
      </c>
      <c r="G435" s="44" t="n">
        <v>2017</v>
      </c>
      <c r="H435" s="177" t="n">
        <v>208</v>
      </c>
    </row>
    <row r="436" s="1" customFormat="true" ht="18.65" hidden="false" customHeight="true" outlineLevel="0" collapsed="false">
      <c r="A436" s="341"/>
      <c r="B436" s="346"/>
      <c r="C436" s="81" t="s">
        <v>9</v>
      </c>
      <c r="D436" s="50" t="s">
        <v>32</v>
      </c>
      <c r="E436" s="43" t="s">
        <v>387</v>
      </c>
      <c r="F436" s="44" t="s">
        <v>344</v>
      </c>
      <c r="G436" s="44" t="n">
        <v>2017</v>
      </c>
      <c r="H436" s="177" t="n">
        <v>56.25</v>
      </c>
    </row>
    <row r="437" s="1" customFormat="true" ht="18.65" hidden="false" customHeight="true" outlineLevel="0" collapsed="false">
      <c r="A437" s="341"/>
      <c r="B437" s="346"/>
      <c r="C437" s="60" t="s">
        <v>45</v>
      </c>
      <c r="D437" s="60"/>
      <c r="E437" s="60"/>
      <c r="F437" s="60"/>
      <c r="G437" s="60"/>
      <c r="H437" s="130" t="n">
        <v>1030.945</v>
      </c>
    </row>
    <row r="438" s="1" customFormat="true" ht="18.65" hidden="false" customHeight="true" outlineLevel="0" collapsed="false">
      <c r="A438" s="341"/>
      <c r="B438" s="104" t="s">
        <v>388</v>
      </c>
      <c r="C438" s="347" t="s">
        <v>9</v>
      </c>
      <c r="D438" s="305" t="s">
        <v>380</v>
      </c>
      <c r="E438" s="344" t="s">
        <v>389</v>
      </c>
      <c r="F438" s="228" t="s">
        <v>344</v>
      </c>
      <c r="G438" s="305" t="n">
        <v>2025</v>
      </c>
      <c r="H438" s="315" t="n">
        <v>98</v>
      </c>
    </row>
    <row r="439" s="1" customFormat="true" ht="18.65" hidden="false" customHeight="true" outlineLevel="0" collapsed="false">
      <c r="A439" s="341"/>
      <c r="B439" s="104"/>
      <c r="C439" s="348" t="s">
        <v>9</v>
      </c>
      <c r="D439" s="207" t="s">
        <v>32</v>
      </c>
      <c r="E439" s="174" t="s">
        <v>390</v>
      </c>
      <c r="F439" s="44" t="s">
        <v>124</v>
      </c>
      <c r="G439" s="175" t="n">
        <v>2026</v>
      </c>
      <c r="H439" s="177" t="n">
        <v>376</v>
      </c>
    </row>
    <row r="440" s="1" customFormat="true" ht="18.65" hidden="false" customHeight="true" outlineLevel="0" collapsed="false">
      <c r="A440" s="341"/>
      <c r="B440" s="104"/>
      <c r="C440" s="348" t="s">
        <v>9</v>
      </c>
      <c r="D440" s="48" t="s">
        <v>249</v>
      </c>
      <c r="E440" s="174" t="s">
        <v>391</v>
      </c>
      <c r="F440" s="44" t="s">
        <v>124</v>
      </c>
      <c r="G440" s="175" t="n">
        <v>2026</v>
      </c>
      <c r="H440" s="177" t="n">
        <v>180</v>
      </c>
    </row>
    <row r="441" s="1" customFormat="true" ht="18.65" hidden="false" customHeight="true" outlineLevel="0" collapsed="false">
      <c r="A441" s="341"/>
      <c r="B441" s="104"/>
      <c r="C441" s="349" t="s">
        <v>9</v>
      </c>
      <c r="D441" s="350" t="s">
        <v>32</v>
      </c>
      <c r="E441" s="351" t="s">
        <v>392</v>
      </c>
      <c r="F441" s="113" t="s">
        <v>313</v>
      </c>
      <c r="G441" s="240" t="n">
        <v>2025</v>
      </c>
      <c r="H441" s="117" t="n">
        <v>243</v>
      </c>
    </row>
    <row r="442" s="1" customFormat="true" ht="18.65" hidden="false" customHeight="true" outlineLevel="0" collapsed="false">
      <c r="A442" s="341"/>
      <c r="B442" s="104"/>
      <c r="C442" s="60" t="s">
        <v>45</v>
      </c>
      <c r="D442" s="60"/>
      <c r="E442" s="60"/>
      <c r="F442" s="60"/>
      <c r="G442" s="60"/>
      <c r="H442" s="130" t="n">
        <v>897</v>
      </c>
    </row>
    <row r="443" s="179" customFormat="true" ht="18.65" hidden="false" customHeight="true" outlineLevel="0" collapsed="false">
      <c r="A443" s="352"/>
      <c r="B443" s="353" t="s">
        <v>393</v>
      </c>
      <c r="C443" s="347" t="s">
        <v>9</v>
      </c>
      <c r="D443" s="144" t="s">
        <v>96</v>
      </c>
      <c r="E443" s="327" t="s">
        <v>394</v>
      </c>
      <c r="F443" s="40" t="s">
        <v>31</v>
      </c>
      <c r="G443" s="175" t="n">
        <v>2028</v>
      </c>
      <c r="H443" s="315" t="n">
        <v>960</v>
      </c>
    </row>
    <row r="444" s="1" customFormat="true" ht="18.65" hidden="false" customHeight="true" outlineLevel="0" collapsed="false">
      <c r="A444" s="352"/>
      <c r="B444" s="353"/>
      <c r="C444" s="310" t="s">
        <v>45</v>
      </c>
      <c r="D444" s="310"/>
      <c r="E444" s="310"/>
      <c r="F444" s="310"/>
      <c r="G444" s="310"/>
      <c r="H444" s="354" t="n">
        <v>960</v>
      </c>
    </row>
    <row r="445" s="1" customFormat="true" ht="16.5" hidden="false" customHeight="true" outlineLevel="0" collapsed="false">
      <c r="A445" s="352"/>
      <c r="B445" s="104" t="s">
        <v>395</v>
      </c>
      <c r="C445" s="355" t="s">
        <v>197</v>
      </c>
      <c r="D445" s="356" t="s">
        <v>197</v>
      </c>
      <c r="E445" s="357" t="s">
        <v>370</v>
      </c>
      <c r="F445" s="356" t="s">
        <v>14</v>
      </c>
      <c r="G445" s="358" t="n">
        <v>2024</v>
      </c>
      <c r="H445" s="359" t="n">
        <v>1406.444</v>
      </c>
    </row>
    <row r="446" s="1" customFormat="true" ht="30" hidden="false" customHeight="true" outlineLevel="0" collapsed="false">
      <c r="A446" s="352"/>
      <c r="B446" s="104"/>
      <c r="C446" s="60" t="s">
        <v>45</v>
      </c>
      <c r="D446" s="60"/>
      <c r="E446" s="60"/>
      <c r="F446" s="60"/>
      <c r="G446" s="60"/>
      <c r="H446" s="130" t="n">
        <v>1406.444</v>
      </c>
    </row>
    <row r="447" s="1" customFormat="true" ht="13" hidden="false" customHeight="true" outlineLevel="0" collapsed="false">
      <c r="A447" s="352"/>
      <c r="B447" s="104" t="s">
        <v>396</v>
      </c>
      <c r="C447" s="347" t="s">
        <v>9</v>
      </c>
      <c r="D447" s="207" t="s">
        <v>32</v>
      </c>
      <c r="E447" s="174" t="s">
        <v>390</v>
      </c>
      <c r="F447" s="44" t="s">
        <v>124</v>
      </c>
      <c r="G447" s="175" t="n">
        <v>2026</v>
      </c>
      <c r="H447" s="46" t="n">
        <v>376</v>
      </c>
    </row>
    <row r="448" s="1" customFormat="true" ht="15" hidden="false" customHeight="true" outlineLevel="0" collapsed="false">
      <c r="A448" s="352"/>
      <c r="B448" s="104"/>
      <c r="C448" s="348" t="s">
        <v>9</v>
      </c>
      <c r="D448" s="48" t="s">
        <v>249</v>
      </c>
      <c r="E448" s="174" t="s">
        <v>391</v>
      </c>
      <c r="F448" s="44" t="s">
        <v>124</v>
      </c>
      <c r="G448" s="175" t="n">
        <v>2026</v>
      </c>
      <c r="H448" s="177" t="n">
        <v>180</v>
      </c>
    </row>
    <row r="449" s="1" customFormat="true" ht="17.5" hidden="false" customHeight="true" outlineLevel="0" collapsed="false">
      <c r="A449" s="352"/>
      <c r="B449" s="104"/>
      <c r="C449" s="60" t="s">
        <v>45</v>
      </c>
      <c r="D449" s="60"/>
      <c r="E449" s="60"/>
      <c r="F449" s="60"/>
      <c r="G449" s="60"/>
      <c r="H449" s="130" t="n">
        <v>556</v>
      </c>
    </row>
    <row r="450" s="1" customFormat="true" ht="13" hidden="false" customHeight="true" outlineLevel="0" collapsed="false">
      <c r="A450" s="352"/>
      <c r="B450" s="104" t="s">
        <v>397</v>
      </c>
      <c r="C450" s="347" t="s">
        <v>9</v>
      </c>
      <c r="D450" s="207" t="s">
        <v>32</v>
      </c>
      <c r="E450" s="174" t="s">
        <v>390</v>
      </c>
      <c r="F450" s="44" t="s">
        <v>124</v>
      </c>
      <c r="G450" s="175" t="n">
        <v>2026</v>
      </c>
      <c r="H450" s="46" t="n">
        <v>376</v>
      </c>
    </row>
    <row r="451" s="1" customFormat="true" ht="13" hidden="false" customHeight="true" outlineLevel="0" collapsed="false">
      <c r="A451" s="352"/>
      <c r="B451" s="104"/>
      <c r="C451" s="348" t="s">
        <v>9</v>
      </c>
      <c r="D451" s="48" t="s">
        <v>249</v>
      </c>
      <c r="E451" s="174" t="s">
        <v>391</v>
      </c>
      <c r="F451" s="44" t="s">
        <v>124</v>
      </c>
      <c r="G451" s="175" t="n">
        <v>2026</v>
      </c>
      <c r="H451" s="177" t="n">
        <v>180</v>
      </c>
    </row>
    <row r="452" s="1" customFormat="true" ht="16" hidden="false" customHeight="true" outlineLevel="0" collapsed="false">
      <c r="A452" s="352"/>
      <c r="B452" s="104"/>
      <c r="C452" s="347" t="s">
        <v>9</v>
      </c>
      <c r="D452" s="175" t="s">
        <v>249</v>
      </c>
      <c r="E452" s="174" t="s">
        <v>398</v>
      </c>
      <c r="F452" s="175" t="s">
        <v>124</v>
      </c>
      <c r="G452" s="175" t="n">
        <v>2026</v>
      </c>
      <c r="H452" s="315" t="n">
        <v>65</v>
      </c>
    </row>
    <row r="453" s="1" customFormat="true" ht="14.5" hidden="false" customHeight="true" outlineLevel="0" collapsed="false">
      <c r="A453" s="352"/>
      <c r="B453" s="104"/>
      <c r="C453" s="347" t="s">
        <v>9</v>
      </c>
      <c r="D453" s="175" t="s">
        <v>249</v>
      </c>
      <c r="E453" s="174" t="s">
        <v>399</v>
      </c>
      <c r="F453" s="175" t="s">
        <v>124</v>
      </c>
      <c r="G453" s="175" t="n">
        <v>2027</v>
      </c>
      <c r="H453" s="315" t="n">
        <v>264</v>
      </c>
    </row>
    <row r="454" s="1" customFormat="true" ht="18.65" hidden="false" customHeight="true" outlineLevel="0" collapsed="false">
      <c r="A454" s="352"/>
      <c r="B454" s="104"/>
      <c r="C454" s="60" t="s">
        <v>45</v>
      </c>
      <c r="D454" s="60"/>
      <c r="E454" s="60"/>
      <c r="F454" s="60"/>
      <c r="G454" s="60"/>
      <c r="H454" s="130" t="n">
        <v>885</v>
      </c>
    </row>
    <row r="455" s="1" customFormat="true" ht="13.5" hidden="false" customHeight="true" outlineLevel="0" collapsed="false">
      <c r="A455" s="352"/>
      <c r="B455" s="360" t="s">
        <v>400</v>
      </c>
      <c r="C455" s="361" t="s">
        <v>9</v>
      </c>
      <c r="D455" s="156" t="s">
        <v>96</v>
      </c>
      <c r="E455" s="157" t="s">
        <v>401</v>
      </c>
      <c r="F455" s="156" t="s">
        <v>31</v>
      </c>
      <c r="G455" s="116" t="n">
        <v>2020</v>
      </c>
      <c r="H455" s="145" t="n">
        <v>714</v>
      </c>
    </row>
    <row r="456" s="1" customFormat="true" ht="13.5" hidden="false" customHeight="false" outlineLevel="0" collapsed="false">
      <c r="A456" s="352"/>
      <c r="B456" s="360"/>
      <c r="C456" s="361" t="s">
        <v>9</v>
      </c>
      <c r="D456" s="40" t="s">
        <v>96</v>
      </c>
      <c r="E456" s="109" t="s">
        <v>402</v>
      </c>
      <c r="F456" s="40" t="s">
        <v>98</v>
      </c>
      <c r="G456" s="158" t="n">
        <v>2017</v>
      </c>
      <c r="H456" s="159" t="n">
        <v>350</v>
      </c>
    </row>
    <row r="457" s="1" customFormat="true" ht="12.5" hidden="false" customHeight="true" outlineLevel="0" collapsed="false">
      <c r="A457" s="352"/>
      <c r="B457" s="360"/>
      <c r="C457" s="60" t="s">
        <v>45</v>
      </c>
      <c r="D457" s="60"/>
      <c r="E457" s="60"/>
      <c r="F457" s="60"/>
      <c r="G457" s="60"/>
      <c r="H457" s="130" t="n">
        <v>1064</v>
      </c>
    </row>
    <row r="458" s="1" customFormat="true" ht="18.65" hidden="false" customHeight="true" outlineLevel="0" collapsed="false">
      <c r="A458" s="352"/>
      <c r="B458" s="104" t="s">
        <v>403</v>
      </c>
      <c r="C458" s="155" t="s">
        <v>9</v>
      </c>
      <c r="D458" s="350" t="s">
        <v>32</v>
      </c>
      <c r="E458" s="351" t="s">
        <v>392</v>
      </c>
      <c r="F458" s="113" t="s">
        <v>313</v>
      </c>
      <c r="G458" s="362" t="n">
        <v>2025</v>
      </c>
      <c r="H458" s="117" t="n">
        <v>243</v>
      </c>
    </row>
    <row r="459" s="1" customFormat="true" ht="13.5" hidden="false" customHeight="true" outlineLevel="0" collapsed="false">
      <c r="A459" s="352"/>
      <c r="B459" s="104"/>
      <c r="C459" s="60" t="s">
        <v>45</v>
      </c>
      <c r="D459" s="60"/>
      <c r="E459" s="60"/>
      <c r="F459" s="60"/>
      <c r="G459" s="60"/>
      <c r="H459" s="130" t="n">
        <v>243</v>
      </c>
    </row>
    <row r="460" s="1" customFormat="true" ht="9" hidden="false" customHeight="true" outlineLevel="0" collapsed="false">
      <c r="A460" s="352"/>
      <c r="B460" s="363"/>
      <c r="C460" s="364"/>
      <c r="D460" s="365"/>
      <c r="E460" s="365"/>
      <c r="F460" s="365"/>
      <c r="G460" s="365"/>
      <c r="H460" s="366"/>
    </row>
  </sheetData>
  <mergeCells count="116">
    <mergeCell ref="B2:B3"/>
    <mergeCell ref="C2:H2"/>
    <mergeCell ref="B4:B34"/>
    <mergeCell ref="C34:G34"/>
    <mergeCell ref="B35:B45"/>
    <mergeCell ref="C45:G45"/>
    <mergeCell ref="B46:B70"/>
    <mergeCell ref="C70:G70"/>
    <mergeCell ref="B71:B78"/>
    <mergeCell ref="C78:G78"/>
    <mergeCell ref="B79:B108"/>
    <mergeCell ref="C108:G108"/>
    <mergeCell ref="B109:B115"/>
    <mergeCell ref="C115:G115"/>
    <mergeCell ref="B116:B133"/>
    <mergeCell ref="C133:G133"/>
    <mergeCell ref="B134:B135"/>
    <mergeCell ref="C135:G135"/>
    <mergeCell ref="B136:B137"/>
    <mergeCell ref="C137:G137"/>
    <mergeCell ref="B138:B141"/>
    <mergeCell ref="C138:C140"/>
    <mergeCell ref="C141:G141"/>
    <mergeCell ref="B142:B144"/>
    <mergeCell ref="C142:C143"/>
    <mergeCell ref="C144:G144"/>
    <mergeCell ref="B145:B146"/>
    <mergeCell ref="C146:G146"/>
    <mergeCell ref="B147:B148"/>
    <mergeCell ref="C148:G148"/>
    <mergeCell ref="B149:B150"/>
    <mergeCell ref="C150:G150"/>
    <mergeCell ref="B151:B152"/>
    <mergeCell ref="C152:G152"/>
    <mergeCell ref="B153:B159"/>
    <mergeCell ref="C159:G159"/>
    <mergeCell ref="B160:B180"/>
    <mergeCell ref="C180:G180"/>
    <mergeCell ref="B181:B201"/>
    <mergeCell ref="C201:G201"/>
    <mergeCell ref="B202:B203"/>
    <mergeCell ref="C203:G203"/>
    <mergeCell ref="B204:B205"/>
    <mergeCell ref="C205:G205"/>
    <mergeCell ref="B206:B208"/>
    <mergeCell ref="C208:G208"/>
    <mergeCell ref="B209:B210"/>
    <mergeCell ref="C210:G210"/>
    <mergeCell ref="B211:B212"/>
    <mergeCell ref="C212:G212"/>
    <mergeCell ref="B213:B219"/>
    <mergeCell ref="C219:G219"/>
    <mergeCell ref="B220:B222"/>
    <mergeCell ref="C222:G222"/>
    <mergeCell ref="B223:B231"/>
    <mergeCell ref="C231:G231"/>
    <mergeCell ref="B232:B235"/>
    <mergeCell ref="C235:G235"/>
    <mergeCell ref="B236:B237"/>
    <mergeCell ref="C237:G237"/>
    <mergeCell ref="B238:B239"/>
    <mergeCell ref="C239:G239"/>
    <mergeCell ref="B240:B252"/>
    <mergeCell ref="C252:G252"/>
    <mergeCell ref="B253:B266"/>
    <mergeCell ref="C266:G266"/>
    <mergeCell ref="B267:B314"/>
    <mergeCell ref="C314:G314"/>
    <mergeCell ref="B315:B347"/>
    <mergeCell ref="C347:G347"/>
    <mergeCell ref="B348:B359"/>
    <mergeCell ref="C359:G359"/>
    <mergeCell ref="B360:B361"/>
    <mergeCell ref="C361:G361"/>
    <mergeCell ref="B362:B369"/>
    <mergeCell ref="C369:G369"/>
    <mergeCell ref="B370:B374"/>
    <mergeCell ref="C374:G374"/>
    <mergeCell ref="B375:B379"/>
    <mergeCell ref="C379:G379"/>
    <mergeCell ref="B380:B381"/>
    <mergeCell ref="C381:G381"/>
    <mergeCell ref="B382:B391"/>
    <mergeCell ref="C391:G391"/>
    <mergeCell ref="B392:B396"/>
    <mergeCell ref="C396:G396"/>
    <mergeCell ref="B397:B398"/>
    <mergeCell ref="C398:G398"/>
    <mergeCell ref="B399:B402"/>
    <mergeCell ref="C402:G402"/>
    <mergeCell ref="B403:B420"/>
    <mergeCell ref="C420:G420"/>
    <mergeCell ref="B421:B422"/>
    <mergeCell ref="C422:G422"/>
    <mergeCell ref="B423:B424"/>
    <mergeCell ref="C424:G424"/>
    <mergeCell ref="B425:B426"/>
    <mergeCell ref="C426:G426"/>
    <mergeCell ref="B427:B428"/>
    <mergeCell ref="C428:G428"/>
    <mergeCell ref="B429:B437"/>
    <mergeCell ref="C437:G437"/>
    <mergeCell ref="B438:B442"/>
    <mergeCell ref="C442:G442"/>
    <mergeCell ref="B443:B444"/>
    <mergeCell ref="C444:G444"/>
    <mergeCell ref="B445:B446"/>
    <mergeCell ref="C446:G446"/>
    <mergeCell ref="B447:B449"/>
    <mergeCell ref="C449:G449"/>
    <mergeCell ref="B450:B454"/>
    <mergeCell ref="C454:G454"/>
    <mergeCell ref="B455:B457"/>
    <mergeCell ref="C457:G457"/>
    <mergeCell ref="B458:B459"/>
    <mergeCell ref="C459:G459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8" scale="100" fitToWidth="2" fitToHeight="3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2 008000Internal Use</oddFooter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2" activeCellId="0" sqref="L32"/>
    </sheetView>
  </sheetViews>
  <sheetFormatPr defaultColWidth="10.90234375" defaultRowHeight="10" zeroHeight="false" outlineLevelRow="0" outlineLevelCol="0"/>
  <cols>
    <col collapsed="false" customWidth="false" hidden="false" outlineLevel="0" max="1" min="1" style="367" width="10.9"/>
    <col collapsed="false" customWidth="true" hidden="false" outlineLevel="0" max="2" min="2" style="367" width="12.26"/>
    <col collapsed="false" customWidth="true" hidden="false" outlineLevel="0" max="3" min="3" style="367" width="18.17"/>
    <col collapsed="false" customWidth="false" hidden="false" outlineLevel="0" max="257" min="4" style="367" width="10.9"/>
  </cols>
  <sheetData>
    <row r="1" customFormat="false" ht="10.5" hidden="false" customHeight="false" outlineLevel="0" collapsed="false">
      <c r="A1" s="368" t="s">
        <v>404</v>
      </c>
    </row>
    <row r="2" customFormat="false" ht="42.5" hidden="false" customHeight="false" outlineLevel="0" collapsed="false">
      <c r="A2" s="370" t="s">
        <v>2</v>
      </c>
      <c r="B2" s="371" t="s">
        <v>3</v>
      </c>
      <c r="C2" s="370" t="s">
        <v>4</v>
      </c>
      <c r="D2" s="371" t="s">
        <v>5</v>
      </c>
      <c r="E2" s="370" t="s">
        <v>6</v>
      </c>
      <c r="F2" s="371" t="s">
        <v>405</v>
      </c>
    </row>
    <row r="3" customFormat="false" ht="10.5" hidden="false" customHeight="false" outlineLevel="0" collapsed="false">
      <c r="A3" s="388" t="s">
        <v>9</v>
      </c>
      <c r="B3" s="389" t="s">
        <v>96</v>
      </c>
      <c r="C3" s="395" t="s">
        <v>150</v>
      </c>
      <c r="D3" s="391" t="s">
        <v>31</v>
      </c>
      <c r="E3" s="393" t="n">
        <v>2020</v>
      </c>
      <c r="F3" s="396" t="n">
        <f aca="false">'[1]Para Informe Sostenibilidad'!L137</f>
        <v>227.701225377015</v>
      </c>
    </row>
    <row r="5" customFormat="false" ht="10.5" hidden="false" customHeight="false" outlineLevel="0" collapsed="false">
      <c r="A5" s="368" t="s">
        <v>406</v>
      </c>
    </row>
    <row r="6" customFormat="false" ht="32" hidden="false" customHeight="false" outlineLevel="0" collapsed="false">
      <c r="A6" s="370" t="s">
        <v>2</v>
      </c>
      <c r="B6" s="371" t="s">
        <v>407</v>
      </c>
    </row>
    <row r="7" customFormat="false" ht="11" hidden="false" customHeight="false" outlineLevel="0" collapsed="false">
      <c r="A7" s="375" t="s">
        <v>9</v>
      </c>
      <c r="B7" s="376" t="n">
        <v>750</v>
      </c>
    </row>
    <row r="9" customFormat="false" ht="10.5" hidden="false" customHeight="false" outlineLevel="0" collapsed="false">
      <c r="A9" s="377" t="s">
        <v>408</v>
      </c>
    </row>
    <row r="10" customFormat="false" ht="53" hidden="false" customHeight="false" outlineLevel="0" collapsed="false">
      <c r="A10" s="371" t="s">
        <v>409</v>
      </c>
      <c r="B10" s="378" t="s">
        <v>410</v>
      </c>
      <c r="C10" s="371" t="s">
        <v>411</v>
      </c>
    </row>
    <row r="11" customFormat="false" ht="10.5" hidden="false" customHeight="false" outlineLevel="0" collapsed="false">
      <c r="A11" s="396" t="n">
        <v>227.701225377015</v>
      </c>
      <c r="B11" s="396" t="n">
        <v>779.230008597794</v>
      </c>
      <c r="C11" s="396" t="n">
        <v>161300.611779743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2 008000Internal Use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2" activeCellId="0" sqref="L32"/>
    </sheetView>
  </sheetViews>
  <sheetFormatPr defaultColWidth="11.0546875" defaultRowHeight="12.5" zeroHeight="false" outlineLevelRow="0" outlineLevelCol="0"/>
  <cols>
    <col collapsed="false" customWidth="true" hidden="false" outlineLevel="0" max="2" min="2" style="0" width="12.26"/>
    <col collapsed="false" customWidth="true" hidden="false" outlineLevel="0" max="3" min="3" style="0" width="18.17"/>
  </cols>
  <sheetData>
    <row r="1" customFormat="false" ht="12.5" hidden="false" customHeight="false" outlineLevel="0" collapsed="false">
      <c r="A1" s="368" t="s">
        <v>404</v>
      </c>
    </row>
    <row r="2" customFormat="false" ht="42.5" hidden="false" customHeight="false" outlineLevel="0" collapsed="false">
      <c r="A2" s="370" t="s">
        <v>2</v>
      </c>
      <c r="B2" s="371" t="s">
        <v>3</v>
      </c>
      <c r="C2" s="370" t="s">
        <v>4</v>
      </c>
      <c r="D2" s="371" t="s">
        <v>5</v>
      </c>
      <c r="E2" s="370" t="s">
        <v>6</v>
      </c>
      <c r="F2" s="371" t="s">
        <v>405</v>
      </c>
    </row>
    <row r="3" customFormat="false" ht="13" hidden="false" customHeight="false" outlineLevel="0" collapsed="false">
      <c r="A3" s="388" t="s">
        <v>9</v>
      </c>
      <c r="B3" s="389" t="s">
        <v>10</v>
      </c>
      <c r="C3" s="395" t="s">
        <v>152</v>
      </c>
      <c r="D3" s="391" t="s">
        <v>89</v>
      </c>
      <c r="E3" s="393" t="n">
        <v>2015</v>
      </c>
      <c r="F3" s="396" t="n">
        <v>23</v>
      </c>
    </row>
    <row r="5" customFormat="false" ht="12.5" hidden="false" customHeight="false" outlineLevel="0" collapsed="false">
      <c r="A5" s="368" t="s">
        <v>406</v>
      </c>
    </row>
    <row r="6" customFormat="false" ht="32" hidden="false" customHeight="false" outlineLevel="0" collapsed="false">
      <c r="A6" s="370" t="s">
        <v>2</v>
      </c>
      <c r="B6" s="371" t="s">
        <v>424</v>
      </c>
    </row>
    <row r="7" customFormat="false" ht="13" hidden="false" customHeight="false" outlineLevel="0" collapsed="false">
      <c r="A7" s="375" t="str">
        <f aca="false">+A3</f>
        <v>Renovables</v>
      </c>
      <c r="B7" s="376" t="n">
        <v>44</v>
      </c>
    </row>
    <row r="9" customFormat="false" ht="12.5" hidden="false" customHeight="false" outlineLevel="0" collapsed="false">
      <c r="A9" s="377" t="s">
        <v>408</v>
      </c>
    </row>
    <row r="10" customFormat="false" ht="53" hidden="false" customHeight="false" outlineLevel="0" collapsed="false">
      <c r="A10" s="371" t="s">
        <v>409</v>
      </c>
      <c r="B10" s="378" t="s">
        <v>410</v>
      </c>
      <c r="C10" s="371" t="s">
        <v>411</v>
      </c>
    </row>
    <row r="11" customFormat="false" ht="13" hidden="false" customHeight="false" outlineLevel="0" collapsed="false">
      <c r="A11" s="379" t="n">
        <v>23</v>
      </c>
      <c r="B11" s="379" t="n">
        <v>55</v>
      </c>
      <c r="C11" s="379" t="n">
        <v>24222</v>
      </c>
    </row>
    <row r="13" customFormat="false" ht="12.5" hidden="false" customHeight="false" outlineLevel="0" collapsed="false">
      <c r="A13" s="367" t="s">
        <v>425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2 008000Internal Use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32" activeCellId="0" sqref="L32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16.26"/>
    <col collapsed="false" customWidth="true" hidden="false" outlineLevel="0" max="2" min="2" style="0" width="12.26"/>
    <col collapsed="false" customWidth="true" hidden="false" outlineLevel="0" max="3" min="3" style="0" width="18.17"/>
  </cols>
  <sheetData>
    <row r="1" customFormat="false" ht="12.5" hidden="false" customHeight="false" outlineLevel="0" collapsed="false">
      <c r="A1" s="368" t="s">
        <v>404</v>
      </c>
    </row>
    <row r="2" customFormat="false" ht="42.5" hidden="false" customHeight="false" outlineLevel="0" collapsed="false">
      <c r="A2" s="370" t="s">
        <v>2</v>
      </c>
      <c r="B2" s="371" t="s">
        <v>3</v>
      </c>
      <c r="C2" s="370" t="s">
        <v>4</v>
      </c>
      <c r="D2" s="371" t="s">
        <v>5</v>
      </c>
      <c r="E2" s="370" t="s">
        <v>6</v>
      </c>
      <c r="F2" s="371" t="s">
        <v>405</v>
      </c>
    </row>
    <row r="3" customFormat="false" ht="13.5" hidden="false" customHeight="false" outlineLevel="0" collapsed="false">
      <c r="A3" s="388" t="s">
        <v>9</v>
      </c>
      <c r="B3" s="389" t="s">
        <v>96</v>
      </c>
      <c r="C3" s="395" t="s">
        <v>150</v>
      </c>
      <c r="D3" s="391" t="s">
        <v>31</v>
      </c>
      <c r="E3" s="413" t="n">
        <v>2020</v>
      </c>
      <c r="F3" s="396" t="n">
        <v>180.198195738862</v>
      </c>
      <c r="G3" s="11"/>
    </row>
    <row r="4" s="401" customFormat="true" ht="13" hidden="false" customHeight="false" outlineLevel="0" collapsed="false">
      <c r="A4" s="372" t="s">
        <v>9</v>
      </c>
      <c r="B4" s="389" t="s">
        <v>96</v>
      </c>
      <c r="C4" s="395" t="s">
        <v>130</v>
      </c>
      <c r="D4" s="391" t="s">
        <v>98</v>
      </c>
      <c r="E4" s="396" t="n">
        <v>2017</v>
      </c>
      <c r="F4" s="379" t="n">
        <v>50.5212382475824</v>
      </c>
      <c r="G4" s="414"/>
      <c r="H4" s="414"/>
      <c r="I4" s="414"/>
    </row>
    <row r="6" customFormat="false" ht="12.5" hidden="false" customHeight="false" outlineLevel="0" collapsed="false">
      <c r="A6" s="368" t="s">
        <v>406</v>
      </c>
    </row>
    <row r="7" customFormat="false" ht="32" hidden="false" customHeight="false" outlineLevel="0" collapsed="false">
      <c r="A7" s="370" t="s">
        <v>2</v>
      </c>
      <c r="B7" s="371" t="s">
        <v>407</v>
      </c>
    </row>
    <row r="8" customFormat="false" ht="13" hidden="false" customHeight="false" outlineLevel="0" collapsed="false">
      <c r="A8" s="375" t="s">
        <v>9</v>
      </c>
      <c r="B8" s="376" t="n">
        <v>800</v>
      </c>
    </row>
    <row r="10" customFormat="false" ht="12.5" hidden="false" customHeight="false" outlineLevel="0" collapsed="false">
      <c r="A10" s="377" t="s">
        <v>408</v>
      </c>
    </row>
    <row r="11" customFormat="false" ht="32" hidden="false" customHeight="false" outlineLevel="0" collapsed="false">
      <c r="A11" s="371" t="s">
        <v>409</v>
      </c>
      <c r="B11" s="378" t="s">
        <v>410</v>
      </c>
      <c r="C11" s="371" t="s">
        <v>411</v>
      </c>
    </row>
    <row r="12" customFormat="false" ht="13" hidden="false" customHeight="false" outlineLevel="0" collapsed="false">
      <c r="A12" s="379" t="n">
        <f aca="false">+F3+F4</f>
        <v>230.719433986444</v>
      </c>
      <c r="B12" s="379" t="n">
        <v>771</v>
      </c>
      <c r="C12" s="396" t="n">
        <v>184477.298613224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2 008000Internal Use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2" activeCellId="0" sqref="L32"/>
    </sheetView>
  </sheetViews>
  <sheetFormatPr defaultColWidth="11.4453125" defaultRowHeight="12.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27.17"/>
    <col collapsed="false" customWidth="true" hidden="false" outlineLevel="0" max="6" min="6" style="0" width="15.72"/>
  </cols>
  <sheetData>
    <row r="1" customFormat="false" ht="12.5" hidden="false" customHeight="false" outlineLevel="0" collapsed="false">
      <c r="A1" s="368" t="s">
        <v>404</v>
      </c>
    </row>
    <row r="2" customFormat="false" ht="32" hidden="false" customHeight="false" outlineLevel="0" collapsed="false">
      <c r="A2" s="370" t="s">
        <v>2</v>
      </c>
      <c r="B2" s="371" t="s">
        <v>3</v>
      </c>
      <c r="C2" s="370" t="s">
        <v>4</v>
      </c>
      <c r="D2" s="371" t="s">
        <v>5</v>
      </c>
      <c r="E2" s="370" t="s">
        <v>6</v>
      </c>
      <c r="F2" s="371" t="s">
        <v>426</v>
      </c>
    </row>
    <row r="3" s="401" customFormat="true" ht="13" hidden="false" customHeight="false" outlineLevel="0" collapsed="false">
      <c r="A3" s="372" t="s">
        <v>9</v>
      </c>
      <c r="B3" s="381" t="s">
        <v>10</v>
      </c>
      <c r="C3" s="383" t="s">
        <v>165</v>
      </c>
      <c r="D3" s="381" t="s">
        <v>89</v>
      </c>
      <c r="E3" s="415" t="n">
        <v>2019</v>
      </c>
      <c r="F3" s="415" t="n">
        <v>105</v>
      </c>
    </row>
    <row r="4" customFormat="false" ht="13" hidden="false" customHeight="false" outlineLevel="0" collapsed="false">
      <c r="A4" s="372" t="s">
        <v>9</v>
      </c>
      <c r="B4" s="381" t="s">
        <v>32</v>
      </c>
      <c r="C4" s="383" t="s">
        <v>166</v>
      </c>
      <c r="D4" s="381" t="s">
        <v>89</v>
      </c>
      <c r="E4" s="415" t="n">
        <v>2018</v>
      </c>
      <c r="F4" s="415" t="n">
        <v>170</v>
      </c>
    </row>
    <row r="5" customFormat="false" ht="13" hidden="false" customHeight="false" outlineLevel="0" collapsed="false">
      <c r="A5" s="372" t="s">
        <v>9</v>
      </c>
      <c r="B5" s="381" t="s">
        <v>32</v>
      </c>
      <c r="C5" s="383" t="s">
        <v>167</v>
      </c>
      <c r="D5" s="381" t="s">
        <v>89</v>
      </c>
      <c r="E5" s="415" t="n">
        <v>2018</v>
      </c>
      <c r="F5" s="415" t="n">
        <v>100</v>
      </c>
    </row>
    <row r="6" customFormat="false" ht="13" hidden="false" customHeight="false" outlineLevel="0" collapsed="false">
      <c r="A6" s="372" t="s">
        <v>9</v>
      </c>
      <c r="B6" s="381" t="s">
        <v>32</v>
      </c>
      <c r="C6" s="383" t="s">
        <v>168</v>
      </c>
      <c r="D6" s="381" t="s">
        <v>89</v>
      </c>
      <c r="E6" s="415" t="n">
        <v>2020</v>
      </c>
      <c r="F6" s="415" t="n">
        <v>200</v>
      </c>
    </row>
    <row r="7" customFormat="false" ht="13" hidden="false" customHeight="false" outlineLevel="0" collapsed="false">
      <c r="A7" s="372" t="s">
        <v>9</v>
      </c>
      <c r="B7" s="381" t="s">
        <v>10</v>
      </c>
      <c r="C7" s="383" t="s">
        <v>169</v>
      </c>
      <c r="D7" s="381" t="s">
        <v>31</v>
      </c>
      <c r="E7" s="415" t="n">
        <v>2020</v>
      </c>
      <c r="F7" s="415" t="n">
        <v>30</v>
      </c>
    </row>
    <row r="8" customFormat="false" ht="13" hidden="false" customHeight="false" outlineLevel="0" collapsed="false">
      <c r="A8" s="372" t="s">
        <v>9</v>
      </c>
      <c r="B8" s="381" t="s">
        <v>10</v>
      </c>
      <c r="C8" s="383" t="s">
        <v>170</v>
      </c>
      <c r="D8" s="381" t="s">
        <v>31</v>
      </c>
      <c r="E8" s="415" t="n">
        <v>2020</v>
      </c>
      <c r="F8" s="415" t="n">
        <v>50</v>
      </c>
      <c r="H8" s="416" t="n">
        <f aca="false">SUM(F3,F4:F8)</f>
        <v>655</v>
      </c>
      <c r="I8" s="417" t="e">
        <f aca="false">+H8-#REF!</f>
        <v>#REF!</v>
      </c>
      <c r="J8" s="417" t="n">
        <f aca="false">+H8-A16</f>
        <v>0</v>
      </c>
    </row>
    <row r="9" customFormat="false" ht="12.5" hidden="false" customHeight="false" outlineLevel="0" collapsed="false">
      <c r="A9" s="407"/>
      <c r="B9" s="408"/>
      <c r="C9" s="409"/>
      <c r="D9" s="408"/>
      <c r="E9" s="410"/>
      <c r="F9" s="411"/>
    </row>
    <row r="10" customFormat="false" ht="12.5" hidden="false" customHeight="false" outlineLevel="0" collapsed="false">
      <c r="A10" s="368" t="s">
        <v>406</v>
      </c>
    </row>
    <row r="11" customFormat="false" ht="32" hidden="false" customHeight="false" outlineLevel="0" collapsed="false">
      <c r="A11" s="370" t="s">
        <v>2</v>
      </c>
      <c r="B11" s="371" t="s">
        <v>407</v>
      </c>
    </row>
    <row r="12" customFormat="false" ht="13" hidden="false" customHeight="false" outlineLevel="0" collapsed="false">
      <c r="A12" s="375" t="s">
        <v>9</v>
      </c>
      <c r="B12" s="376" t="n">
        <v>750</v>
      </c>
    </row>
    <row r="14" customFormat="false" ht="12.5" hidden="false" customHeight="false" outlineLevel="0" collapsed="false">
      <c r="A14" s="377" t="s">
        <v>408</v>
      </c>
    </row>
    <row r="15" customFormat="false" ht="53" hidden="false" customHeight="false" outlineLevel="0" collapsed="false">
      <c r="A15" s="371" t="s">
        <v>409</v>
      </c>
      <c r="B15" s="378" t="s">
        <v>410</v>
      </c>
      <c r="C15" s="371" t="s">
        <v>411</v>
      </c>
    </row>
    <row r="16" customFormat="false" ht="13" hidden="false" customHeight="false" outlineLevel="0" collapsed="false">
      <c r="A16" s="379" t="n">
        <v>655</v>
      </c>
      <c r="B16" s="379" t="n">
        <v>1738.31506468234</v>
      </c>
      <c r="C16" s="379" t="n">
        <v>693773.867488748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2 008000Internal Use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L32" activeCellId="0" sqref="L32"/>
    </sheetView>
  </sheetViews>
  <sheetFormatPr defaultColWidth="11.4453125" defaultRowHeight="12.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16.72"/>
    <col collapsed="false" customWidth="true" hidden="false" outlineLevel="0" max="8" min="8" style="0" width="13.17"/>
    <col collapsed="false" customWidth="true" hidden="false" outlineLevel="0" max="9" min="9" style="0" width="12.17"/>
  </cols>
  <sheetData>
    <row r="1" customFormat="false" ht="12.5" hidden="false" customHeight="false" outlineLevel="0" collapsed="false">
      <c r="A1" s="368" t="s">
        <v>404</v>
      </c>
      <c r="G1" s="367"/>
    </row>
    <row r="2" customFormat="false" ht="63.5" hidden="false" customHeight="false" outlineLevel="0" collapsed="false">
      <c r="A2" s="370" t="s">
        <v>2</v>
      </c>
      <c r="B2" s="371" t="s">
        <v>3</v>
      </c>
      <c r="C2" s="370" t="s">
        <v>4</v>
      </c>
      <c r="D2" s="371" t="s">
        <v>5</v>
      </c>
      <c r="E2" s="370" t="s">
        <v>6</v>
      </c>
      <c r="F2" s="371" t="s">
        <v>427</v>
      </c>
      <c r="G2" s="371" t="s">
        <v>428</v>
      </c>
      <c r="I2" s="418"/>
    </row>
    <row r="3" customFormat="false" ht="13" hidden="false" customHeight="false" outlineLevel="0" collapsed="false">
      <c r="A3" s="388" t="s">
        <v>185</v>
      </c>
      <c r="B3" s="419" t="s">
        <v>186</v>
      </c>
      <c r="C3" s="390" t="s">
        <v>187</v>
      </c>
      <c r="D3" s="391" t="s">
        <v>14</v>
      </c>
      <c r="E3" s="420" t="n">
        <v>2020</v>
      </c>
      <c r="F3" s="421" t="n">
        <v>1727</v>
      </c>
      <c r="G3" s="421" t="n">
        <v>116.32012</v>
      </c>
      <c r="I3" s="422"/>
    </row>
    <row r="4" customFormat="false" ht="12.5" hidden="false" customHeight="false" outlineLevel="0" collapsed="false">
      <c r="A4" s="423"/>
      <c r="B4" s="424"/>
      <c r="C4" s="425"/>
      <c r="D4" s="426"/>
      <c r="E4" s="427"/>
      <c r="F4" s="427"/>
      <c r="G4" s="428"/>
    </row>
    <row r="6" customFormat="false" ht="12.5" hidden="false" customHeight="false" outlineLevel="0" collapsed="false">
      <c r="A6" s="368" t="s">
        <v>406</v>
      </c>
    </row>
    <row r="7" customFormat="false" ht="32" hidden="false" customHeight="false" outlineLevel="0" collapsed="false">
      <c r="A7" s="370" t="s">
        <v>2</v>
      </c>
      <c r="B7" s="371" t="s">
        <v>429</v>
      </c>
      <c r="C7" s="371" t="s">
        <v>430</v>
      </c>
    </row>
    <row r="8" customFormat="false" ht="13" hidden="false" customHeight="false" outlineLevel="0" collapsed="false">
      <c r="A8" s="375" t="s">
        <v>9</v>
      </c>
      <c r="B8" s="376" t="n">
        <v>48549.889</v>
      </c>
      <c r="C8" s="429" t="n">
        <v>0.86</v>
      </c>
      <c r="D8" s="430"/>
      <c r="E8" s="367"/>
      <c r="I8" s="367"/>
    </row>
    <row r="9" customFormat="false" ht="12.5" hidden="false" customHeight="false" outlineLevel="0" collapsed="false">
      <c r="C9" s="431"/>
      <c r="D9" s="422"/>
    </row>
    <row r="10" customFormat="false" ht="12.5" hidden="false" customHeight="false" outlineLevel="0" collapsed="false">
      <c r="A10" s="377" t="s">
        <v>408</v>
      </c>
    </row>
    <row r="11" customFormat="false" ht="53" hidden="false" customHeight="false" outlineLevel="0" collapsed="false">
      <c r="A11" s="371" t="s">
        <v>418</v>
      </c>
      <c r="B11" s="378" t="s">
        <v>419</v>
      </c>
      <c r="C11" s="371" t="s">
        <v>420</v>
      </c>
    </row>
    <row r="12" customFormat="false" ht="13" hidden="false" customHeight="false" outlineLevel="0" collapsed="false">
      <c r="A12" s="396" t="n">
        <v>116.32012</v>
      </c>
      <c r="B12" s="432" t="n">
        <v>7.9870623133</v>
      </c>
      <c r="C12" s="396" t="n">
        <v>9264.99228342799</v>
      </c>
      <c r="E12" s="422"/>
    </row>
    <row r="13" customFormat="false" ht="12.5" hidden="false" customHeight="false" outlineLevel="0" collapsed="false">
      <c r="A13" s="367"/>
      <c r="C13" s="433"/>
      <c r="E13" s="422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2 008000Internal Use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32" activeCellId="0" sqref="L32"/>
    </sheetView>
  </sheetViews>
  <sheetFormatPr defaultColWidth="10.8125" defaultRowHeight="12.5" zeroHeight="false" outlineLevelRow="0" outlineLevelCol="0"/>
  <cols>
    <col collapsed="false" customWidth="true" hidden="false" outlineLevel="0" max="1" min="1" style="0" width="16.26"/>
    <col collapsed="false" customWidth="true" hidden="false" outlineLevel="0" max="2" min="2" style="0" width="15.72"/>
    <col collapsed="false" customWidth="true" hidden="false" outlineLevel="0" max="3" min="3" style="0" width="19.53"/>
  </cols>
  <sheetData>
    <row r="1" customFormat="false" ht="12.5" hidden="false" customHeight="false" outlineLevel="0" collapsed="false">
      <c r="A1" s="368" t="s">
        <v>404</v>
      </c>
    </row>
    <row r="2" customFormat="false" ht="63.5" hidden="false" customHeight="false" outlineLevel="0" collapsed="false">
      <c r="A2" s="370" t="s">
        <v>2</v>
      </c>
      <c r="B2" s="371" t="s">
        <v>3</v>
      </c>
      <c r="C2" s="370" t="s">
        <v>4</v>
      </c>
      <c r="D2" s="371" t="s">
        <v>5</v>
      </c>
      <c r="E2" s="370" t="s">
        <v>6</v>
      </c>
      <c r="F2" s="371" t="s">
        <v>428</v>
      </c>
      <c r="G2" s="369"/>
      <c r="H2" s="418"/>
    </row>
    <row r="3" customFormat="false" ht="13" hidden="false" customHeight="false" outlineLevel="0" collapsed="false">
      <c r="A3" s="388" t="s">
        <v>185</v>
      </c>
      <c r="B3" s="388" t="s">
        <v>186</v>
      </c>
      <c r="C3" s="394" t="s">
        <v>372</v>
      </c>
      <c r="D3" s="434" t="s">
        <v>373</v>
      </c>
      <c r="E3" s="388" t="n">
        <v>0</v>
      </c>
      <c r="F3" s="388" t="n">
        <v>0</v>
      </c>
    </row>
    <row r="4" customFormat="false" ht="12.5" hidden="false" customHeight="false" outlineLevel="0" collapsed="false">
      <c r="A4" s="423"/>
      <c r="B4" s="424"/>
      <c r="C4" s="425"/>
      <c r="D4" s="426"/>
      <c r="E4" s="427"/>
      <c r="F4" s="428"/>
    </row>
    <row r="5" customFormat="false" ht="12.5" hidden="false" customHeight="false" outlineLevel="0" collapsed="false">
      <c r="A5" s="368" t="s">
        <v>406</v>
      </c>
    </row>
    <row r="6" customFormat="false" ht="32" hidden="false" customHeight="false" outlineLevel="0" collapsed="false">
      <c r="A6" s="370" t="s">
        <v>2</v>
      </c>
      <c r="B6" s="371" t="s">
        <v>431</v>
      </c>
      <c r="G6" s="435"/>
    </row>
    <row r="7" customFormat="false" ht="13" hidden="false" customHeight="false" outlineLevel="0" collapsed="false">
      <c r="A7" s="375" t="str">
        <f aca="false">+A3</f>
        <v>Electric mobility projects</v>
      </c>
      <c r="B7" s="376" t="n">
        <v>29000</v>
      </c>
      <c r="C7" s="436"/>
      <c r="D7" s="367"/>
      <c r="F7" s="367"/>
      <c r="G7" s="437"/>
    </row>
    <row r="8" customFormat="false" ht="12.5" hidden="false" customHeight="false" outlineLevel="0" collapsed="false">
      <c r="F8" s="367"/>
    </row>
    <row r="9" customFormat="false" ht="12.5" hidden="false" customHeight="false" outlineLevel="0" collapsed="false">
      <c r="A9" s="377" t="s">
        <v>408</v>
      </c>
    </row>
    <row r="10" customFormat="false" ht="32" hidden="false" customHeight="false" outlineLevel="0" collapsed="false">
      <c r="A10" s="371" t="s">
        <v>418</v>
      </c>
      <c r="B10" s="378" t="s">
        <v>432</v>
      </c>
      <c r="C10" s="371" t="s">
        <v>420</v>
      </c>
    </row>
    <row r="11" customFormat="false" ht="13" hidden="false" customHeight="false" outlineLevel="0" collapsed="false">
      <c r="A11" s="438" t="n">
        <f aca="false">+F3</f>
        <v>0</v>
      </c>
      <c r="B11" s="438" t="n">
        <v>0</v>
      </c>
      <c r="C11" s="438" t="n">
        <v>0</v>
      </c>
      <c r="D11" s="10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32" activeCellId="0" sqref="L32"/>
    </sheetView>
  </sheetViews>
  <sheetFormatPr defaultColWidth="11.4453125" defaultRowHeight="12.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11.99"/>
  </cols>
  <sheetData>
    <row r="1" customFormat="false" ht="12.5" hidden="false" customHeight="false" outlineLevel="0" collapsed="false">
      <c r="A1" s="368" t="s">
        <v>404</v>
      </c>
    </row>
    <row r="2" customFormat="false" ht="42.5" hidden="false" customHeight="false" outlineLevel="0" collapsed="false">
      <c r="A2" s="370" t="s">
        <v>2</v>
      </c>
      <c r="B2" s="371" t="s">
        <v>3</v>
      </c>
      <c r="C2" s="370" t="s">
        <v>4</v>
      </c>
      <c r="D2" s="371" t="s">
        <v>5</v>
      </c>
      <c r="E2" s="370" t="s">
        <v>6</v>
      </c>
      <c r="F2" s="371" t="s">
        <v>405</v>
      </c>
    </row>
    <row r="3" customFormat="false" ht="13" hidden="false" customHeight="false" outlineLevel="0" collapsed="false">
      <c r="A3" s="388" t="s">
        <v>9</v>
      </c>
      <c r="B3" s="389" t="s">
        <v>96</v>
      </c>
      <c r="C3" s="391" t="s">
        <v>189</v>
      </c>
      <c r="D3" s="389" t="s">
        <v>190</v>
      </c>
      <c r="E3" s="400" t="n">
        <v>2023</v>
      </c>
      <c r="F3" s="400" t="n">
        <v>207.451872002195</v>
      </c>
    </row>
    <row r="4" customFormat="false" ht="12.5" hidden="false" customHeight="false" outlineLevel="0" collapsed="false">
      <c r="A4" s="423"/>
      <c r="B4" s="426"/>
      <c r="C4" s="425"/>
      <c r="D4" s="426"/>
      <c r="E4" s="427"/>
      <c r="F4" s="428"/>
    </row>
    <row r="5" customFormat="false" ht="12.5" hidden="false" customHeight="false" outlineLevel="0" collapsed="false">
      <c r="A5" s="368" t="s">
        <v>406</v>
      </c>
      <c r="D5" s="439"/>
      <c r="E5" s="439"/>
      <c r="F5" s="440"/>
      <c r="G5" s="440"/>
      <c r="H5" s="440"/>
      <c r="I5" s="440"/>
      <c r="J5" s="440"/>
      <c r="K5" s="440"/>
      <c r="L5" s="440"/>
      <c r="M5" s="440"/>
      <c r="N5" s="440"/>
      <c r="O5" s="440"/>
      <c r="P5" s="440"/>
    </row>
    <row r="6" customFormat="false" ht="32" hidden="false" customHeight="false" outlineLevel="0" collapsed="false">
      <c r="A6" s="370" t="s">
        <v>2</v>
      </c>
      <c r="B6" s="371" t="s">
        <v>407</v>
      </c>
      <c r="D6" s="441"/>
      <c r="E6" s="441"/>
      <c r="F6" s="440"/>
      <c r="G6" s="440"/>
      <c r="H6" s="442"/>
      <c r="I6" s="443"/>
      <c r="J6" s="444"/>
      <c r="K6" s="444"/>
      <c r="L6" s="444"/>
      <c r="M6" s="444"/>
      <c r="N6" s="440"/>
      <c r="O6" s="440"/>
      <c r="P6" s="440"/>
    </row>
    <row r="7" customFormat="false" ht="16" hidden="false" customHeight="false" outlineLevel="0" collapsed="false">
      <c r="A7" s="375" t="s">
        <v>9</v>
      </c>
      <c r="B7" s="376" t="n">
        <v>1000</v>
      </c>
      <c r="C7" s="445"/>
      <c r="D7" s="446"/>
      <c r="E7" s="447"/>
      <c r="F7" s="448"/>
      <c r="G7" s="440"/>
      <c r="H7" s="449"/>
      <c r="I7" s="443"/>
      <c r="J7" s="450"/>
      <c r="K7" s="450"/>
      <c r="L7" s="450"/>
      <c r="M7" s="451"/>
      <c r="N7" s="440"/>
      <c r="O7" s="440"/>
      <c r="P7" s="440"/>
    </row>
    <row r="8" customFormat="false" ht="15.5" hidden="false" customHeight="false" outlineLevel="0" collapsed="false">
      <c r="C8" s="452"/>
      <c r="D8" s="453"/>
      <c r="E8" s="440"/>
      <c r="F8" s="440"/>
      <c r="G8" s="440"/>
      <c r="H8" s="449"/>
      <c r="I8" s="443"/>
      <c r="J8" s="450"/>
      <c r="K8" s="450"/>
      <c r="L8" s="450"/>
      <c r="M8" s="451"/>
      <c r="N8" s="440"/>
      <c r="O8" s="440"/>
      <c r="P8" s="440"/>
    </row>
    <row r="9" customFormat="false" ht="12.5" hidden="false" customHeight="false" outlineLevel="0" collapsed="false">
      <c r="A9" s="377" t="s">
        <v>408</v>
      </c>
      <c r="J9" s="417"/>
      <c r="K9" s="417"/>
      <c r="M9" s="417"/>
    </row>
    <row r="10" customFormat="false" ht="53" hidden="false" customHeight="false" outlineLevel="0" collapsed="false">
      <c r="A10" s="371" t="s">
        <v>409</v>
      </c>
      <c r="B10" s="378" t="s">
        <v>410</v>
      </c>
      <c r="C10" s="371" t="s">
        <v>411</v>
      </c>
    </row>
    <row r="11" customFormat="false" ht="13" hidden="false" customHeight="false" outlineLevel="0" collapsed="false">
      <c r="A11" s="396" t="n">
        <v>207.451872002195</v>
      </c>
      <c r="B11" s="396" t="n">
        <v>504.607249620369</v>
      </c>
      <c r="C11" s="396" t="n">
        <v>37340.9364719073</v>
      </c>
    </row>
    <row r="13" customFormat="false" ht="12.5" hidden="false" customHeight="false" outlineLevel="0" collapsed="false">
      <c r="A13" s="367" t="s">
        <v>433</v>
      </c>
    </row>
  </sheetData>
  <mergeCells count="1">
    <mergeCell ref="D5:E5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2 008000Internal Use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32" activeCellId="0" sqref="L32"/>
    </sheetView>
  </sheetViews>
  <sheetFormatPr defaultColWidth="11.4453125" defaultRowHeight="12.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22.81"/>
  </cols>
  <sheetData>
    <row r="1" customFormat="false" ht="12.5" hidden="false" customHeight="false" outlineLevel="0" collapsed="false">
      <c r="A1" s="368" t="s">
        <v>404</v>
      </c>
    </row>
    <row r="2" customFormat="false" ht="42.5" hidden="false" customHeight="false" outlineLevel="0" collapsed="false">
      <c r="A2" s="370" t="s">
        <v>2</v>
      </c>
      <c r="B2" s="371" t="s">
        <v>3</v>
      </c>
      <c r="C2" s="370" t="s">
        <v>4</v>
      </c>
      <c r="D2" s="371" t="s">
        <v>5</v>
      </c>
      <c r="E2" s="370" t="s">
        <v>6</v>
      </c>
      <c r="F2" s="371" t="s">
        <v>412</v>
      </c>
    </row>
    <row r="3" customFormat="false" ht="13" hidden="false" customHeight="false" outlineLevel="0" collapsed="false">
      <c r="A3" s="388" t="s">
        <v>9</v>
      </c>
      <c r="B3" s="388" t="s">
        <v>96</v>
      </c>
      <c r="C3" s="388" t="s">
        <v>189</v>
      </c>
      <c r="D3" s="388" t="s">
        <v>190</v>
      </c>
      <c r="E3" s="454" t="n">
        <v>2023</v>
      </c>
      <c r="F3" s="400" t="n">
        <v>103.725936001097</v>
      </c>
      <c r="G3" s="440"/>
      <c r="H3" s="440"/>
      <c r="I3" s="440"/>
      <c r="J3" s="440"/>
      <c r="K3" s="440"/>
      <c r="L3" s="440"/>
      <c r="M3" s="440"/>
      <c r="N3" s="440"/>
    </row>
    <row r="4" customFormat="false" ht="16" hidden="false" customHeight="false" outlineLevel="0" collapsed="false">
      <c r="A4" s="388" t="s">
        <v>9</v>
      </c>
      <c r="B4" s="388" t="s">
        <v>96</v>
      </c>
      <c r="C4" s="388" t="s">
        <v>192</v>
      </c>
      <c r="D4" s="388" t="s">
        <v>31</v>
      </c>
      <c r="E4" s="454" t="n">
        <v>2026</v>
      </c>
      <c r="F4" s="400" t="n">
        <v>381.471389645777</v>
      </c>
      <c r="G4" s="449"/>
      <c r="H4" s="443"/>
      <c r="I4" s="450"/>
      <c r="J4" s="450"/>
      <c r="K4" s="450"/>
      <c r="L4" s="451"/>
      <c r="M4" s="440"/>
      <c r="N4" s="440"/>
      <c r="O4" s="401"/>
    </row>
    <row r="5" customFormat="false" ht="15.5" hidden="false" customHeight="false" outlineLevel="0" collapsed="false">
      <c r="A5" s="423"/>
      <c r="B5" s="426"/>
      <c r="C5" s="425"/>
      <c r="D5" s="426"/>
      <c r="E5" s="427"/>
      <c r="F5" s="428"/>
      <c r="G5" s="449"/>
      <c r="H5" s="443"/>
      <c r="I5" s="450"/>
      <c r="J5" s="450"/>
      <c r="K5" s="450"/>
      <c r="L5" s="451"/>
      <c r="M5" s="440"/>
      <c r="N5" s="440"/>
      <c r="O5" s="401"/>
    </row>
    <row r="6" customFormat="false" ht="12.5" hidden="false" customHeight="false" outlineLevel="0" collapsed="false">
      <c r="A6" s="368" t="s">
        <v>406</v>
      </c>
      <c r="D6" s="440"/>
      <c r="E6" s="440"/>
      <c r="F6" s="440"/>
      <c r="G6" s="440"/>
      <c r="H6" s="440"/>
      <c r="I6" s="455"/>
      <c r="J6" s="455"/>
      <c r="K6" s="440"/>
      <c r="L6" s="455"/>
      <c r="M6" s="440"/>
      <c r="N6" s="440"/>
      <c r="O6" s="401"/>
    </row>
    <row r="7" customFormat="false" ht="32" hidden="false" customHeight="false" outlineLevel="0" collapsed="false">
      <c r="A7" s="370" t="s">
        <v>2</v>
      </c>
      <c r="B7" s="371" t="s">
        <v>407</v>
      </c>
      <c r="D7" s="440"/>
      <c r="E7" s="440"/>
      <c r="F7" s="440"/>
      <c r="G7" s="440"/>
      <c r="H7" s="440"/>
      <c r="I7" s="456"/>
      <c r="J7" s="440"/>
      <c r="K7" s="440"/>
      <c r="L7" s="440"/>
      <c r="M7" s="440"/>
      <c r="N7" s="440"/>
    </row>
    <row r="8" customFormat="false" ht="13" hidden="false" customHeight="false" outlineLevel="0" collapsed="false">
      <c r="A8" s="375" t="s">
        <v>9</v>
      </c>
      <c r="B8" s="376" t="n">
        <v>1000000</v>
      </c>
      <c r="C8" s="445"/>
      <c r="D8" s="440"/>
      <c r="E8" s="440"/>
      <c r="F8" s="440"/>
      <c r="G8" s="440"/>
      <c r="H8" s="440"/>
      <c r="I8" s="440"/>
      <c r="J8" s="440"/>
      <c r="K8" s="440"/>
      <c r="L8" s="440"/>
      <c r="M8" s="440"/>
      <c r="N8" s="440"/>
    </row>
    <row r="9" customFormat="false" ht="12.5" hidden="false" customHeight="false" outlineLevel="0" collapsed="false">
      <c r="C9" s="452"/>
      <c r="D9" s="440"/>
      <c r="E9" s="440"/>
      <c r="F9" s="440"/>
      <c r="G9" s="440"/>
      <c r="H9" s="440"/>
      <c r="I9" s="457"/>
      <c r="J9" s="440"/>
      <c r="K9" s="440"/>
      <c r="L9" s="440"/>
      <c r="M9" s="440"/>
      <c r="N9" s="440"/>
    </row>
    <row r="10" customFormat="false" ht="12.5" hidden="false" customHeight="false" outlineLevel="0" collapsed="false">
      <c r="A10" s="377" t="s">
        <v>408</v>
      </c>
      <c r="G10" s="440"/>
      <c r="H10" s="440"/>
      <c r="I10" s="440"/>
      <c r="J10" s="440"/>
      <c r="K10" s="440"/>
      <c r="L10" s="440"/>
      <c r="M10" s="440"/>
      <c r="N10" s="440"/>
    </row>
    <row r="11" customFormat="false" ht="53" hidden="false" customHeight="false" outlineLevel="0" collapsed="false">
      <c r="A11" s="371" t="s">
        <v>409</v>
      </c>
      <c r="B11" s="378" t="s">
        <v>410</v>
      </c>
      <c r="C11" s="371" t="s">
        <v>411</v>
      </c>
    </row>
    <row r="12" customFormat="false" ht="13" hidden="false" customHeight="false" outlineLevel="0" collapsed="false">
      <c r="A12" s="396" t="n">
        <v>485.197325646874</v>
      </c>
      <c r="B12" s="396" t="n">
        <v>252.303624810184</v>
      </c>
      <c r="C12" s="396" t="n">
        <v>18670.4682359536</v>
      </c>
    </row>
    <row r="14" customFormat="false" ht="12.5" hidden="false" customHeight="false" outlineLevel="0" collapsed="false">
      <c r="A14" s="369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2 008000Internal Use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L32" activeCellId="0" sqref="L32"/>
    </sheetView>
  </sheetViews>
  <sheetFormatPr defaultColWidth="11.4453125" defaultRowHeight="12.5" zeroHeight="false" outlineLevelRow="0" outlineLevelCol="0"/>
  <cols>
    <col collapsed="false" customWidth="true" hidden="false" outlineLevel="0" max="1" min="1" style="0" width="16.44"/>
    <col collapsed="false" customWidth="true" hidden="false" outlineLevel="0" max="2" min="2" style="0" width="12.99"/>
    <col collapsed="false" customWidth="true" hidden="false" outlineLevel="0" max="3" min="3" style="0" width="15.53"/>
    <col collapsed="false" customWidth="true" hidden="false" outlineLevel="0" max="6" min="6" style="0" width="10.17"/>
    <col collapsed="false" customWidth="true" hidden="false" outlineLevel="0" max="8" min="8" style="0" width="8.72"/>
  </cols>
  <sheetData>
    <row r="1" customFormat="false" ht="12.5" hidden="false" customHeight="false" outlineLevel="0" collapsed="false">
      <c r="A1" s="368" t="s">
        <v>404</v>
      </c>
      <c r="G1" s="367"/>
      <c r="H1" s="367"/>
    </row>
    <row r="2" customFormat="false" ht="53" hidden="false" customHeight="false" outlineLevel="0" collapsed="false">
      <c r="A2" s="370" t="s">
        <v>2</v>
      </c>
      <c r="B2" s="371" t="s">
        <v>3</v>
      </c>
      <c r="C2" s="370" t="s">
        <v>4</v>
      </c>
      <c r="D2" s="371" t="s">
        <v>5</v>
      </c>
      <c r="E2" s="370" t="s">
        <v>6</v>
      </c>
      <c r="F2" s="371" t="s">
        <v>427</v>
      </c>
      <c r="G2" s="371" t="s">
        <v>434</v>
      </c>
      <c r="H2" s="371" t="s">
        <v>435</v>
      </c>
      <c r="I2" s="458"/>
      <c r="J2" s="459"/>
    </row>
    <row r="3" customFormat="false" ht="13" hidden="false" customHeight="false" outlineLevel="0" collapsed="false">
      <c r="A3" s="372" t="s">
        <v>194</v>
      </c>
      <c r="B3" s="460" t="s">
        <v>194</v>
      </c>
      <c r="C3" s="390" t="s">
        <v>195</v>
      </c>
      <c r="D3" s="390" t="s">
        <v>14</v>
      </c>
      <c r="E3" s="384" t="n">
        <v>2022</v>
      </c>
      <c r="F3" s="461" t="n">
        <v>1</v>
      </c>
      <c r="G3" s="462" t="n">
        <v>2.5</v>
      </c>
      <c r="H3" s="461" t="s">
        <v>436</v>
      </c>
      <c r="I3" s="463"/>
      <c r="J3" s="369"/>
    </row>
    <row r="4" customFormat="false" ht="12.5" hidden="false" customHeight="false" outlineLevel="0" collapsed="false">
      <c r="A4" s="407"/>
      <c r="B4" s="464"/>
      <c r="C4" s="409"/>
      <c r="D4" s="408"/>
      <c r="E4" s="410"/>
      <c r="F4" s="410"/>
      <c r="G4" s="465"/>
      <c r="H4" s="411"/>
      <c r="J4" s="369"/>
    </row>
    <row r="5" customFormat="false" ht="12.5" hidden="false" customHeight="false" outlineLevel="0" collapsed="false">
      <c r="F5" s="369"/>
      <c r="J5" s="369"/>
    </row>
    <row r="6" customFormat="false" ht="12.5" hidden="false" customHeight="false" outlineLevel="0" collapsed="false">
      <c r="A6" s="368" t="s">
        <v>406</v>
      </c>
    </row>
    <row r="7" customFormat="false" ht="32" hidden="false" customHeight="false" outlineLevel="0" collapsed="false">
      <c r="A7" s="370" t="s">
        <v>2</v>
      </c>
      <c r="B7" s="371" t="s">
        <v>429</v>
      </c>
      <c r="C7" s="371" t="s">
        <v>430</v>
      </c>
    </row>
    <row r="8" customFormat="false" ht="13" hidden="false" customHeight="false" outlineLevel="0" collapsed="false">
      <c r="A8" s="375" t="s">
        <v>194</v>
      </c>
      <c r="B8" s="376" t="n">
        <v>6000</v>
      </c>
      <c r="C8" s="429" t="n">
        <v>1</v>
      </c>
      <c r="E8" s="447"/>
      <c r="F8" s="466"/>
      <c r="I8" s="467"/>
    </row>
    <row r="9" customFormat="false" ht="12.5" hidden="false" customHeight="false" outlineLevel="0" collapsed="false">
      <c r="C9" s="468"/>
      <c r="D9" s="369"/>
    </row>
    <row r="10" customFormat="false" ht="12.5" hidden="false" customHeight="false" outlineLevel="0" collapsed="false">
      <c r="A10" s="377" t="s">
        <v>437</v>
      </c>
    </row>
    <row r="11" customFormat="false" ht="52" hidden="false" customHeight="true" outlineLevel="0" collapsed="false">
      <c r="A11" s="371" t="s">
        <v>418</v>
      </c>
      <c r="B11" s="378" t="s">
        <v>438</v>
      </c>
      <c r="C11" s="371" t="s">
        <v>420</v>
      </c>
    </row>
    <row r="12" customFormat="false" ht="13" hidden="false" customHeight="false" outlineLevel="0" collapsed="false">
      <c r="A12" s="469" t="n">
        <v>0.802053256336221</v>
      </c>
      <c r="B12" s="469" t="n">
        <v>0.648425360923965</v>
      </c>
      <c r="C12" s="469" t="n">
        <v>322.485081809432</v>
      </c>
      <c r="D12" s="369"/>
      <c r="E12" s="367"/>
    </row>
    <row r="13" s="367" customFormat="true" ht="10" hidden="false" customHeight="false" outlineLevel="0" collapsed="false"/>
    <row r="14" s="367" customFormat="true" ht="10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2 008000Internal Use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5"/>
  <sheetViews>
    <sheetView showFormulas="false" showGridLines="false" showRowColHeaders="true" showZeros="true" rightToLeft="false" tabSelected="false" showOutlineSymbols="true" defaultGridColor="true" view="normal" topLeftCell="A1" colorId="64" zoomScale="104" zoomScaleNormal="104" zoomScalePageLayoutView="100" workbookViewId="0">
      <pane xSplit="0" ySplit="7" topLeftCell="A8" activePane="bottomLeft" state="frozen"/>
      <selection pane="topLeft" activeCell="A1" activeCellId="0" sqref="A1"/>
      <selection pane="bottomLeft" activeCell="L32" activeCellId="0" sqref="L32"/>
    </sheetView>
  </sheetViews>
  <sheetFormatPr defaultColWidth="11.4453125" defaultRowHeight="12.5" zeroHeight="false" outlineLevelRow="0" outlineLevelCol="0"/>
  <cols>
    <col collapsed="false" customWidth="true" hidden="false" outlineLevel="0" max="1" min="1" style="0" width="4.81"/>
    <col collapsed="false" customWidth="true" hidden="false" outlineLevel="0" max="4" min="2" style="0" width="20.08"/>
    <col collapsed="false" customWidth="true" hidden="false" outlineLevel="0" max="5" min="5" style="0" width="10.17"/>
    <col collapsed="false" customWidth="true" hidden="false" outlineLevel="0" max="6" min="6" style="0" width="15.17"/>
    <col collapsed="false" customWidth="true" hidden="false" outlineLevel="0" max="7" min="7" style="0" width="14.44"/>
    <col collapsed="false" customWidth="true" hidden="false" outlineLevel="0" max="10" min="8" style="0" width="8.44"/>
    <col collapsed="false" customWidth="true" hidden="false" outlineLevel="0" max="12" min="11" style="0" width="12.44"/>
    <col collapsed="false" customWidth="true" hidden="false" outlineLevel="0" max="13" min="13" style="0" width="6.99"/>
    <col collapsed="false" customWidth="true" hidden="false" outlineLevel="0" max="14" min="14" style="0" width="6.17"/>
    <col collapsed="false" customWidth="true" hidden="false" outlineLevel="0" max="23" min="23" style="0" width="17.44"/>
    <col collapsed="false" customWidth="true" hidden="false" outlineLevel="0" max="24" min="24" style="0" width="21.99"/>
    <col collapsed="false" customWidth="true" hidden="false" outlineLevel="0" max="25" min="25" style="0" width="24.17"/>
  </cols>
  <sheetData>
    <row r="1" customFormat="false" ht="12.5" hidden="false" customHeight="false" outlineLevel="0" collapsed="false">
      <c r="B1" s="368" t="s">
        <v>439</v>
      </c>
    </row>
    <row r="2" customFormat="false" ht="45.75" hidden="false" customHeight="true" outlineLevel="0" collapsed="false">
      <c r="B2" s="370" t="s">
        <v>2</v>
      </c>
      <c r="C2" s="371" t="s">
        <v>3</v>
      </c>
      <c r="D2" s="370" t="s">
        <v>4</v>
      </c>
      <c r="E2" s="371" t="s">
        <v>5</v>
      </c>
      <c r="F2" s="370" t="s">
        <v>6</v>
      </c>
      <c r="G2" s="370" t="s">
        <v>440</v>
      </c>
      <c r="H2" s="370"/>
      <c r="I2" s="370" t="s">
        <v>441</v>
      </c>
      <c r="J2" s="370"/>
      <c r="K2" s="370" t="s">
        <v>442</v>
      </c>
      <c r="L2" s="370"/>
      <c r="M2" s="470" t="s">
        <v>443</v>
      </c>
      <c r="N2" s="470"/>
    </row>
    <row r="3" customFormat="false" ht="21.5" hidden="false" customHeight="false" outlineLevel="0" collapsed="false">
      <c r="B3" s="370"/>
      <c r="C3" s="371"/>
      <c r="D3" s="370"/>
      <c r="E3" s="371"/>
      <c r="F3" s="370"/>
      <c r="G3" s="371" t="s">
        <v>444</v>
      </c>
      <c r="H3" s="371" t="s">
        <v>445</v>
      </c>
      <c r="I3" s="371" t="s">
        <v>444</v>
      </c>
      <c r="J3" s="371" t="s">
        <v>445</v>
      </c>
      <c r="K3" s="371" t="s">
        <v>444</v>
      </c>
      <c r="L3" s="371" t="s">
        <v>445</v>
      </c>
      <c r="M3" s="371" t="s">
        <v>444</v>
      </c>
      <c r="N3" s="371" t="s">
        <v>445</v>
      </c>
      <c r="X3" s="471"/>
    </row>
    <row r="4" customFormat="false" ht="35" hidden="false" customHeight="true" outlineLevel="0" collapsed="false">
      <c r="B4" s="388" t="s">
        <v>197</v>
      </c>
      <c r="C4" s="388" t="s">
        <v>197</v>
      </c>
      <c r="D4" s="434" t="s">
        <v>446</v>
      </c>
      <c r="E4" s="388" t="s">
        <v>14</v>
      </c>
      <c r="F4" s="454" t="n">
        <v>2021</v>
      </c>
      <c r="G4" s="381" t="n">
        <v>5147.87</v>
      </c>
      <c r="H4" s="472" t="n">
        <v>2357.36398810655</v>
      </c>
      <c r="I4" s="472" t="n">
        <v>97229.77906</v>
      </c>
      <c r="J4" s="472" t="n">
        <v>44524.4304396965</v>
      </c>
      <c r="K4" s="460" t="n">
        <v>1937</v>
      </c>
      <c r="L4" s="472" t="n">
        <v>887.010364473537</v>
      </c>
      <c r="M4" s="472" t="n">
        <v>469921</v>
      </c>
      <c r="N4" s="472" t="n">
        <v>215190.912485167</v>
      </c>
    </row>
    <row r="5" customFormat="false" ht="12.5" hidden="false" customHeight="false" outlineLevel="0" collapsed="false">
      <c r="B5" s="473"/>
      <c r="C5" s="424"/>
      <c r="D5" s="425"/>
      <c r="E5" s="426"/>
      <c r="F5" s="427"/>
      <c r="G5" s="474"/>
      <c r="H5" s="427"/>
      <c r="I5" s="475"/>
      <c r="K5" s="476"/>
    </row>
    <row r="6" customFormat="false" ht="12.5" hidden="false" customHeight="false" outlineLevel="0" collapsed="false">
      <c r="B6" s="369"/>
      <c r="G6" s="476"/>
      <c r="I6" s="476"/>
      <c r="K6" s="476"/>
      <c r="L6" s="369"/>
      <c r="M6" s="476"/>
    </row>
    <row r="7" customFormat="false" ht="12.5" hidden="false" customHeight="false" outlineLevel="0" collapsed="false">
      <c r="B7" s="368" t="s">
        <v>406</v>
      </c>
      <c r="K7" s="476"/>
      <c r="M7" s="476"/>
    </row>
    <row r="8" customFormat="false" ht="21.5" hidden="false" customHeight="false" outlineLevel="0" collapsed="false">
      <c r="B8" s="370" t="s">
        <v>2</v>
      </c>
      <c r="C8" s="371" t="s">
        <v>429</v>
      </c>
      <c r="D8" s="371" t="s">
        <v>430</v>
      </c>
      <c r="I8" s="477"/>
      <c r="J8" s="478"/>
      <c r="K8" s="478"/>
      <c r="L8" s="478"/>
      <c r="M8" s="479"/>
    </row>
    <row r="9" customFormat="false" ht="13" hidden="false" customHeight="false" outlineLevel="0" collapsed="false">
      <c r="B9" s="375" t="str">
        <f aca="false">+'[2]Para Informe Sostenibilidad'!C242</f>
        <v>Redes</v>
      </c>
      <c r="C9" s="376" t="n">
        <f aca="false">600000+220000</f>
        <v>820000</v>
      </c>
      <c r="D9" s="480" t="n">
        <v>0.457929976496405</v>
      </c>
      <c r="E9" s="447" t="e">
        <f aca="false">C9/#REF!</f>
        <v>#REF!</v>
      </c>
      <c r="F9" s="466" t="s">
        <v>447</v>
      </c>
      <c r="I9" s="477"/>
      <c r="J9" s="478"/>
      <c r="K9" s="478"/>
      <c r="L9" s="477"/>
    </row>
    <row r="10" customFormat="false" ht="12.5" hidden="false" customHeight="false" outlineLevel="0" collapsed="false">
      <c r="B10" s="369"/>
      <c r="D10" s="481"/>
      <c r="I10" s="477"/>
      <c r="J10" s="478"/>
      <c r="K10" s="478"/>
      <c r="L10" s="477"/>
    </row>
    <row r="11" customFormat="false" ht="13" hidden="false" customHeight="false" outlineLevel="0" collapsed="false">
      <c r="B11" s="369"/>
      <c r="D11" s="482"/>
      <c r="I11" s="483"/>
      <c r="J11" s="484"/>
      <c r="K11" s="484"/>
      <c r="L11" s="485"/>
    </row>
    <row r="12" customFormat="false" ht="12.5" hidden="false" customHeight="false" outlineLevel="0" collapsed="false">
      <c r="B12" s="377" t="s">
        <v>448</v>
      </c>
      <c r="L12" s="486"/>
    </row>
    <row r="13" customFormat="false" ht="57.5" hidden="false" customHeight="true" outlineLevel="0" collapsed="false">
      <c r="B13" s="371" t="s">
        <v>449</v>
      </c>
      <c r="C13" s="378" t="s">
        <v>450</v>
      </c>
      <c r="D13" s="371" t="s">
        <v>451</v>
      </c>
    </row>
    <row r="14" customFormat="false" ht="13" hidden="false" customHeight="false" outlineLevel="0" collapsed="false">
      <c r="B14" s="438" t="n">
        <v>644.05286786351</v>
      </c>
      <c r="C14" s="389" t="n">
        <v>1048.90784422403</v>
      </c>
      <c r="D14" s="389" t="n">
        <v>132207.884173323</v>
      </c>
      <c r="E14" s="103"/>
      <c r="F14" s="487"/>
      <c r="G14" s="367"/>
    </row>
    <row r="15" customFormat="false" ht="12.5" hidden="false" customHeight="false" outlineLevel="0" collapsed="false">
      <c r="B15" s="367"/>
      <c r="D15" s="433"/>
    </row>
  </sheetData>
  <mergeCells count="4">
    <mergeCell ref="G2:H2"/>
    <mergeCell ref="I2:J2"/>
    <mergeCell ref="K2:L2"/>
    <mergeCell ref="M2:N2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2 008000Internal Us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2" activeCellId="0" sqref="L32"/>
    </sheetView>
  </sheetViews>
  <sheetFormatPr defaultColWidth="11.4453125" defaultRowHeight="10" zeroHeight="false" outlineLevelRow="0" outlineLevelCol="0"/>
  <cols>
    <col collapsed="false" customWidth="true" hidden="false" outlineLevel="0" max="1" min="1" style="367" width="17.26"/>
    <col collapsed="false" customWidth="true" hidden="false" outlineLevel="0" max="2" min="2" style="367" width="13.53"/>
    <col collapsed="false" customWidth="true" hidden="false" outlineLevel="0" max="3" min="3" style="367" width="38.72"/>
    <col collapsed="false" customWidth="true" hidden="false" outlineLevel="0" max="4" min="4" style="367" width="12.53"/>
    <col collapsed="false" customWidth="true" hidden="false" outlineLevel="0" max="5" min="5" style="367" width="21.72"/>
    <col collapsed="false" customWidth="true" hidden="false" outlineLevel="0" max="6" min="6" style="367" width="10.72"/>
    <col collapsed="false" customWidth="true" hidden="false" outlineLevel="0" max="7" min="7" style="367" width="2.53"/>
    <col collapsed="false" customWidth="false" hidden="false" outlineLevel="0" max="8" min="8" style="367" width="11.44"/>
    <col collapsed="false" customWidth="true" hidden="false" outlineLevel="0" max="9" min="9" style="367" width="13.53"/>
    <col collapsed="false" customWidth="true" hidden="false" outlineLevel="0" max="10" min="10" style="367" width="10.72"/>
    <col collapsed="false" customWidth="true" hidden="false" outlineLevel="0" max="11" min="11" style="367" width="11.26"/>
    <col collapsed="false" customWidth="true" hidden="false" outlineLevel="0" max="12" min="12" style="367" width="8.81"/>
    <col collapsed="false" customWidth="false" hidden="false" outlineLevel="0" max="257" min="13" style="367" width="11.44"/>
  </cols>
  <sheetData>
    <row r="1" customFormat="false" ht="10.5" hidden="false" customHeight="false" outlineLevel="0" collapsed="false">
      <c r="A1" s="368" t="s">
        <v>404</v>
      </c>
      <c r="H1" s="369"/>
    </row>
    <row r="2" customFormat="false" ht="42.5" hidden="false" customHeight="false" outlineLevel="0" collapsed="false">
      <c r="A2" s="370" t="s">
        <v>2</v>
      </c>
      <c r="B2" s="371" t="s">
        <v>3</v>
      </c>
      <c r="C2" s="370" t="s">
        <v>4</v>
      </c>
      <c r="D2" s="371" t="s">
        <v>5</v>
      </c>
      <c r="E2" s="370" t="s">
        <v>6</v>
      </c>
      <c r="F2" s="371" t="s">
        <v>405</v>
      </c>
    </row>
    <row r="3" customFormat="false" ht="10.5" hidden="false" customHeight="false" outlineLevel="0" collapsed="false">
      <c r="A3" s="372" t="s">
        <v>9</v>
      </c>
      <c r="B3" s="372" t="s">
        <v>10</v>
      </c>
      <c r="C3" s="372" t="s">
        <v>11</v>
      </c>
      <c r="D3" s="372" t="s">
        <v>12</v>
      </c>
      <c r="E3" s="372" t="n">
        <v>2009</v>
      </c>
      <c r="F3" s="373" t="n">
        <v>42</v>
      </c>
    </row>
    <row r="4" customFormat="false" ht="10.5" hidden="false" customHeight="false" outlineLevel="0" collapsed="false">
      <c r="A4" s="372" t="s">
        <v>9</v>
      </c>
      <c r="B4" s="372" t="s">
        <v>10</v>
      </c>
      <c r="C4" s="372" t="s">
        <v>13</v>
      </c>
      <c r="D4" s="372" t="s">
        <v>14</v>
      </c>
      <c r="E4" s="372" t="n">
        <v>2008</v>
      </c>
      <c r="F4" s="373" t="n">
        <v>12</v>
      </c>
    </row>
    <row r="5" customFormat="false" ht="10.5" hidden="false" customHeight="false" outlineLevel="0" collapsed="false">
      <c r="A5" s="372" t="s">
        <v>9</v>
      </c>
      <c r="B5" s="372" t="s">
        <v>10</v>
      </c>
      <c r="C5" s="372" t="s">
        <v>15</v>
      </c>
      <c r="D5" s="372" t="s">
        <v>14</v>
      </c>
      <c r="E5" s="372" t="n">
        <v>2009</v>
      </c>
      <c r="F5" s="373" t="n">
        <v>17.3990159484221</v>
      </c>
    </row>
    <row r="6" customFormat="false" ht="10.5" hidden="false" customHeight="false" outlineLevel="0" collapsed="false">
      <c r="A6" s="372" t="s">
        <v>9</v>
      </c>
      <c r="B6" s="372" t="s">
        <v>10</v>
      </c>
      <c r="C6" s="372" t="s">
        <v>16</v>
      </c>
      <c r="D6" s="372" t="s">
        <v>14</v>
      </c>
      <c r="E6" s="372" t="n">
        <v>2009</v>
      </c>
      <c r="F6" s="373" t="n">
        <v>40</v>
      </c>
    </row>
    <row r="7" customFormat="false" ht="10.5" hidden="false" customHeight="false" outlineLevel="0" collapsed="false">
      <c r="A7" s="372" t="s">
        <v>9</v>
      </c>
      <c r="B7" s="372" t="s">
        <v>10</v>
      </c>
      <c r="C7" s="372" t="s">
        <v>17</v>
      </c>
      <c r="D7" s="372" t="s">
        <v>14</v>
      </c>
      <c r="E7" s="372" t="n">
        <v>2009</v>
      </c>
      <c r="F7" s="373" t="n">
        <v>50</v>
      </c>
    </row>
    <row r="8" customFormat="false" ht="10.5" hidden="false" customHeight="false" outlineLevel="0" collapsed="false">
      <c r="A8" s="372" t="s">
        <v>9</v>
      </c>
      <c r="B8" s="372" t="s">
        <v>10</v>
      </c>
      <c r="C8" s="372" t="s">
        <v>18</v>
      </c>
      <c r="D8" s="372" t="s">
        <v>14</v>
      </c>
      <c r="E8" s="372" t="n">
        <v>2009</v>
      </c>
      <c r="F8" s="373" t="n">
        <v>37.9990953888638</v>
      </c>
    </row>
    <row r="9" customFormat="false" ht="10.5" hidden="false" customHeight="false" outlineLevel="0" collapsed="false">
      <c r="A9" s="372" t="s">
        <v>9</v>
      </c>
      <c r="B9" s="372" t="s">
        <v>10</v>
      </c>
      <c r="C9" s="372" t="s">
        <v>19</v>
      </c>
      <c r="D9" s="372" t="s">
        <v>14</v>
      </c>
      <c r="E9" s="372" t="n">
        <v>2009</v>
      </c>
      <c r="F9" s="373" t="n">
        <v>30</v>
      </c>
    </row>
    <row r="10" customFormat="false" ht="10.5" hidden="false" customHeight="false" outlineLevel="0" collapsed="false">
      <c r="A10" s="372" t="s">
        <v>9</v>
      </c>
      <c r="B10" s="372" t="s">
        <v>10</v>
      </c>
      <c r="C10" s="372" t="s">
        <v>20</v>
      </c>
      <c r="D10" s="372" t="s">
        <v>14</v>
      </c>
      <c r="E10" s="372" t="n">
        <v>2009</v>
      </c>
      <c r="F10" s="373" t="n">
        <v>40</v>
      </c>
    </row>
    <row r="11" customFormat="false" ht="10.5" hidden="false" customHeight="false" outlineLevel="0" collapsed="false">
      <c r="A11" s="372" t="s">
        <v>9</v>
      </c>
      <c r="B11" s="372" t="s">
        <v>10</v>
      </c>
      <c r="C11" s="372" t="s">
        <v>21</v>
      </c>
      <c r="D11" s="372" t="s">
        <v>14</v>
      </c>
      <c r="E11" s="372" t="n">
        <v>2009</v>
      </c>
      <c r="F11" s="373" t="n">
        <v>28</v>
      </c>
    </row>
    <row r="12" customFormat="false" ht="10.5" hidden="false" customHeight="false" outlineLevel="0" collapsed="false">
      <c r="A12" s="372" t="s">
        <v>9</v>
      </c>
      <c r="B12" s="372" t="s">
        <v>10</v>
      </c>
      <c r="C12" s="372" t="s">
        <v>22</v>
      </c>
      <c r="D12" s="372" t="s">
        <v>14</v>
      </c>
      <c r="E12" s="372" t="n">
        <v>2009</v>
      </c>
      <c r="F12" s="373" t="n">
        <v>15.9991412623444</v>
      </c>
    </row>
    <row r="13" customFormat="false" ht="10.5" hidden="false" customHeight="false" outlineLevel="0" collapsed="false">
      <c r="A13" s="372" t="s">
        <v>9</v>
      </c>
      <c r="B13" s="372" t="s">
        <v>10</v>
      </c>
      <c r="C13" s="372" t="s">
        <v>23</v>
      </c>
      <c r="D13" s="372" t="s">
        <v>14</v>
      </c>
      <c r="E13" s="372" t="n">
        <v>2009</v>
      </c>
      <c r="F13" s="373" t="n">
        <v>5.99952267303103</v>
      </c>
    </row>
    <row r="14" customFormat="false" ht="10.5" hidden="false" customHeight="false" outlineLevel="0" collapsed="false">
      <c r="A14" s="372" t="s">
        <v>9</v>
      </c>
      <c r="B14" s="372" t="s">
        <v>10</v>
      </c>
      <c r="C14" s="372" t="s">
        <v>24</v>
      </c>
      <c r="D14" s="372" t="s">
        <v>14</v>
      </c>
      <c r="E14" s="372" t="n">
        <v>2010</v>
      </c>
      <c r="F14" s="373" t="n">
        <v>48</v>
      </c>
    </row>
    <row r="15" customFormat="false" ht="10.5" hidden="false" customHeight="false" outlineLevel="0" collapsed="false">
      <c r="A15" s="372" t="s">
        <v>9</v>
      </c>
      <c r="B15" s="372" t="s">
        <v>10</v>
      </c>
      <c r="C15" s="372" t="s">
        <v>25</v>
      </c>
      <c r="D15" s="372" t="s">
        <v>14</v>
      </c>
      <c r="E15" s="372" t="n">
        <v>2010</v>
      </c>
      <c r="F15" s="373" t="n">
        <v>2.99885539870279</v>
      </c>
    </row>
    <row r="16" customFormat="false" ht="10.5" hidden="false" customHeight="false" outlineLevel="0" collapsed="false">
      <c r="A16" s="372" t="s">
        <v>9</v>
      </c>
      <c r="B16" s="372" t="s">
        <v>10</v>
      </c>
      <c r="C16" s="372" t="s">
        <v>26</v>
      </c>
      <c r="D16" s="372" t="s">
        <v>14</v>
      </c>
      <c r="E16" s="372" t="n">
        <v>2012</v>
      </c>
      <c r="F16" s="373" t="n">
        <v>5.99937113510114</v>
      </c>
    </row>
    <row r="17" customFormat="false" ht="10.5" hidden="false" customHeight="false" outlineLevel="0" collapsed="false">
      <c r="A17" s="372" t="s">
        <v>9</v>
      </c>
      <c r="B17" s="372" t="s">
        <v>10</v>
      </c>
      <c r="C17" s="372" t="s">
        <v>27</v>
      </c>
      <c r="D17" s="372" t="s">
        <v>14</v>
      </c>
      <c r="E17" s="372" t="n">
        <v>2012</v>
      </c>
      <c r="F17" s="373" t="n">
        <v>21.9994079655544</v>
      </c>
    </row>
    <row r="18" customFormat="false" ht="10.5" hidden="false" customHeight="false" outlineLevel="0" collapsed="false">
      <c r="A18" s="372" t="s">
        <v>9</v>
      </c>
      <c r="B18" s="372" t="s">
        <v>10</v>
      </c>
      <c r="C18" s="372" t="s">
        <v>28</v>
      </c>
      <c r="D18" s="372" t="s">
        <v>14</v>
      </c>
      <c r="E18" s="372" t="n">
        <v>2012</v>
      </c>
      <c r="F18" s="373" t="n">
        <v>22</v>
      </c>
    </row>
    <row r="19" customFormat="false" ht="10.5" hidden="false" customHeight="false" outlineLevel="0" collapsed="false">
      <c r="A19" s="372" t="s">
        <v>9</v>
      </c>
      <c r="B19" s="372" t="s">
        <v>10</v>
      </c>
      <c r="C19" s="372" t="s">
        <v>29</v>
      </c>
      <c r="D19" s="372" t="s">
        <v>14</v>
      </c>
      <c r="E19" s="372" t="n">
        <v>2006</v>
      </c>
      <c r="F19" s="373" t="n">
        <v>8.79004759247826</v>
      </c>
    </row>
    <row r="20" customFormat="false" ht="10.5" hidden="false" customHeight="false" outlineLevel="0" collapsed="false">
      <c r="A20" s="372" t="s">
        <v>9</v>
      </c>
      <c r="B20" s="372" t="s">
        <v>10</v>
      </c>
      <c r="C20" s="372" t="s">
        <v>30</v>
      </c>
      <c r="D20" s="372" t="s">
        <v>31</v>
      </c>
      <c r="E20" s="372" t="n">
        <v>2011</v>
      </c>
      <c r="F20" s="373" t="n">
        <v>120</v>
      </c>
    </row>
    <row r="21" customFormat="false" ht="10.5" hidden="false" customHeight="false" outlineLevel="0" collapsed="false">
      <c r="A21" s="372" t="s">
        <v>9</v>
      </c>
      <c r="B21" s="372" t="s">
        <v>32</v>
      </c>
      <c r="C21" s="372" t="s">
        <v>33</v>
      </c>
      <c r="D21" s="372" t="s">
        <v>14</v>
      </c>
      <c r="E21" s="372" t="n">
        <v>2020</v>
      </c>
      <c r="F21" s="373" t="n">
        <v>9.60144927536232</v>
      </c>
    </row>
    <row r="22" customFormat="false" ht="10.5" hidden="false" customHeight="false" outlineLevel="0" collapsed="false">
      <c r="A22" s="372" t="s">
        <v>9</v>
      </c>
      <c r="B22" s="372" t="s">
        <v>32</v>
      </c>
      <c r="C22" s="372" t="s">
        <v>34</v>
      </c>
      <c r="D22" s="372" t="s">
        <v>14</v>
      </c>
      <c r="E22" s="372" t="n">
        <v>2021</v>
      </c>
      <c r="F22" s="373" t="n">
        <v>9.56678700361011</v>
      </c>
    </row>
    <row r="23" customFormat="false" ht="10.5" hidden="false" customHeight="false" outlineLevel="0" collapsed="false">
      <c r="A23" s="372" t="s">
        <v>9</v>
      </c>
      <c r="B23" s="372" t="s">
        <v>32</v>
      </c>
      <c r="C23" s="372" t="s">
        <v>35</v>
      </c>
      <c r="D23" s="372" t="s">
        <v>14</v>
      </c>
      <c r="E23" s="372" t="n">
        <v>2022</v>
      </c>
      <c r="F23" s="373" t="n">
        <v>10.1820809248555</v>
      </c>
    </row>
    <row r="24" customFormat="false" ht="10.5" hidden="false" customHeight="false" outlineLevel="0" collapsed="false">
      <c r="A24" s="372" t="s">
        <v>9</v>
      </c>
      <c r="B24" s="372" t="s">
        <v>32</v>
      </c>
      <c r="C24" s="372" t="s">
        <v>36</v>
      </c>
      <c r="D24" s="372" t="s">
        <v>14</v>
      </c>
      <c r="E24" s="372" t="n">
        <v>2021</v>
      </c>
      <c r="F24" s="373" t="n">
        <v>16</v>
      </c>
      <c r="H24" s="374"/>
    </row>
    <row r="25" customFormat="false" ht="10.5" hidden="false" customHeight="false" outlineLevel="0" collapsed="false">
      <c r="A25" s="372" t="s">
        <v>9</v>
      </c>
      <c r="B25" s="372" t="s">
        <v>32</v>
      </c>
      <c r="C25" s="372" t="s">
        <v>37</v>
      </c>
      <c r="D25" s="372" t="s">
        <v>14</v>
      </c>
      <c r="E25" s="372" t="n">
        <v>2021</v>
      </c>
      <c r="F25" s="373" t="n">
        <v>16</v>
      </c>
      <c r="H25" s="374"/>
    </row>
    <row r="26" customFormat="false" ht="10.5" hidden="false" customHeight="false" outlineLevel="0" collapsed="false">
      <c r="A26" s="372" t="s">
        <v>9</v>
      </c>
      <c r="B26" s="372" t="s">
        <v>10</v>
      </c>
      <c r="C26" s="372" t="s">
        <v>38</v>
      </c>
      <c r="D26" s="372" t="s">
        <v>14</v>
      </c>
      <c r="E26" s="372" t="n">
        <v>2021</v>
      </c>
      <c r="F26" s="373" t="n">
        <v>17.6707769276045</v>
      </c>
      <c r="H26" s="374"/>
    </row>
    <row r="27" customFormat="false" ht="10.5" hidden="false" customHeight="false" outlineLevel="0" collapsed="false">
      <c r="A27" s="372" t="s">
        <v>9</v>
      </c>
      <c r="B27" s="372" t="s">
        <v>32</v>
      </c>
      <c r="C27" s="372" t="s">
        <v>39</v>
      </c>
      <c r="D27" s="372" t="s">
        <v>14</v>
      </c>
      <c r="E27" s="372" t="n">
        <v>2021</v>
      </c>
      <c r="F27" s="373" t="n">
        <v>107.978227060653</v>
      </c>
      <c r="H27" s="374"/>
    </row>
    <row r="28" customFormat="false" ht="10.5" hidden="false" customHeight="false" outlineLevel="0" collapsed="false">
      <c r="A28" s="372" t="s">
        <v>9</v>
      </c>
      <c r="B28" s="372" t="s">
        <v>32</v>
      </c>
      <c r="C28" s="372" t="s">
        <v>40</v>
      </c>
      <c r="D28" s="372" t="s">
        <v>14</v>
      </c>
      <c r="E28" s="372" t="n">
        <v>2022</v>
      </c>
      <c r="F28" s="373" t="n">
        <v>5.2971064105798</v>
      </c>
      <c r="H28" s="374"/>
    </row>
    <row r="29" customFormat="false" ht="10.5" hidden="false" customHeight="false" outlineLevel="0" collapsed="false">
      <c r="A29" s="372" t="s">
        <v>9</v>
      </c>
      <c r="B29" s="372" t="s">
        <v>10</v>
      </c>
      <c r="C29" s="372" t="s">
        <v>41</v>
      </c>
      <c r="D29" s="372" t="s">
        <v>14</v>
      </c>
      <c r="E29" s="372" t="n">
        <v>2022</v>
      </c>
      <c r="F29" s="373" t="n">
        <v>11.4160074674534</v>
      </c>
      <c r="I29" s="374"/>
      <c r="J29" s="374"/>
      <c r="K29" s="374"/>
    </row>
    <row r="30" customFormat="false" ht="10.5" hidden="false" customHeight="false" outlineLevel="0" collapsed="false">
      <c r="A30" s="372" t="s">
        <v>9</v>
      </c>
      <c r="B30" s="372" t="s">
        <v>32</v>
      </c>
      <c r="C30" s="372" t="s">
        <v>42</v>
      </c>
      <c r="D30" s="372" t="s">
        <v>14</v>
      </c>
      <c r="E30" s="372" t="n">
        <v>2022</v>
      </c>
      <c r="F30" s="373" t="n">
        <v>189.520348837209</v>
      </c>
      <c r="H30" s="374"/>
    </row>
    <row r="31" customFormat="false" ht="10.5" hidden="false" customHeight="false" outlineLevel="0" collapsed="false">
      <c r="A31" s="372" t="s">
        <v>9</v>
      </c>
      <c r="B31" s="372" t="s">
        <v>10</v>
      </c>
      <c r="C31" s="372" t="s">
        <v>43</v>
      </c>
      <c r="D31" s="372" t="s">
        <v>14</v>
      </c>
      <c r="E31" s="372" t="n">
        <v>2020</v>
      </c>
      <c r="F31" s="373" t="n">
        <v>5.71110224438903</v>
      </c>
      <c r="H31" s="374"/>
    </row>
    <row r="32" customFormat="false" ht="10.5" hidden="false" customHeight="false" outlineLevel="0" collapsed="false">
      <c r="A32" s="372" t="s">
        <v>9</v>
      </c>
      <c r="B32" s="372" t="s">
        <v>32</v>
      </c>
      <c r="C32" s="372" t="s">
        <v>44</v>
      </c>
      <c r="D32" s="372" t="s">
        <v>14</v>
      </c>
      <c r="E32" s="372" t="n">
        <v>2025</v>
      </c>
      <c r="F32" s="373" t="n">
        <v>17.0792311364374</v>
      </c>
      <c r="H32" s="374"/>
    </row>
    <row r="34" customFormat="false" ht="10.5" hidden="false" customHeight="false" outlineLevel="0" collapsed="false">
      <c r="A34" s="368" t="s">
        <v>406</v>
      </c>
    </row>
    <row r="35" customFormat="false" ht="32" hidden="false" customHeight="false" outlineLevel="0" collapsed="false">
      <c r="A35" s="370" t="s">
        <v>2</v>
      </c>
      <c r="B35" s="371" t="s">
        <v>407</v>
      </c>
    </row>
    <row r="36" customFormat="false" ht="11" hidden="false" customHeight="false" outlineLevel="0" collapsed="false">
      <c r="A36" s="375" t="s">
        <v>9</v>
      </c>
      <c r="B36" s="376" t="n">
        <v>1000.00047411326</v>
      </c>
      <c r="D36" s="374"/>
      <c r="E36" s="374"/>
    </row>
    <row r="38" customFormat="false" ht="10.5" hidden="false" customHeight="false" outlineLevel="0" collapsed="false">
      <c r="A38" s="377" t="s">
        <v>408</v>
      </c>
    </row>
    <row r="39" customFormat="false" ht="32" hidden="false" customHeight="false" outlineLevel="0" collapsed="false">
      <c r="A39" s="371" t="s">
        <v>409</v>
      </c>
      <c r="B39" s="378" t="s">
        <v>410</v>
      </c>
      <c r="C39" s="371" t="s">
        <v>411</v>
      </c>
    </row>
    <row r="40" customFormat="false" ht="10.5" hidden="false" customHeight="false" outlineLevel="0" collapsed="false">
      <c r="A40" s="379" t="n">
        <v>965.207574652653</v>
      </c>
      <c r="B40" s="379" t="n">
        <v>1334.64666966221</v>
      </c>
      <c r="C40" s="379" t="n">
        <v>141719.593202477</v>
      </c>
    </row>
    <row r="42" customFormat="false" ht="10" hidden="false" customHeight="false" outlineLevel="0" collapsed="false">
      <c r="A42" s="380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2 008000Internal Use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2" activeCellId="0" sqref="L32"/>
    </sheetView>
  </sheetViews>
  <sheetFormatPr defaultColWidth="11.4453125" defaultRowHeight="12.5" zeroHeight="false" outlineLevelRow="0" outlineLevelCol="0"/>
  <cols>
    <col collapsed="false" customWidth="true" hidden="false" outlineLevel="0" max="2" min="2" style="0" width="18.17"/>
    <col collapsed="false" customWidth="true" hidden="false" outlineLevel="0" max="3" min="3" style="0" width="13.26"/>
  </cols>
  <sheetData>
    <row r="1" customFormat="false" ht="12.5" hidden="false" customHeight="false" outlineLevel="0" collapsed="false">
      <c r="A1" s="368" t="s">
        <v>404</v>
      </c>
    </row>
    <row r="2" customFormat="false" ht="42.5" hidden="false" customHeight="false" outlineLevel="0" collapsed="false">
      <c r="A2" s="370" t="s">
        <v>2</v>
      </c>
      <c r="B2" s="371" t="s">
        <v>3</v>
      </c>
      <c r="C2" s="370" t="s">
        <v>4</v>
      </c>
      <c r="D2" s="371" t="s">
        <v>5</v>
      </c>
      <c r="E2" s="370" t="s">
        <v>6</v>
      </c>
      <c r="F2" s="371" t="s">
        <v>405</v>
      </c>
    </row>
    <row r="3" customFormat="false" ht="13" hidden="false" customHeight="false" outlineLevel="0" collapsed="false">
      <c r="A3" s="388" t="s">
        <v>9</v>
      </c>
      <c r="B3" s="388" t="s">
        <v>200</v>
      </c>
      <c r="C3" s="388" t="s">
        <v>201</v>
      </c>
      <c r="D3" s="388" t="s">
        <v>124</v>
      </c>
      <c r="E3" s="454" t="n">
        <v>2022</v>
      </c>
      <c r="F3" s="400" t="n">
        <v>317</v>
      </c>
    </row>
    <row r="4" customFormat="false" ht="13" hidden="false" customHeight="false" outlineLevel="0" collapsed="false">
      <c r="A4" s="388" t="s">
        <v>9</v>
      </c>
      <c r="B4" s="388" t="s">
        <v>10</v>
      </c>
      <c r="C4" s="388" t="s">
        <v>123</v>
      </c>
      <c r="D4" s="388" t="s">
        <v>124</v>
      </c>
      <c r="E4" s="454" t="n">
        <v>2023</v>
      </c>
      <c r="F4" s="400" t="n">
        <v>122.019944397787</v>
      </c>
    </row>
    <row r="5" customFormat="false" ht="13" hidden="false" customHeight="false" outlineLevel="0" collapsed="false">
      <c r="A5" s="388" t="s">
        <v>9</v>
      </c>
      <c r="B5" s="388" t="s">
        <v>32</v>
      </c>
      <c r="C5" s="388" t="s">
        <v>202</v>
      </c>
      <c r="D5" s="388" t="s">
        <v>124</v>
      </c>
      <c r="E5" s="454" t="n">
        <v>2023</v>
      </c>
      <c r="F5" s="400" t="n">
        <v>217.123122187508</v>
      </c>
    </row>
    <row r="6" customFormat="false" ht="13" hidden="false" customHeight="false" outlineLevel="0" collapsed="false">
      <c r="A6" s="388" t="s">
        <v>9</v>
      </c>
      <c r="B6" s="388" t="s">
        <v>32</v>
      </c>
      <c r="C6" s="388" t="s">
        <v>203</v>
      </c>
      <c r="D6" s="388" t="s">
        <v>14</v>
      </c>
      <c r="E6" s="454" t="n">
        <v>2024</v>
      </c>
      <c r="F6" s="400" t="n">
        <v>4.42082801253583</v>
      </c>
    </row>
    <row r="7" customFormat="false" ht="13" hidden="false" customHeight="false" outlineLevel="0" collapsed="false">
      <c r="A7" s="388" t="s">
        <v>9</v>
      </c>
      <c r="B7" s="388" t="s">
        <v>32</v>
      </c>
      <c r="C7" s="388" t="s">
        <v>204</v>
      </c>
      <c r="D7" s="388" t="s">
        <v>14</v>
      </c>
      <c r="E7" s="454" t="n">
        <v>2024</v>
      </c>
      <c r="F7" s="400" t="n">
        <v>3.91204002988163</v>
      </c>
    </row>
    <row r="8" customFormat="false" ht="13" hidden="false" customHeight="false" outlineLevel="0" collapsed="false">
      <c r="A8" s="388" t="s">
        <v>9</v>
      </c>
      <c r="B8" s="388" t="s">
        <v>10</v>
      </c>
      <c r="C8" s="388" t="s">
        <v>205</v>
      </c>
      <c r="D8" s="388" t="s">
        <v>14</v>
      </c>
      <c r="E8" s="454" t="n">
        <v>2025</v>
      </c>
      <c r="F8" s="400" t="n">
        <v>8.94434181122597</v>
      </c>
    </row>
    <row r="9" customFormat="false" ht="12.5" hidden="false" customHeight="false" outlineLevel="0" collapsed="false">
      <c r="A9" s="423"/>
      <c r="B9" s="426"/>
      <c r="C9" s="425"/>
      <c r="D9" s="426"/>
      <c r="E9" s="427"/>
      <c r="F9" s="488" t="n">
        <f aca="false">+SUM(F3:F8)-A16</f>
        <v>0</v>
      </c>
    </row>
    <row r="10" customFormat="false" ht="12.5" hidden="false" customHeight="false" outlineLevel="0" collapsed="false">
      <c r="A10" s="368" t="s">
        <v>406</v>
      </c>
      <c r="E10" s="440"/>
    </row>
    <row r="11" customFormat="false" ht="21.5" hidden="false" customHeight="false" outlineLevel="0" collapsed="false">
      <c r="A11" s="370" t="s">
        <v>2</v>
      </c>
      <c r="B11" s="371" t="s">
        <v>407</v>
      </c>
      <c r="C11" s="441"/>
      <c r="E11" s="441"/>
      <c r="F11" s="401"/>
    </row>
    <row r="12" customFormat="false" ht="13" hidden="false" customHeight="false" outlineLevel="0" collapsed="false">
      <c r="A12" s="375" t="s">
        <v>9</v>
      </c>
      <c r="B12" s="376" t="n">
        <v>750</v>
      </c>
      <c r="C12" s="447"/>
      <c r="E12" s="489"/>
      <c r="F12" s="447"/>
    </row>
    <row r="13" customFormat="false" ht="12.5" hidden="false" customHeight="false" outlineLevel="0" collapsed="false">
      <c r="C13" s="490"/>
      <c r="D13" s="369"/>
    </row>
    <row r="14" customFormat="false" ht="12.5" hidden="false" customHeight="false" outlineLevel="0" collapsed="false">
      <c r="A14" s="377" t="s">
        <v>408</v>
      </c>
    </row>
    <row r="15" customFormat="false" ht="53" hidden="false" customHeight="false" outlineLevel="0" collapsed="false">
      <c r="A15" s="371" t="s">
        <v>409</v>
      </c>
      <c r="B15" s="378" t="s">
        <v>410</v>
      </c>
      <c r="C15" s="371" t="s">
        <v>411</v>
      </c>
    </row>
    <row r="16" customFormat="false" ht="13" hidden="false" customHeight="false" outlineLevel="0" collapsed="false">
      <c r="A16" s="396" t="n">
        <v>673.420276438939</v>
      </c>
      <c r="B16" s="396" t="n">
        <v>1107.91919947346</v>
      </c>
      <c r="C16" s="396" t="n">
        <v>697829.075838125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2 008000Internal Use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L32" activeCellId="0" sqref="L32"/>
    </sheetView>
  </sheetViews>
  <sheetFormatPr defaultColWidth="11.4453125" defaultRowHeight="12.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26.44"/>
  </cols>
  <sheetData>
    <row r="1" customFormat="false" ht="12.5" hidden="false" customHeight="false" outlineLevel="0" collapsed="false">
      <c r="A1" s="368" t="s">
        <v>404</v>
      </c>
    </row>
    <row r="2" customFormat="false" ht="42.5" hidden="false" customHeight="false" outlineLevel="0" collapsed="false">
      <c r="A2" s="370" t="s">
        <v>2</v>
      </c>
      <c r="B2" s="371" t="s">
        <v>3</v>
      </c>
      <c r="C2" s="370" t="s">
        <v>452</v>
      </c>
      <c r="D2" s="371" t="s">
        <v>5</v>
      </c>
      <c r="E2" s="370" t="s">
        <v>6</v>
      </c>
      <c r="F2" s="371" t="s">
        <v>453</v>
      </c>
    </row>
    <row r="3" customFormat="false" ht="13" hidden="false" customHeight="false" outlineLevel="0" collapsed="false">
      <c r="A3" s="391" t="s">
        <v>9</v>
      </c>
      <c r="B3" s="391" t="s">
        <v>10</v>
      </c>
      <c r="C3" s="391" t="s">
        <v>207</v>
      </c>
      <c r="D3" s="391" t="s">
        <v>14</v>
      </c>
      <c r="E3" s="400" t="n">
        <v>2012</v>
      </c>
      <c r="F3" s="400" t="n">
        <v>14.2056084048616</v>
      </c>
    </row>
    <row r="4" customFormat="false" ht="13" hidden="false" customHeight="false" outlineLevel="0" collapsed="false">
      <c r="A4" s="391" t="s">
        <v>9</v>
      </c>
      <c r="B4" s="391" t="s">
        <v>10</v>
      </c>
      <c r="C4" s="391" t="s">
        <v>208</v>
      </c>
      <c r="D4" s="391" t="s">
        <v>14</v>
      </c>
      <c r="E4" s="400" t="n">
        <v>2010</v>
      </c>
      <c r="F4" s="400" t="n">
        <v>14.2056084048616</v>
      </c>
      <c r="H4" s="491" t="n">
        <f aca="false">SUM(F3:F4)</f>
        <v>28.4112168097231</v>
      </c>
      <c r="I4" s="417" t="n">
        <f aca="false">+H4-A12</f>
        <v>0</v>
      </c>
    </row>
    <row r="5" customFormat="false" ht="12.5" hidden="false" customHeight="false" outlineLevel="0" collapsed="false">
      <c r="A5" s="423"/>
      <c r="B5" s="426"/>
      <c r="C5" s="425"/>
      <c r="D5" s="426"/>
      <c r="E5" s="427"/>
      <c r="F5" s="428"/>
    </row>
    <row r="6" customFormat="false" ht="12.5" hidden="false" customHeight="false" outlineLevel="0" collapsed="false">
      <c r="A6" s="368" t="s">
        <v>454</v>
      </c>
    </row>
    <row r="7" customFormat="false" ht="32" hidden="false" customHeight="false" outlineLevel="0" collapsed="false">
      <c r="A7" s="370" t="s">
        <v>2</v>
      </c>
      <c r="B7" s="371" t="s">
        <v>455</v>
      </c>
    </row>
    <row r="8" customFormat="false" ht="13" hidden="false" customHeight="false" outlineLevel="0" collapsed="false">
      <c r="A8" s="375" t="s">
        <v>9</v>
      </c>
      <c r="B8" s="376" t="n">
        <v>39.2370268629</v>
      </c>
      <c r="C8" s="492" t="n">
        <v>0.51</v>
      </c>
    </row>
    <row r="10" customFormat="false" ht="12.5" hidden="false" customHeight="false" outlineLevel="0" collapsed="false">
      <c r="A10" s="377" t="s">
        <v>456</v>
      </c>
    </row>
    <row r="11" customFormat="false" ht="53" hidden="false" customHeight="false" outlineLevel="0" collapsed="false">
      <c r="A11" s="371" t="s">
        <v>418</v>
      </c>
      <c r="B11" s="378" t="s">
        <v>457</v>
      </c>
      <c r="C11" s="371" t="s">
        <v>458</v>
      </c>
    </row>
    <row r="12" customFormat="false" ht="13" hidden="false" customHeight="false" outlineLevel="0" collapsed="false">
      <c r="A12" s="396" t="n">
        <v>28.4112168097231</v>
      </c>
      <c r="B12" s="396" t="n">
        <v>14.3908978375295</v>
      </c>
      <c r="C12" s="396" t="n">
        <v>1151.27182700236</v>
      </c>
    </row>
    <row r="14" customFormat="false" ht="12.5" hidden="false" customHeight="false" outlineLevel="0" collapsed="false">
      <c r="A14" s="493" t="s">
        <v>459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2 008000Internal Use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2" activeCellId="0" sqref="L32"/>
    </sheetView>
  </sheetViews>
  <sheetFormatPr defaultColWidth="11.4453125" defaultRowHeight="12.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22.9"/>
  </cols>
  <sheetData>
    <row r="1" customFormat="false" ht="12.5" hidden="false" customHeight="false" outlineLevel="0" collapsed="false">
      <c r="A1" s="368" t="s">
        <v>404</v>
      </c>
    </row>
    <row r="2" customFormat="false" ht="42.5" hidden="false" customHeight="false" outlineLevel="0" collapsed="false">
      <c r="A2" s="370" t="s">
        <v>2</v>
      </c>
      <c r="B2" s="371" t="s">
        <v>3</v>
      </c>
      <c r="C2" s="370" t="s">
        <v>452</v>
      </c>
      <c r="D2" s="371" t="s">
        <v>5</v>
      </c>
      <c r="E2" s="370" t="s">
        <v>6</v>
      </c>
      <c r="F2" s="371" t="s">
        <v>453</v>
      </c>
    </row>
    <row r="3" customFormat="false" ht="13" hidden="false" customHeight="false" outlineLevel="0" collapsed="false">
      <c r="A3" s="391" t="s">
        <v>9</v>
      </c>
      <c r="B3" s="391" t="s">
        <v>10</v>
      </c>
      <c r="C3" s="391" t="s">
        <v>210</v>
      </c>
      <c r="D3" s="391" t="s">
        <v>14</v>
      </c>
      <c r="E3" s="400" t="n">
        <v>2008</v>
      </c>
      <c r="F3" s="400" t="n">
        <v>5.92930730372366</v>
      </c>
    </row>
    <row r="4" customFormat="false" ht="13" hidden="false" customHeight="false" outlineLevel="0" collapsed="false">
      <c r="A4" s="391" t="s">
        <v>9</v>
      </c>
      <c r="B4" s="391" t="s">
        <v>10</v>
      </c>
      <c r="C4" s="391" t="s">
        <v>211</v>
      </c>
      <c r="D4" s="391" t="s">
        <v>14</v>
      </c>
      <c r="E4" s="400" t="n">
        <v>2009</v>
      </c>
      <c r="F4" s="400" t="n">
        <v>10.3762877815164</v>
      </c>
    </row>
    <row r="5" customFormat="false" ht="13" hidden="false" customHeight="false" outlineLevel="0" collapsed="false">
      <c r="A5" s="391" t="s">
        <v>9</v>
      </c>
      <c r="B5" s="391" t="s">
        <v>10</v>
      </c>
      <c r="C5" s="391" t="s">
        <v>212</v>
      </c>
      <c r="D5" s="391" t="s">
        <v>14</v>
      </c>
      <c r="E5" s="400" t="n">
        <v>2010</v>
      </c>
      <c r="F5" s="400" t="n">
        <v>2.54113170159585</v>
      </c>
    </row>
    <row r="6" customFormat="false" ht="13" hidden="false" customHeight="false" outlineLevel="0" collapsed="false">
      <c r="A6" s="391" t="s">
        <v>9</v>
      </c>
      <c r="B6" s="391" t="s">
        <v>10</v>
      </c>
      <c r="C6" s="391" t="s">
        <v>213</v>
      </c>
      <c r="D6" s="391" t="s">
        <v>14</v>
      </c>
      <c r="E6" s="400" t="n">
        <v>2012</v>
      </c>
      <c r="F6" s="400" t="n">
        <v>1.27056585079793</v>
      </c>
    </row>
    <row r="7" customFormat="false" ht="13" hidden="false" customHeight="false" outlineLevel="0" collapsed="false">
      <c r="A7" s="391" t="s">
        <v>9</v>
      </c>
      <c r="B7" s="391" t="s">
        <v>10</v>
      </c>
      <c r="C7" s="391" t="s">
        <v>214</v>
      </c>
      <c r="D7" s="391" t="s">
        <v>14</v>
      </c>
      <c r="E7" s="400" t="n">
        <v>2010</v>
      </c>
      <c r="F7" s="400" t="n">
        <v>3.81169755239378</v>
      </c>
    </row>
    <row r="8" customFormat="false" ht="13" hidden="false" customHeight="false" outlineLevel="0" collapsed="false">
      <c r="A8" s="391" t="s">
        <v>9</v>
      </c>
      <c r="B8" s="391" t="s">
        <v>10</v>
      </c>
      <c r="C8" s="391" t="s">
        <v>215</v>
      </c>
      <c r="D8" s="391" t="s">
        <v>14</v>
      </c>
      <c r="E8" s="400" t="n">
        <v>2011</v>
      </c>
      <c r="F8" s="400" t="n">
        <v>6.77635120425561</v>
      </c>
    </row>
    <row r="9" customFormat="false" ht="13" hidden="false" customHeight="false" outlineLevel="0" collapsed="false">
      <c r="A9" s="391" t="s">
        <v>9</v>
      </c>
      <c r="B9" s="391" t="s">
        <v>10</v>
      </c>
      <c r="C9" s="391" t="s">
        <v>216</v>
      </c>
      <c r="D9" s="391" t="s">
        <v>14</v>
      </c>
      <c r="E9" s="400" t="n">
        <v>2008</v>
      </c>
      <c r="F9" s="400" t="n">
        <v>5.03991120816511</v>
      </c>
    </row>
    <row r="10" customFormat="false" ht="13" hidden="false" customHeight="false" outlineLevel="0" collapsed="false">
      <c r="A10" s="391" t="s">
        <v>9</v>
      </c>
      <c r="B10" s="391" t="s">
        <v>10</v>
      </c>
      <c r="C10" s="391" t="s">
        <v>217</v>
      </c>
      <c r="D10" s="391" t="s">
        <v>14</v>
      </c>
      <c r="E10" s="400" t="n">
        <v>2008</v>
      </c>
      <c r="F10" s="400" t="n">
        <v>5.50578535345768</v>
      </c>
      <c r="H10" s="491"/>
    </row>
    <row r="11" customFormat="false" ht="12.5" hidden="false" customHeight="false" outlineLevel="0" collapsed="false">
      <c r="A11" s="423"/>
      <c r="B11" s="426"/>
      <c r="C11" s="425"/>
      <c r="D11" s="426"/>
      <c r="E11" s="427"/>
      <c r="F11" s="428"/>
    </row>
    <row r="12" customFormat="false" ht="12.5" hidden="false" customHeight="false" outlineLevel="0" collapsed="false">
      <c r="A12" s="368" t="s">
        <v>406</v>
      </c>
    </row>
    <row r="13" customFormat="false" ht="32" hidden="false" customHeight="false" outlineLevel="0" collapsed="false">
      <c r="A13" s="370" t="s">
        <v>2</v>
      </c>
      <c r="B13" s="371" t="s">
        <v>455</v>
      </c>
    </row>
    <row r="14" customFormat="false" ht="13" hidden="false" customHeight="false" outlineLevel="0" collapsed="false">
      <c r="A14" s="375" t="s">
        <v>9</v>
      </c>
      <c r="B14" s="376" t="n">
        <v>53.4626581089</v>
      </c>
      <c r="C14" s="492" t="n">
        <v>0.51</v>
      </c>
      <c r="D14" s="491"/>
      <c r="E14" s="491"/>
    </row>
    <row r="16" customFormat="false" ht="12.5" hidden="false" customHeight="false" outlineLevel="0" collapsed="false">
      <c r="A16" s="377" t="s">
        <v>408</v>
      </c>
    </row>
    <row r="17" customFormat="false" ht="53" hidden="false" customHeight="false" outlineLevel="0" collapsed="false">
      <c r="A17" s="371" t="s">
        <v>418</v>
      </c>
      <c r="B17" s="378" t="s">
        <v>457</v>
      </c>
      <c r="C17" s="371" t="s">
        <v>458</v>
      </c>
    </row>
    <row r="18" customFormat="false" ht="13" hidden="false" customHeight="false" outlineLevel="0" collapsed="false">
      <c r="A18" s="396" t="n">
        <v>41.251037955906</v>
      </c>
      <c r="B18" s="396" t="n">
        <v>33.049297073204</v>
      </c>
      <c r="C18" s="396" t="n">
        <v>2643.94376585632</v>
      </c>
    </row>
    <row r="20" customFormat="false" ht="12.5" hidden="false" customHeight="false" outlineLevel="0" collapsed="false">
      <c r="A20" s="493" t="s">
        <v>460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2 008000Internal Use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fals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L32" activeCellId="0" sqref="L32"/>
    </sheetView>
  </sheetViews>
  <sheetFormatPr defaultColWidth="11.4453125" defaultRowHeight="12.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26.81"/>
  </cols>
  <sheetData>
    <row r="1" customFormat="false" ht="12.5" hidden="false" customHeight="false" outlineLevel="0" collapsed="false">
      <c r="A1" s="368" t="s">
        <v>404</v>
      </c>
    </row>
    <row r="2" customFormat="false" ht="42.5" hidden="false" customHeight="false" outlineLevel="0" collapsed="false">
      <c r="A2" s="370" t="s">
        <v>2</v>
      </c>
      <c r="B2" s="371" t="s">
        <v>3</v>
      </c>
      <c r="C2" s="370" t="s">
        <v>4</v>
      </c>
      <c r="D2" s="371" t="s">
        <v>5</v>
      </c>
      <c r="E2" s="370" t="s">
        <v>6</v>
      </c>
      <c r="F2" s="371" t="s">
        <v>412</v>
      </c>
    </row>
    <row r="3" customFormat="false" ht="13" hidden="false" customHeight="false" outlineLevel="0" collapsed="false">
      <c r="A3" s="388" t="s">
        <v>9</v>
      </c>
      <c r="B3" s="388" t="s">
        <v>96</v>
      </c>
      <c r="C3" s="388" t="s">
        <v>189</v>
      </c>
      <c r="D3" s="388" t="s">
        <v>190</v>
      </c>
      <c r="E3" s="494" t="n">
        <v>2023</v>
      </c>
      <c r="F3" s="394" t="n">
        <v>81.3211338248604</v>
      </c>
    </row>
    <row r="4" customFormat="false" ht="13" hidden="false" customHeight="false" outlineLevel="0" collapsed="false">
      <c r="A4" s="388" t="s">
        <v>9</v>
      </c>
      <c r="B4" s="388" t="s">
        <v>96</v>
      </c>
      <c r="C4" s="388" t="s">
        <v>219</v>
      </c>
      <c r="D4" s="388" t="s">
        <v>98</v>
      </c>
      <c r="E4" s="494" t="n">
        <v>2024</v>
      </c>
      <c r="F4" s="394" t="n">
        <v>183.781903513446</v>
      </c>
    </row>
    <row r="5" customFormat="false" ht="13" hidden="false" customHeight="false" outlineLevel="0" collapsed="false">
      <c r="A5" s="388" t="s">
        <v>9</v>
      </c>
      <c r="B5" s="388" t="s">
        <v>96</v>
      </c>
      <c r="C5" s="388" t="s">
        <v>192</v>
      </c>
      <c r="D5" s="388" t="s">
        <v>31</v>
      </c>
      <c r="E5" s="494" t="n">
        <v>2026</v>
      </c>
      <c r="F5" s="394" t="n">
        <v>91.298310626703</v>
      </c>
    </row>
    <row r="6" customFormat="false" ht="12.5" hidden="false" customHeight="false" outlineLevel="0" collapsed="false">
      <c r="A6" s="423"/>
      <c r="B6" s="426"/>
      <c r="C6" s="425"/>
      <c r="D6" s="426"/>
      <c r="E6" s="427"/>
      <c r="F6" s="424"/>
    </row>
    <row r="7" customFormat="false" ht="12.5" hidden="false" customHeight="false" outlineLevel="0" collapsed="false">
      <c r="A7" s="368" t="s">
        <v>406</v>
      </c>
    </row>
    <row r="8" customFormat="false" ht="32" hidden="false" customHeight="false" outlineLevel="0" collapsed="false">
      <c r="A8" s="370" t="s">
        <v>2</v>
      </c>
      <c r="B8" s="371" t="s">
        <v>407</v>
      </c>
      <c r="C8" s="458"/>
      <c r="D8" s="441"/>
    </row>
    <row r="9" customFormat="false" ht="13" hidden="false" customHeight="false" outlineLevel="0" collapsed="false">
      <c r="A9" s="375" t="s">
        <v>9</v>
      </c>
      <c r="B9" s="376" t="n">
        <v>1000</v>
      </c>
      <c r="C9" s="495"/>
      <c r="D9" s="447"/>
      <c r="E9" s="430"/>
      <c r="F9" s="367"/>
    </row>
    <row r="10" customFormat="false" ht="12.5" hidden="false" customHeight="false" outlineLevel="0" collapsed="false">
      <c r="C10" s="452"/>
      <c r="D10" s="369"/>
    </row>
    <row r="11" customFormat="false" ht="12.5" hidden="false" customHeight="false" outlineLevel="0" collapsed="false">
      <c r="A11" s="377" t="s">
        <v>408</v>
      </c>
    </row>
    <row r="12" customFormat="false" ht="53" hidden="false" customHeight="false" outlineLevel="0" collapsed="false">
      <c r="A12" s="371" t="s">
        <v>409</v>
      </c>
      <c r="B12" s="378" t="s">
        <v>410</v>
      </c>
      <c r="C12" s="371" t="s">
        <v>411</v>
      </c>
    </row>
    <row r="13" customFormat="false" ht="13" hidden="false" customHeight="false" outlineLevel="0" collapsed="false">
      <c r="A13" s="396" t="n">
        <f aca="false">+'[1]Para Informe Sostenibilidad'!L239</f>
        <v>356.40134796501</v>
      </c>
      <c r="B13" s="396" t="n">
        <f aca="false">+'[1]Para Informe Sostenibilidad'!N239</f>
        <v>320.782189089178</v>
      </c>
      <c r="C13" s="396" t="n">
        <f aca="false">+'[1]Para Informe Sostenibilidad'!O239</f>
        <v>59892.8692805693</v>
      </c>
    </row>
    <row r="15" customFormat="false" ht="12.5" hidden="false" customHeight="false" outlineLevel="0" collapsed="false">
      <c r="A15" s="369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2 008000Internal Use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L32" activeCellId="0" sqref="L32"/>
    </sheetView>
  </sheetViews>
  <sheetFormatPr defaultColWidth="11.4453125" defaultRowHeight="12.5" zeroHeight="false" outlineLevelRow="0" outlineLevelCol="0"/>
  <cols>
    <col collapsed="false" customWidth="true" hidden="false" outlineLevel="0" max="1" min="1" style="0" width="25.72"/>
    <col collapsed="false" customWidth="true" hidden="false" outlineLevel="0" max="2" min="2" style="0" width="22.44"/>
    <col collapsed="false" customWidth="true" hidden="false" outlineLevel="0" max="3" min="3" style="0" width="15.53"/>
    <col collapsed="false" customWidth="true" hidden="false" outlineLevel="0" max="7" min="7" style="0" width="11.17"/>
    <col collapsed="false" customWidth="true" hidden="false" outlineLevel="0" max="15" min="15" style="0" width="15.53"/>
  </cols>
  <sheetData>
    <row r="1" customFormat="false" ht="12.5" hidden="false" customHeight="false" outlineLevel="0" collapsed="false">
      <c r="A1" s="368" t="s">
        <v>404</v>
      </c>
      <c r="F1" s="367"/>
      <c r="G1" s="367"/>
    </row>
    <row r="2" customFormat="false" ht="42.5" hidden="false" customHeight="false" outlineLevel="0" collapsed="false">
      <c r="A2" s="370" t="s">
        <v>2</v>
      </c>
      <c r="B2" s="371" t="s">
        <v>3</v>
      </c>
      <c r="C2" s="370" t="s">
        <v>4</v>
      </c>
      <c r="D2" s="371" t="s">
        <v>5</v>
      </c>
      <c r="E2" s="370" t="s">
        <v>6</v>
      </c>
      <c r="F2" s="371" t="s">
        <v>461</v>
      </c>
      <c r="G2" s="371" t="s">
        <v>435</v>
      </c>
      <c r="H2" s="496"/>
      <c r="I2" s="418"/>
      <c r="K2" s="497"/>
    </row>
    <row r="3" customFormat="false" ht="13" hidden="false" customHeight="false" outlineLevel="0" collapsed="false">
      <c r="A3" s="394" t="s">
        <v>194</v>
      </c>
      <c r="B3" s="419" t="s">
        <v>194</v>
      </c>
      <c r="C3" s="395" t="s">
        <v>221</v>
      </c>
      <c r="D3" s="390" t="s">
        <v>14</v>
      </c>
      <c r="E3" s="384" t="n">
        <v>2023</v>
      </c>
      <c r="F3" s="498" t="n">
        <v>20</v>
      </c>
      <c r="G3" s="499" t="n">
        <v>35</v>
      </c>
      <c r="H3" s="500"/>
      <c r="I3" s="369"/>
    </row>
    <row r="4" customFormat="false" ht="12.5" hidden="false" customHeight="false" outlineLevel="0" collapsed="false">
      <c r="A4" s="423"/>
      <c r="B4" s="424"/>
      <c r="C4" s="425"/>
      <c r="D4" s="426"/>
      <c r="E4" s="427"/>
      <c r="G4" s="428"/>
      <c r="H4" s="428"/>
      <c r="I4" s="369"/>
    </row>
    <row r="5" customFormat="false" ht="12.5" hidden="false" customHeight="false" outlineLevel="0" collapsed="false">
      <c r="I5" s="369"/>
    </row>
    <row r="6" customFormat="false" ht="12.5" hidden="false" customHeight="false" outlineLevel="0" collapsed="false">
      <c r="A6" s="368" t="s">
        <v>406</v>
      </c>
    </row>
    <row r="7" customFormat="false" ht="21.5" hidden="false" customHeight="false" outlineLevel="0" collapsed="false">
      <c r="A7" s="370" t="s">
        <v>2</v>
      </c>
      <c r="B7" s="371" t="s">
        <v>429</v>
      </c>
      <c r="C7" s="458"/>
      <c r="D7" s="367"/>
    </row>
    <row r="8" customFormat="false" ht="13" hidden="false" customHeight="false" outlineLevel="0" collapsed="false">
      <c r="A8" s="375" t="s">
        <v>194</v>
      </c>
      <c r="B8" s="376" t="n">
        <v>35000</v>
      </c>
      <c r="C8" s="495"/>
      <c r="D8" s="367"/>
      <c r="E8" s="501"/>
      <c r="G8" s="422"/>
      <c r="H8" s="502"/>
    </row>
    <row r="9" customFormat="false" ht="12.5" hidden="false" customHeight="false" outlineLevel="0" collapsed="false">
      <c r="A9" s="403"/>
      <c r="B9" s="404"/>
      <c r="C9" s="446"/>
      <c r="D9" s="369"/>
      <c r="E9" s="447"/>
      <c r="H9" s="502"/>
    </row>
    <row r="11" customFormat="false" ht="12.5" hidden="false" customHeight="false" outlineLevel="0" collapsed="false">
      <c r="A11" s="377" t="s">
        <v>437</v>
      </c>
    </row>
    <row r="12" customFormat="false" ht="34" hidden="false" customHeight="true" outlineLevel="0" collapsed="false">
      <c r="A12" s="371" t="s">
        <v>418</v>
      </c>
      <c r="B12" s="378" t="s">
        <v>438</v>
      </c>
      <c r="C12" s="371" t="s">
        <v>420</v>
      </c>
    </row>
    <row r="13" customFormat="false" ht="13" hidden="false" customHeight="false" outlineLevel="0" collapsed="false">
      <c r="A13" s="389" t="n">
        <v>6.54205607476635</v>
      </c>
      <c r="B13" s="381" t="n">
        <v>12.9317929836449</v>
      </c>
      <c r="C13" s="381" t="n">
        <v>2920.3998364486</v>
      </c>
      <c r="D13" s="369"/>
      <c r="E13" s="367"/>
    </row>
    <row r="14" customFormat="false" ht="12.5" hidden="false" customHeight="false" outlineLevel="0" collapsed="false">
      <c r="D14" s="103"/>
    </row>
    <row r="15" customFormat="false" ht="12.5" hidden="false" customHeight="false" outlineLevel="0" collapsed="false">
      <c r="C15" s="503"/>
      <c r="D15" s="103"/>
    </row>
    <row r="16" customFormat="false" ht="12.5" hidden="false" customHeight="false" outlineLevel="0" collapsed="false">
      <c r="A16" s="377" t="s">
        <v>408</v>
      </c>
    </row>
    <row r="17" customFormat="false" ht="44.15" hidden="false" customHeight="true" outlineLevel="0" collapsed="false">
      <c r="A17" s="371" t="s">
        <v>418</v>
      </c>
      <c r="B17" s="378" t="s">
        <v>438</v>
      </c>
      <c r="C17" s="371" t="s">
        <v>420</v>
      </c>
      <c r="F17" s="504"/>
    </row>
    <row r="18" customFormat="false" ht="13" hidden="false" customHeight="false" outlineLevel="0" collapsed="false">
      <c r="A18" s="389" t="n">
        <v>32.7102803738318</v>
      </c>
      <c r="B18" s="389" t="n">
        <v>47.0176523364486</v>
      </c>
      <c r="C18" s="389" t="n">
        <v>3761.41218691589</v>
      </c>
      <c r="D18" s="369"/>
      <c r="E18" s="367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2 008000Internal Use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false" showOutlineSymbols="true" defaultGridColor="true" view="normal" topLeftCell="A1" colorId="64" zoomScale="108" zoomScaleNormal="108" zoomScalePageLayoutView="100" workbookViewId="0">
      <selection pane="topLeft" activeCell="L32" activeCellId="0" sqref="L32"/>
    </sheetView>
  </sheetViews>
  <sheetFormatPr defaultColWidth="11.4453125" defaultRowHeight="12.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22.44"/>
    <col collapsed="false" customWidth="true" hidden="false" outlineLevel="0" max="3" min="3" style="0" width="15.53"/>
    <col collapsed="false" customWidth="true" hidden="false" outlineLevel="0" max="7" min="7" style="0" width="11.17"/>
  </cols>
  <sheetData>
    <row r="1" customFormat="false" ht="12.5" hidden="false" customHeight="false" outlineLevel="0" collapsed="false">
      <c r="A1" s="368" t="s">
        <v>404</v>
      </c>
      <c r="F1" s="367"/>
      <c r="G1" s="367"/>
    </row>
    <row r="2" customFormat="false" ht="42.5" hidden="false" customHeight="false" outlineLevel="0" collapsed="false">
      <c r="A2" s="370" t="s">
        <v>2</v>
      </c>
      <c r="B2" s="371" t="s">
        <v>3</v>
      </c>
      <c r="C2" s="370" t="s">
        <v>4</v>
      </c>
      <c r="D2" s="371" t="s">
        <v>5</v>
      </c>
      <c r="E2" s="370" t="s">
        <v>6</v>
      </c>
      <c r="F2" s="371" t="s">
        <v>461</v>
      </c>
      <c r="G2" s="371" t="s">
        <v>435</v>
      </c>
      <c r="H2" s="496"/>
      <c r="I2" s="418"/>
      <c r="K2" s="497"/>
    </row>
    <row r="3" customFormat="false" ht="13" hidden="false" customHeight="false" outlineLevel="0" collapsed="false">
      <c r="A3" s="394" t="s">
        <v>194</v>
      </c>
      <c r="B3" s="419" t="s">
        <v>194</v>
      </c>
      <c r="C3" s="395" t="s">
        <v>221</v>
      </c>
      <c r="D3" s="390" t="s">
        <v>14</v>
      </c>
      <c r="E3" s="384" t="n">
        <v>2023</v>
      </c>
      <c r="F3" s="498" t="n">
        <v>20</v>
      </c>
      <c r="G3" s="499" t="n">
        <v>35</v>
      </c>
      <c r="H3" s="500"/>
      <c r="I3" s="369"/>
    </row>
    <row r="4" customFormat="false" ht="12.5" hidden="false" customHeight="false" outlineLevel="0" collapsed="false">
      <c r="A4" s="423"/>
      <c r="B4" s="424"/>
      <c r="C4" s="425"/>
      <c r="D4" s="426"/>
      <c r="E4" s="427"/>
      <c r="G4" s="428"/>
      <c r="H4" s="428"/>
      <c r="I4" s="369"/>
    </row>
    <row r="5" customFormat="false" ht="12.5" hidden="false" customHeight="false" outlineLevel="0" collapsed="false">
      <c r="E5" s="369"/>
      <c r="I5" s="369"/>
    </row>
    <row r="6" customFormat="false" ht="12.5" hidden="false" customHeight="false" outlineLevel="0" collapsed="false">
      <c r="A6" s="368" t="s">
        <v>406</v>
      </c>
    </row>
    <row r="7" customFormat="false" ht="21.5" hidden="false" customHeight="false" outlineLevel="0" collapsed="false">
      <c r="A7" s="370" t="s">
        <v>2</v>
      </c>
      <c r="B7" s="371" t="s">
        <v>429</v>
      </c>
      <c r="C7" s="458"/>
      <c r="D7" s="367"/>
    </row>
    <row r="8" customFormat="false" ht="13" hidden="false" customHeight="false" outlineLevel="0" collapsed="false">
      <c r="A8" s="375" t="s">
        <v>194</v>
      </c>
      <c r="B8" s="376" t="n">
        <v>53000</v>
      </c>
      <c r="C8" s="495"/>
      <c r="D8" s="367"/>
      <c r="E8" s="501"/>
      <c r="F8" s="466"/>
      <c r="G8" s="422"/>
      <c r="H8" s="502"/>
    </row>
    <row r="9" customFormat="false" ht="12.5" hidden="false" customHeight="false" outlineLevel="0" collapsed="false">
      <c r="A9" s="403"/>
      <c r="B9" s="404"/>
      <c r="C9" s="446"/>
      <c r="D9" s="369"/>
      <c r="E9" s="447"/>
      <c r="H9" s="502"/>
    </row>
    <row r="11" customFormat="false" ht="12.5" hidden="false" customHeight="false" outlineLevel="0" collapsed="false">
      <c r="A11" s="377" t="s">
        <v>437</v>
      </c>
    </row>
    <row r="12" customFormat="false" ht="34" hidden="false" customHeight="true" outlineLevel="0" collapsed="false">
      <c r="A12" s="371" t="s">
        <v>418</v>
      </c>
      <c r="B12" s="378" t="s">
        <v>438</v>
      </c>
      <c r="C12" s="371" t="s">
        <v>420</v>
      </c>
    </row>
    <row r="13" customFormat="false" ht="13" hidden="false" customHeight="false" outlineLevel="0" collapsed="false">
      <c r="A13" s="389" t="n">
        <v>9.90654205607477</v>
      </c>
      <c r="B13" s="381" t="n">
        <v>19.5824293752336</v>
      </c>
      <c r="C13" s="381" t="n">
        <v>4422.31975233645</v>
      </c>
      <c r="D13" s="369"/>
      <c r="E13" s="367"/>
    </row>
    <row r="14" customFormat="false" ht="12.5" hidden="false" customHeight="false" outlineLevel="0" collapsed="false">
      <c r="D14" s="103"/>
    </row>
    <row r="15" customFormat="false" ht="12.5" hidden="false" customHeight="false" outlineLevel="0" collapsed="false">
      <c r="B15" s="503"/>
      <c r="C15" s="503"/>
      <c r="D15" s="103"/>
    </row>
    <row r="16" customFormat="false" ht="12.5" hidden="false" customHeight="false" outlineLevel="0" collapsed="false">
      <c r="A16" s="377" t="s">
        <v>456</v>
      </c>
    </row>
    <row r="17" customFormat="false" ht="44.15" hidden="false" customHeight="true" outlineLevel="0" collapsed="false">
      <c r="A17" s="371" t="s">
        <v>418</v>
      </c>
      <c r="B17" s="378" t="s">
        <v>438</v>
      </c>
      <c r="C17" s="371" t="s">
        <v>420</v>
      </c>
    </row>
    <row r="18" customFormat="false" ht="13" hidden="false" customHeight="false" outlineLevel="0" collapsed="false">
      <c r="A18" s="389" t="n">
        <v>49.5327102803738</v>
      </c>
      <c r="B18" s="389" t="n">
        <v>71.1981592523365</v>
      </c>
      <c r="C18" s="389" t="n">
        <v>5695.85274018692</v>
      </c>
      <c r="D18" s="369"/>
      <c r="E18" s="367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2 008000Internal Use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L32" activeCellId="0" sqref="L32"/>
    </sheetView>
  </sheetViews>
  <sheetFormatPr defaultColWidth="10.8125" defaultRowHeight="12.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12.17"/>
  </cols>
  <sheetData>
    <row r="1" customFormat="false" ht="12.5" hidden="false" customHeight="false" outlineLevel="0" collapsed="false">
      <c r="A1" s="368" t="s">
        <v>404</v>
      </c>
    </row>
    <row r="2" customFormat="false" ht="53" hidden="false" customHeight="false" outlineLevel="0" collapsed="false">
      <c r="A2" s="370" t="s">
        <v>2</v>
      </c>
      <c r="B2" s="371" t="s">
        <v>3</v>
      </c>
      <c r="C2" s="370" t="s">
        <v>4</v>
      </c>
      <c r="D2" s="371" t="s">
        <v>5</v>
      </c>
      <c r="E2" s="370" t="s">
        <v>6</v>
      </c>
      <c r="F2" s="371" t="s">
        <v>453</v>
      </c>
      <c r="G2" s="369"/>
      <c r="H2" s="459"/>
    </row>
    <row r="3" customFormat="false" ht="13" hidden="false" customHeight="false" outlineLevel="0" collapsed="false">
      <c r="A3" s="388" t="s">
        <v>9</v>
      </c>
      <c r="B3" s="388" t="s">
        <v>96</v>
      </c>
      <c r="C3" s="388" t="s">
        <v>189</v>
      </c>
      <c r="D3" s="388" t="s">
        <v>190</v>
      </c>
      <c r="E3" s="388" t="n">
        <v>2023</v>
      </c>
      <c r="F3" s="394" t="n">
        <v>96.1081254420337</v>
      </c>
    </row>
    <row r="4" customFormat="false" ht="13" hidden="false" customHeight="false" outlineLevel="0" collapsed="false">
      <c r="A4" s="388" t="s">
        <v>9</v>
      </c>
      <c r="B4" s="388" t="s">
        <v>10</v>
      </c>
      <c r="C4" s="388" t="s">
        <v>224</v>
      </c>
      <c r="D4" s="388" t="s">
        <v>14</v>
      </c>
      <c r="E4" s="388" t="n">
        <v>2022</v>
      </c>
      <c r="F4" s="394" t="n">
        <v>15.7454906449539</v>
      </c>
    </row>
    <row r="5" customFormat="false" ht="13" hidden="false" customHeight="false" outlineLevel="0" collapsed="false">
      <c r="A5" s="388" t="s">
        <v>9</v>
      </c>
      <c r="B5" s="388" t="s">
        <v>96</v>
      </c>
      <c r="C5" s="388" t="s">
        <v>219</v>
      </c>
      <c r="D5" s="388" t="s">
        <v>98</v>
      </c>
      <c r="E5" s="388" t="n">
        <v>2024</v>
      </c>
      <c r="F5" s="394" t="n">
        <v>54.7653647166721</v>
      </c>
    </row>
    <row r="6" customFormat="false" ht="13" hidden="false" customHeight="false" outlineLevel="0" collapsed="false">
      <c r="A6" s="388" t="s">
        <v>9</v>
      </c>
      <c r="B6" s="388" t="s">
        <v>10</v>
      </c>
      <c r="C6" s="388" t="s">
        <v>225</v>
      </c>
      <c r="D6" s="388" t="s">
        <v>14</v>
      </c>
      <c r="E6" s="388" t="n">
        <v>2025</v>
      </c>
      <c r="F6" s="394" t="n">
        <v>4.55429062544561</v>
      </c>
    </row>
    <row r="7" customFormat="false" ht="13" hidden="false" customHeight="false" outlineLevel="0" collapsed="false">
      <c r="A7" s="388" t="s">
        <v>9</v>
      </c>
      <c r="B7" s="388" t="s">
        <v>10</v>
      </c>
      <c r="C7" s="388" t="s">
        <v>205</v>
      </c>
      <c r="D7" s="388" t="s">
        <v>14</v>
      </c>
      <c r="E7" s="388" t="n">
        <v>2025</v>
      </c>
      <c r="F7" s="394" t="n">
        <v>9.27874173119048</v>
      </c>
    </row>
    <row r="8" customFormat="false" ht="13" hidden="false" customHeight="false" outlineLevel="0" collapsed="false">
      <c r="A8" s="388" t="s">
        <v>9</v>
      </c>
      <c r="B8" s="388" t="s">
        <v>10</v>
      </c>
      <c r="C8" s="388" t="s">
        <v>226</v>
      </c>
      <c r="D8" s="388" t="s">
        <v>14</v>
      </c>
      <c r="E8" s="388" t="n">
        <v>2023</v>
      </c>
      <c r="F8" s="394" t="n">
        <v>10.1225690344965</v>
      </c>
    </row>
    <row r="9" customFormat="false" ht="13" hidden="false" customHeight="false" outlineLevel="0" collapsed="false">
      <c r="A9" s="388" t="s">
        <v>9</v>
      </c>
      <c r="B9" s="388" t="s">
        <v>10</v>
      </c>
      <c r="C9" s="388" t="s">
        <v>227</v>
      </c>
      <c r="D9" s="388" t="s">
        <v>228</v>
      </c>
      <c r="E9" s="388" t="n">
        <v>2023</v>
      </c>
      <c r="F9" s="394" t="n">
        <v>16.2508560697321</v>
      </c>
    </row>
    <row r="10" customFormat="false" ht="13" hidden="false" customHeight="false" outlineLevel="0" collapsed="false">
      <c r="A10" s="388" t="s">
        <v>9</v>
      </c>
      <c r="B10" s="388" t="s">
        <v>10</v>
      </c>
      <c r="C10" s="388" t="s">
        <v>229</v>
      </c>
      <c r="D10" s="388" t="s">
        <v>230</v>
      </c>
      <c r="E10" s="388" t="n">
        <v>2022</v>
      </c>
      <c r="F10" s="394" t="n">
        <v>20.7779411738641</v>
      </c>
    </row>
    <row r="11" customFormat="false" ht="13" hidden="false" customHeight="false" outlineLevel="0" collapsed="false">
      <c r="A11" s="388" t="s">
        <v>9</v>
      </c>
      <c r="B11" s="388" t="s">
        <v>10</v>
      </c>
      <c r="C11" s="388" t="s">
        <v>231</v>
      </c>
      <c r="D11" s="388" t="s">
        <v>230</v>
      </c>
      <c r="E11" s="388" t="n">
        <v>2022</v>
      </c>
      <c r="F11" s="394" t="n">
        <v>29.2217723988119</v>
      </c>
    </row>
    <row r="12" customFormat="false" ht="13" hidden="false" customHeight="false" outlineLevel="0" collapsed="false">
      <c r="A12" s="388" t="s">
        <v>9</v>
      </c>
      <c r="B12" s="388" t="s">
        <v>10</v>
      </c>
      <c r="C12" s="388" t="s">
        <v>232</v>
      </c>
      <c r="D12" s="388" t="s">
        <v>230</v>
      </c>
      <c r="E12" s="388" t="n">
        <v>2022</v>
      </c>
      <c r="F12" s="394" t="n">
        <v>10.5171631582486</v>
      </c>
    </row>
    <row r="13" customFormat="false" ht="13" hidden="false" customHeight="false" outlineLevel="0" collapsed="false">
      <c r="A13" s="388" t="s">
        <v>9</v>
      </c>
      <c r="B13" s="388" t="s">
        <v>10</v>
      </c>
      <c r="C13" s="388" t="s">
        <v>233</v>
      </c>
      <c r="D13" s="388" t="s">
        <v>230</v>
      </c>
      <c r="E13" s="388" t="n">
        <v>2021</v>
      </c>
      <c r="F13" s="394" t="n">
        <v>17.7770109223582</v>
      </c>
      <c r="H13" s="374"/>
    </row>
    <row r="14" customFormat="false" ht="13" hidden="false" customHeight="false" outlineLevel="0" collapsed="false">
      <c r="A14" s="388" t="s">
        <v>9</v>
      </c>
      <c r="B14" s="388" t="s">
        <v>96</v>
      </c>
      <c r="C14" s="388" t="s">
        <v>192</v>
      </c>
      <c r="D14" s="388" t="s">
        <v>31</v>
      </c>
      <c r="E14" s="388" t="n">
        <v>2026</v>
      </c>
      <c r="F14" s="394" t="n">
        <v>118.233593728968</v>
      </c>
      <c r="H14" s="374"/>
      <c r="I14" s="402"/>
      <c r="J14" s="402"/>
    </row>
    <row r="15" customFormat="false" ht="12.5" hidden="false" customHeight="false" outlineLevel="0" collapsed="false">
      <c r="A15" s="407"/>
      <c r="B15" s="464"/>
      <c r="C15" s="409"/>
      <c r="D15" s="408"/>
      <c r="E15" s="410"/>
      <c r="F15" s="411"/>
    </row>
    <row r="16" customFormat="false" ht="12.5" hidden="false" customHeight="false" outlineLevel="0" collapsed="false">
      <c r="A16" s="368" t="s">
        <v>406</v>
      </c>
    </row>
    <row r="17" customFormat="false" ht="32" hidden="false" customHeight="false" outlineLevel="0" collapsed="false">
      <c r="A17" s="370" t="s">
        <v>2</v>
      </c>
      <c r="B17" s="371" t="s">
        <v>455</v>
      </c>
      <c r="F17" s="505"/>
    </row>
    <row r="18" customFormat="false" ht="13" hidden="false" customHeight="false" outlineLevel="0" collapsed="false">
      <c r="A18" s="375" t="s">
        <v>9</v>
      </c>
      <c r="B18" s="405" t="n">
        <v>928.57142854</v>
      </c>
      <c r="C18" s="490"/>
      <c r="F18" s="411"/>
    </row>
    <row r="20" customFormat="false" ht="12.5" hidden="false" customHeight="false" outlineLevel="0" collapsed="false">
      <c r="A20" s="377" t="s">
        <v>408</v>
      </c>
    </row>
    <row r="21" customFormat="false" ht="53" hidden="false" customHeight="false" outlineLevel="0" collapsed="false">
      <c r="A21" s="371" t="s">
        <v>418</v>
      </c>
      <c r="B21" s="378" t="s">
        <v>432</v>
      </c>
      <c r="C21" s="371" t="s">
        <v>420</v>
      </c>
    </row>
    <row r="22" customFormat="false" ht="13" hidden="false" customHeight="false" outlineLevel="0" collapsed="false">
      <c r="A22" s="379" t="n">
        <v>403.352919646776</v>
      </c>
      <c r="B22" s="379" t="n">
        <v>554.279326016241</v>
      </c>
      <c r="C22" s="379" t="n">
        <v>141752.390318672</v>
      </c>
      <c r="D22" s="103"/>
    </row>
    <row r="24" customFormat="false" ht="12.5" hidden="false" customHeight="false" outlineLevel="0" collapsed="false">
      <c r="A24" s="506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2 008000Internal Use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L32" activeCellId="0" sqref="L32"/>
    </sheetView>
  </sheetViews>
  <sheetFormatPr defaultColWidth="10.8125" defaultRowHeight="12.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22.17"/>
  </cols>
  <sheetData>
    <row r="1" customFormat="false" ht="12.5" hidden="false" customHeight="false" outlineLevel="0" collapsed="false">
      <c r="A1" s="368" t="s">
        <v>404</v>
      </c>
    </row>
    <row r="2" customFormat="false" ht="63.5" hidden="false" customHeight="false" outlineLevel="0" collapsed="false">
      <c r="A2" s="370" t="s">
        <v>2</v>
      </c>
      <c r="B2" s="371" t="s">
        <v>3</v>
      </c>
      <c r="C2" s="370" t="s">
        <v>4</v>
      </c>
      <c r="D2" s="371" t="s">
        <v>5</v>
      </c>
      <c r="E2" s="370" t="s">
        <v>6</v>
      </c>
      <c r="F2" s="371" t="s">
        <v>428</v>
      </c>
      <c r="G2" s="369"/>
      <c r="H2" s="459"/>
    </row>
    <row r="3" customFormat="false" ht="13" hidden="false" customHeight="false" outlineLevel="0" collapsed="false">
      <c r="A3" s="388" t="s">
        <v>9</v>
      </c>
      <c r="B3" s="388" t="s">
        <v>32</v>
      </c>
      <c r="C3" s="388" t="s">
        <v>235</v>
      </c>
      <c r="D3" s="388" t="s">
        <v>14</v>
      </c>
      <c r="E3" s="388" t="n">
        <v>2022</v>
      </c>
      <c r="F3" s="438" t="n">
        <v>24.96</v>
      </c>
    </row>
    <row r="4" customFormat="false" ht="13" hidden="false" customHeight="false" outlineLevel="0" collapsed="false">
      <c r="A4" s="388" t="s">
        <v>9</v>
      </c>
      <c r="B4" s="388" t="s">
        <v>32</v>
      </c>
      <c r="C4" s="388" t="s">
        <v>236</v>
      </c>
      <c r="D4" s="388" t="s">
        <v>14</v>
      </c>
      <c r="E4" s="388" t="n">
        <v>2023</v>
      </c>
      <c r="F4" s="438" t="n">
        <v>21.5724653755108</v>
      </c>
    </row>
    <row r="5" customFormat="false" ht="13" hidden="false" customHeight="false" outlineLevel="0" collapsed="false">
      <c r="A5" s="388" t="s">
        <v>9</v>
      </c>
      <c r="B5" s="388" t="s">
        <v>10</v>
      </c>
      <c r="C5" s="388" t="s">
        <v>237</v>
      </c>
      <c r="D5" s="388" t="s">
        <v>14</v>
      </c>
      <c r="E5" s="388" t="n">
        <v>2023</v>
      </c>
      <c r="F5" s="438" t="n">
        <v>6.17947604305024</v>
      </c>
    </row>
    <row r="6" customFormat="false" ht="13" hidden="false" customHeight="false" outlineLevel="0" collapsed="false">
      <c r="A6" s="388" t="s">
        <v>9</v>
      </c>
      <c r="B6" s="388" t="s">
        <v>32</v>
      </c>
      <c r="C6" s="388" t="s">
        <v>238</v>
      </c>
      <c r="D6" s="388" t="s">
        <v>14</v>
      </c>
      <c r="E6" s="388" t="n">
        <v>2023</v>
      </c>
      <c r="F6" s="438" t="n">
        <v>23.4431465297904</v>
      </c>
    </row>
    <row r="7" customFormat="false" ht="13" hidden="false" customHeight="false" outlineLevel="0" collapsed="false">
      <c r="A7" s="388" t="s">
        <v>9</v>
      </c>
      <c r="B7" s="388" t="s">
        <v>32</v>
      </c>
      <c r="C7" s="388" t="s">
        <v>239</v>
      </c>
      <c r="D7" s="388" t="s">
        <v>14</v>
      </c>
      <c r="E7" s="388" t="n">
        <v>2023</v>
      </c>
      <c r="F7" s="438" t="n">
        <v>14.0687044753268</v>
      </c>
    </row>
    <row r="8" customFormat="false" ht="13" hidden="false" customHeight="false" outlineLevel="0" collapsed="false">
      <c r="A8" s="388" t="s">
        <v>9</v>
      </c>
      <c r="B8" s="388" t="s">
        <v>10</v>
      </c>
      <c r="C8" s="388" t="s">
        <v>205</v>
      </c>
      <c r="D8" s="388" t="s">
        <v>14</v>
      </c>
      <c r="E8" s="388" t="n">
        <v>2025</v>
      </c>
      <c r="F8" s="438" t="n">
        <v>36.8588004801742</v>
      </c>
    </row>
    <row r="9" customFormat="false" ht="13" hidden="false" customHeight="false" outlineLevel="0" collapsed="false">
      <c r="A9" s="388" t="s">
        <v>9</v>
      </c>
      <c r="B9" s="388" t="s">
        <v>32</v>
      </c>
      <c r="C9" s="388" t="s">
        <v>240</v>
      </c>
      <c r="D9" s="388" t="s">
        <v>14</v>
      </c>
      <c r="E9" s="388" t="n">
        <v>2025</v>
      </c>
      <c r="F9" s="438" t="n">
        <v>132.5309426508</v>
      </c>
    </row>
    <row r="10" customFormat="false" ht="13" hidden="false" customHeight="false" outlineLevel="0" collapsed="false">
      <c r="A10" s="388" t="s">
        <v>9</v>
      </c>
      <c r="B10" s="388" t="s">
        <v>32</v>
      </c>
      <c r="C10" s="388" t="s">
        <v>204</v>
      </c>
      <c r="D10" s="388" t="s">
        <v>14</v>
      </c>
      <c r="E10" s="388" t="n">
        <v>2024</v>
      </c>
      <c r="F10" s="438" t="n">
        <v>14.6092336440991</v>
      </c>
    </row>
    <row r="11" customFormat="false" ht="13" hidden="false" customHeight="false" outlineLevel="0" collapsed="false">
      <c r="A11" s="388" t="s">
        <v>9</v>
      </c>
      <c r="B11" s="388" t="s">
        <v>32</v>
      </c>
      <c r="C11" s="388" t="s">
        <v>241</v>
      </c>
      <c r="D11" s="388" t="s">
        <v>14</v>
      </c>
      <c r="E11" s="388" t="n">
        <v>2025</v>
      </c>
      <c r="F11" s="438" t="n">
        <v>64.402218318255</v>
      </c>
    </row>
    <row r="12" customFormat="false" ht="13" hidden="false" customHeight="false" outlineLevel="0" collapsed="false">
      <c r="A12" s="388" t="s">
        <v>9</v>
      </c>
      <c r="B12" s="388" t="s">
        <v>10</v>
      </c>
      <c r="C12" s="388" t="s">
        <v>225</v>
      </c>
      <c r="D12" s="388" t="s">
        <v>14</v>
      </c>
      <c r="E12" s="388" t="n">
        <v>2025</v>
      </c>
      <c r="F12" s="438" t="n">
        <v>26.2455629335087</v>
      </c>
    </row>
    <row r="13" customFormat="false" ht="13" hidden="false" customHeight="false" outlineLevel="0" collapsed="false">
      <c r="A13" s="388" t="s">
        <v>9</v>
      </c>
      <c r="B13" s="388" t="s">
        <v>32</v>
      </c>
      <c r="C13" s="388" t="s">
        <v>242</v>
      </c>
      <c r="D13" s="388" t="s">
        <v>14</v>
      </c>
      <c r="E13" s="388" t="n">
        <v>2025</v>
      </c>
      <c r="F13" s="438" t="n">
        <v>152.634231355643</v>
      </c>
    </row>
    <row r="14" customFormat="false" ht="13" hidden="false" customHeight="false" outlineLevel="0" collapsed="false">
      <c r="A14" s="388" t="s">
        <v>9</v>
      </c>
      <c r="B14" s="388" t="s">
        <v>32</v>
      </c>
      <c r="C14" s="388" t="s">
        <v>243</v>
      </c>
      <c r="D14" s="388" t="s">
        <v>14</v>
      </c>
      <c r="E14" s="388" t="n">
        <v>2024</v>
      </c>
      <c r="F14" s="438" t="n">
        <v>177.948800897089</v>
      </c>
    </row>
    <row r="15" customFormat="false" ht="13" hidden="false" customHeight="false" outlineLevel="0" collapsed="false">
      <c r="A15" s="388" t="s">
        <v>9</v>
      </c>
      <c r="B15" s="388" t="s">
        <v>32</v>
      </c>
      <c r="C15" s="388" t="s">
        <v>244</v>
      </c>
      <c r="D15" s="388" t="s">
        <v>14</v>
      </c>
      <c r="E15" s="388" t="n">
        <v>2022</v>
      </c>
      <c r="F15" s="438" t="n">
        <v>96.2998613969136</v>
      </c>
      <c r="G15" s="374"/>
      <c r="H15" s="507"/>
    </row>
    <row r="16" customFormat="false" ht="12.5" hidden="false" customHeight="false" outlineLevel="0" collapsed="false">
      <c r="A16" s="407"/>
      <c r="B16" s="464"/>
      <c r="C16" s="409"/>
      <c r="D16" s="408"/>
      <c r="E16" s="410"/>
      <c r="F16" s="411"/>
    </row>
    <row r="17" customFormat="false" ht="12.5" hidden="false" customHeight="false" outlineLevel="0" collapsed="false">
      <c r="A17" s="368" t="s">
        <v>406</v>
      </c>
    </row>
    <row r="18" customFormat="false" ht="42.5" hidden="false" customHeight="false" outlineLevel="0" collapsed="false">
      <c r="A18" s="370" t="s">
        <v>2</v>
      </c>
      <c r="B18" s="371" t="s">
        <v>431</v>
      </c>
      <c r="G18" s="505"/>
    </row>
    <row r="19" customFormat="false" ht="13" hidden="false" customHeight="false" outlineLevel="0" collapsed="false">
      <c r="A19" s="375" t="s">
        <v>9</v>
      </c>
      <c r="B19" s="376" t="n">
        <v>550</v>
      </c>
      <c r="C19" s="490"/>
      <c r="G19" s="411"/>
    </row>
    <row r="21" customFormat="false" ht="12.5" hidden="false" customHeight="false" outlineLevel="0" collapsed="false">
      <c r="A21" s="377" t="s">
        <v>408</v>
      </c>
    </row>
    <row r="22" customFormat="false" ht="53" hidden="false" customHeight="false" outlineLevel="0" collapsed="false">
      <c r="A22" s="371" t="s">
        <v>418</v>
      </c>
      <c r="B22" s="378" t="s">
        <v>432</v>
      </c>
      <c r="C22" s="371" t="s">
        <v>420</v>
      </c>
    </row>
    <row r="23" customFormat="false" ht="13" hidden="false" customHeight="false" outlineLevel="0" collapsed="false">
      <c r="A23" s="438" t="n">
        <v>791.753444100161</v>
      </c>
      <c r="B23" s="438" t="n">
        <v>320.01497400856</v>
      </c>
      <c r="C23" s="438" t="n">
        <v>25601.1979206848</v>
      </c>
      <c r="D23" s="103"/>
    </row>
    <row r="25" customFormat="false" ht="12.5" hidden="false" customHeight="false" outlineLevel="0" collapsed="false">
      <c r="A25" s="506"/>
    </row>
    <row r="26" customFormat="false" ht="12.5" hidden="false" customHeight="false" outlineLevel="0" collapsed="false">
      <c r="A26" s="506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2 008000Internal Use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L32" activeCellId="0" sqref="L32"/>
    </sheetView>
  </sheetViews>
  <sheetFormatPr defaultColWidth="10.8125" defaultRowHeight="10" zeroHeight="false" outlineLevelRow="0" outlineLevelCol="0"/>
  <cols>
    <col collapsed="false" customWidth="true" hidden="false" outlineLevel="0" max="1" min="1" style="367" width="15.81"/>
    <col collapsed="false" customWidth="true" hidden="false" outlineLevel="0" max="2" min="2" style="367" width="12.99"/>
    <col collapsed="false" customWidth="true" hidden="false" outlineLevel="0" max="3" min="3" style="367" width="19.17"/>
    <col collapsed="false" customWidth="true" hidden="false" outlineLevel="0" max="4" min="4" style="367" width="11.81"/>
    <col collapsed="false" customWidth="true" hidden="false" outlineLevel="0" max="5" min="5" style="367" width="10.17"/>
    <col collapsed="false" customWidth="false" hidden="false" outlineLevel="0" max="257" min="6" style="367" width="10.81"/>
  </cols>
  <sheetData>
    <row r="1" customFormat="false" ht="10.5" hidden="false" customHeight="false" outlineLevel="0" collapsed="false">
      <c r="A1" s="368" t="s">
        <v>404</v>
      </c>
    </row>
    <row r="2" customFormat="false" ht="53" hidden="false" customHeight="false" outlineLevel="0" collapsed="false">
      <c r="A2" s="370" t="s">
        <v>2</v>
      </c>
      <c r="B2" s="371" t="s">
        <v>3</v>
      </c>
      <c r="C2" s="370" t="s">
        <v>4</v>
      </c>
      <c r="D2" s="371" t="s">
        <v>5</v>
      </c>
      <c r="E2" s="370" t="s">
        <v>6</v>
      </c>
      <c r="F2" s="371" t="s">
        <v>453</v>
      </c>
      <c r="G2" s="369"/>
      <c r="H2" s="508"/>
    </row>
    <row r="3" customFormat="false" ht="10.5" hidden="false" customHeight="false" outlineLevel="0" collapsed="false">
      <c r="A3" s="388" t="s">
        <v>9</v>
      </c>
      <c r="B3" s="388" t="s">
        <v>32</v>
      </c>
      <c r="C3" s="434" t="s">
        <v>246</v>
      </c>
      <c r="D3" s="388" t="s">
        <v>31</v>
      </c>
      <c r="E3" s="494" t="n">
        <v>2022</v>
      </c>
      <c r="F3" s="394" t="n">
        <v>6.13678932333302</v>
      </c>
    </row>
    <row r="4" customFormat="false" ht="10.5" hidden="false" customHeight="false" outlineLevel="0" collapsed="false">
      <c r="A4" s="388" t="s">
        <v>9</v>
      </c>
      <c r="B4" s="388" t="s">
        <v>32</v>
      </c>
      <c r="C4" s="434" t="s">
        <v>247</v>
      </c>
      <c r="D4" s="388" t="s">
        <v>31</v>
      </c>
      <c r="E4" s="494" t="n">
        <v>2024</v>
      </c>
      <c r="F4" s="394" t="n">
        <v>7.77447010253933</v>
      </c>
    </row>
    <row r="5" customFormat="false" ht="10.5" hidden="false" customHeight="false" outlineLevel="0" collapsed="false">
      <c r="A5" s="388" t="s">
        <v>9</v>
      </c>
      <c r="B5" s="388" t="s">
        <v>32</v>
      </c>
      <c r="C5" s="434" t="s">
        <v>248</v>
      </c>
      <c r="D5" s="388" t="s">
        <v>31</v>
      </c>
      <c r="E5" s="494" t="n">
        <v>2027</v>
      </c>
      <c r="F5" s="394" t="n">
        <v>2.07851307923206</v>
      </c>
    </row>
    <row r="6" customFormat="false" ht="10.5" hidden="false" customHeight="false" outlineLevel="0" collapsed="false">
      <c r="A6" s="388" t="s">
        <v>249</v>
      </c>
      <c r="B6" s="388" t="s">
        <v>249</v>
      </c>
      <c r="C6" s="434" t="s">
        <v>250</v>
      </c>
      <c r="D6" s="388" t="s">
        <v>31</v>
      </c>
      <c r="E6" s="494" t="n">
        <v>2023</v>
      </c>
      <c r="F6" s="394" t="n">
        <v>30.8453187793402</v>
      </c>
    </row>
    <row r="7" customFormat="false" ht="10.5" hidden="false" customHeight="false" outlineLevel="0" collapsed="false">
      <c r="A7" s="388" t="s">
        <v>249</v>
      </c>
      <c r="B7" s="388" t="s">
        <v>249</v>
      </c>
      <c r="C7" s="434" t="s">
        <v>251</v>
      </c>
      <c r="D7" s="388" t="s">
        <v>252</v>
      </c>
      <c r="E7" s="494" t="n">
        <v>2023</v>
      </c>
      <c r="F7" s="394" t="n">
        <v>30.4668106099515</v>
      </c>
    </row>
    <row r="8" customFormat="false" ht="10.5" hidden="false" customHeight="false" outlineLevel="0" collapsed="false">
      <c r="A8" s="388" t="s">
        <v>249</v>
      </c>
      <c r="B8" s="388" t="s">
        <v>249</v>
      </c>
      <c r="C8" s="434" t="s">
        <v>253</v>
      </c>
      <c r="D8" s="388" t="s">
        <v>31</v>
      </c>
      <c r="E8" s="494" t="n">
        <v>2025</v>
      </c>
      <c r="F8" s="394" t="n">
        <v>20.9863534208351</v>
      </c>
    </row>
    <row r="9" customFormat="false" ht="10.5" hidden="false" customHeight="false" outlineLevel="0" collapsed="false">
      <c r="A9" s="388" t="s">
        <v>249</v>
      </c>
      <c r="B9" s="388" t="s">
        <v>249</v>
      </c>
      <c r="C9" s="434" t="s">
        <v>254</v>
      </c>
      <c r="D9" s="388" t="s">
        <v>31</v>
      </c>
      <c r="E9" s="494" t="n">
        <v>2027</v>
      </c>
      <c r="F9" s="394" t="n">
        <v>0.730381576136632</v>
      </c>
    </row>
    <row r="10" customFormat="false" ht="10.5" hidden="false" customHeight="false" outlineLevel="0" collapsed="false">
      <c r="A10" s="388" t="s">
        <v>9</v>
      </c>
      <c r="B10" s="388" t="s">
        <v>10</v>
      </c>
      <c r="C10" s="434" t="s">
        <v>255</v>
      </c>
      <c r="D10" s="388" t="s">
        <v>31</v>
      </c>
      <c r="E10" s="494" t="n">
        <v>2025</v>
      </c>
      <c r="F10" s="394" t="n">
        <v>52.888829149705</v>
      </c>
    </row>
    <row r="11" customFormat="false" ht="10.5" hidden="false" customHeight="false" outlineLevel="0" collapsed="false">
      <c r="A11" s="388" t="s">
        <v>9</v>
      </c>
      <c r="B11" s="388" t="s">
        <v>10</v>
      </c>
      <c r="C11" s="434" t="s">
        <v>256</v>
      </c>
      <c r="D11" s="388" t="s">
        <v>31</v>
      </c>
      <c r="E11" s="494" t="n">
        <v>2025</v>
      </c>
      <c r="F11" s="394" t="n">
        <v>39.5658289768006</v>
      </c>
    </row>
    <row r="12" customFormat="false" ht="10.5" hidden="false" customHeight="false" outlineLevel="0" collapsed="false">
      <c r="A12" s="388" t="s">
        <v>9</v>
      </c>
      <c r="B12" s="388" t="s">
        <v>32</v>
      </c>
      <c r="C12" s="434" t="s">
        <v>257</v>
      </c>
      <c r="D12" s="388" t="s">
        <v>12</v>
      </c>
      <c r="E12" s="494" t="n">
        <v>2023</v>
      </c>
      <c r="F12" s="394" t="n">
        <v>4.60663285902815</v>
      </c>
      <c r="H12" s="374"/>
    </row>
    <row r="13" customFormat="false" ht="10.5" hidden="false" customHeight="false" outlineLevel="0" collapsed="false">
      <c r="A13" s="388" t="s">
        <v>9</v>
      </c>
      <c r="B13" s="388" t="s">
        <v>32</v>
      </c>
      <c r="C13" s="434" t="s">
        <v>258</v>
      </c>
      <c r="D13" s="388" t="s">
        <v>12</v>
      </c>
      <c r="E13" s="494" t="n">
        <v>2023</v>
      </c>
      <c r="F13" s="394" t="n">
        <v>13.1630746324045</v>
      </c>
      <c r="H13" s="374"/>
    </row>
    <row r="14" customFormat="false" ht="10.5" hidden="false" customHeight="false" outlineLevel="0" collapsed="false">
      <c r="A14" s="388" t="s">
        <v>9</v>
      </c>
      <c r="B14" s="388" t="s">
        <v>32</v>
      </c>
      <c r="C14" s="434" t="s">
        <v>259</v>
      </c>
      <c r="D14" s="388" t="s">
        <v>12</v>
      </c>
      <c r="E14" s="494" t="n">
        <v>2023</v>
      </c>
      <c r="F14" s="394" t="n">
        <v>17.6562408686955</v>
      </c>
      <c r="H14" s="374"/>
    </row>
    <row r="15" customFormat="false" ht="10.5" hidden="false" customHeight="false" outlineLevel="0" collapsed="false">
      <c r="A15" s="388" t="s">
        <v>9</v>
      </c>
      <c r="B15" s="388" t="s">
        <v>32</v>
      </c>
      <c r="C15" s="434" t="s">
        <v>260</v>
      </c>
      <c r="D15" s="388" t="s">
        <v>12</v>
      </c>
      <c r="E15" s="494" t="n">
        <v>2022</v>
      </c>
      <c r="F15" s="394" t="n">
        <v>9.9459705424289</v>
      </c>
      <c r="H15" s="374"/>
    </row>
    <row r="16" customFormat="false" ht="10.5" hidden="false" customHeight="false" outlineLevel="0" collapsed="false">
      <c r="A16" s="388" t="s">
        <v>9</v>
      </c>
      <c r="B16" s="388" t="s">
        <v>32</v>
      </c>
      <c r="C16" s="434" t="s">
        <v>261</v>
      </c>
      <c r="D16" s="388" t="s">
        <v>12</v>
      </c>
      <c r="E16" s="494" t="n">
        <v>2023</v>
      </c>
      <c r="F16" s="394" t="n">
        <v>6.88813409342276</v>
      </c>
      <c r="H16" s="374"/>
    </row>
    <row r="17" customFormat="false" ht="10.5" hidden="false" customHeight="false" outlineLevel="0" collapsed="false">
      <c r="A17" s="388" t="s">
        <v>9</v>
      </c>
      <c r="B17" s="388" t="s">
        <v>32</v>
      </c>
      <c r="C17" s="434" t="s">
        <v>262</v>
      </c>
      <c r="D17" s="388" t="s">
        <v>12</v>
      </c>
      <c r="E17" s="494" t="n">
        <v>2023</v>
      </c>
      <c r="F17" s="394" t="n">
        <v>3.72842518661647</v>
      </c>
      <c r="H17" s="374"/>
    </row>
    <row r="18" customFormat="false" ht="10.5" hidden="false" customHeight="false" outlineLevel="0" collapsed="false">
      <c r="A18" s="388" t="s">
        <v>9</v>
      </c>
      <c r="B18" s="388" t="s">
        <v>32</v>
      </c>
      <c r="C18" s="434" t="s">
        <v>263</v>
      </c>
      <c r="D18" s="388" t="s">
        <v>12</v>
      </c>
      <c r="E18" s="494" t="n">
        <v>2025</v>
      </c>
      <c r="F18" s="394" t="n">
        <v>37.767098852607</v>
      </c>
      <c r="G18" s="374" t="n">
        <f aca="false">SUM(F3:F18)-A64</f>
        <v>0</v>
      </c>
      <c r="H18" s="374"/>
    </row>
    <row r="19" customFormat="false" ht="10" hidden="false" customHeight="false" outlineLevel="0" collapsed="false">
      <c r="A19" s="509"/>
      <c r="B19" s="510"/>
      <c r="C19" s="511"/>
      <c r="D19" s="510"/>
      <c r="E19" s="512"/>
      <c r="F19" s="513"/>
      <c r="H19" s="374"/>
    </row>
    <row r="20" customFormat="false" ht="21.5" hidden="false" customHeight="false" outlineLevel="0" collapsed="false">
      <c r="A20" s="370" t="s">
        <v>2</v>
      </c>
      <c r="B20" s="371" t="s">
        <v>3</v>
      </c>
      <c r="C20" s="370" t="s">
        <v>4</v>
      </c>
      <c r="D20" s="371" t="s">
        <v>5</v>
      </c>
      <c r="E20" s="370" t="s">
        <v>6</v>
      </c>
      <c r="F20" s="514"/>
      <c r="H20" s="374"/>
    </row>
    <row r="21" customFormat="false" ht="20.5" hidden="false" customHeight="false" outlineLevel="0" collapsed="false">
      <c r="A21" s="372" t="s">
        <v>197</v>
      </c>
      <c r="B21" s="372" t="s">
        <v>264</v>
      </c>
      <c r="C21" s="515" t="s">
        <v>265</v>
      </c>
      <c r="D21" s="372" t="s">
        <v>31</v>
      </c>
      <c r="E21" s="494" t="n">
        <v>2026</v>
      </c>
      <c r="F21" s="516"/>
      <c r="H21" s="374"/>
    </row>
    <row r="22" customFormat="false" ht="20.5" hidden="false" customHeight="false" outlineLevel="0" collapsed="false">
      <c r="A22" s="372" t="s">
        <v>197</v>
      </c>
      <c r="B22" s="372" t="s">
        <v>264</v>
      </c>
      <c r="C22" s="515" t="s">
        <v>266</v>
      </c>
      <c r="D22" s="372" t="s">
        <v>31</v>
      </c>
      <c r="E22" s="494" t="n">
        <v>2025</v>
      </c>
      <c r="F22" s="516"/>
      <c r="H22" s="374"/>
    </row>
    <row r="23" customFormat="false" ht="20.5" hidden="false" customHeight="false" outlineLevel="0" collapsed="false">
      <c r="A23" s="372" t="s">
        <v>197</v>
      </c>
      <c r="B23" s="372" t="s">
        <v>264</v>
      </c>
      <c r="C23" s="515" t="s">
        <v>267</v>
      </c>
      <c r="D23" s="372" t="s">
        <v>31</v>
      </c>
      <c r="E23" s="494" t="n">
        <v>2024</v>
      </c>
      <c r="F23" s="516"/>
      <c r="H23" s="374"/>
    </row>
    <row r="24" customFormat="false" ht="10.5" hidden="false" customHeight="false" outlineLevel="0" collapsed="false">
      <c r="A24" s="372" t="s">
        <v>197</v>
      </c>
      <c r="B24" s="372" t="s">
        <v>264</v>
      </c>
      <c r="C24" s="515" t="s">
        <v>268</v>
      </c>
      <c r="D24" s="372" t="s">
        <v>31</v>
      </c>
      <c r="E24" s="494" t="n">
        <v>2026</v>
      </c>
      <c r="F24" s="516"/>
      <c r="H24" s="374"/>
    </row>
    <row r="25" customFormat="false" ht="20.5" hidden="false" customHeight="false" outlineLevel="0" collapsed="false">
      <c r="A25" s="372" t="s">
        <v>197</v>
      </c>
      <c r="B25" s="372" t="s">
        <v>264</v>
      </c>
      <c r="C25" s="515" t="s">
        <v>269</v>
      </c>
      <c r="D25" s="372" t="s">
        <v>31</v>
      </c>
      <c r="E25" s="494" t="n">
        <v>2025</v>
      </c>
      <c r="F25" s="516"/>
      <c r="H25" s="374"/>
    </row>
    <row r="26" customFormat="false" ht="20.5" hidden="false" customHeight="false" outlineLevel="0" collapsed="false">
      <c r="A26" s="372" t="s">
        <v>197</v>
      </c>
      <c r="B26" s="372" t="s">
        <v>264</v>
      </c>
      <c r="C26" s="515" t="s">
        <v>270</v>
      </c>
      <c r="D26" s="372" t="s">
        <v>31</v>
      </c>
      <c r="E26" s="494" t="n">
        <v>2024</v>
      </c>
      <c r="F26" s="516"/>
      <c r="H26" s="374"/>
    </row>
    <row r="27" customFormat="false" ht="20.5" hidden="false" customHeight="false" outlineLevel="0" collapsed="false">
      <c r="A27" s="372" t="s">
        <v>197</v>
      </c>
      <c r="B27" s="372" t="s">
        <v>264</v>
      </c>
      <c r="C27" s="515" t="s">
        <v>271</v>
      </c>
      <c r="D27" s="372" t="s">
        <v>31</v>
      </c>
      <c r="E27" s="494" t="n">
        <v>2026</v>
      </c>
      <c r="F27" s="516"/>
      <c r="H27" s="374"/>
    </row>
    <row r="28" customFormat="false" ht="20.5" hidden="false" customHeight="false" outlineLevel="0" collapsed="false">
      <c r="A28" s="372" t="s">
        <v>197</v>
      </c>
      <c r="B28" s="372" t="s">
        <v>264</v>
      </c>
      <c r="C28" s="515" t="s">
        <v>272</v>
      </c>
      <c r="D28" s="372" t="s">
        <v>31</v>
      </c>
      <c r="E28" s="494" t="n">
        <v>2026</v>
      </c>
      <c r="F28" s="516"/>
      <c r="H28" s="374"/>
    </row>
    <row r="29" customFormat="false" ht="20.5" hidden="false" customHeight="false" outlineLevel="0" collapsed="false">
      <c r="A29" s="372" t="s">
        <v>197</v>
      </c>
      <c r="B29" s="372" t="s">
        <v>264</v>
      </c>
      <c r="C29" s="515" t="s">
        <v>273</v>
      </c>
      <c r="D29" s="372" t="s">
        <v>31</v>
      </c>
      <c r="E29" s="494" t="n">
        <v>2023</v>
      </c>
      <c r="F29" s="516"/>
      <c r="H29" s="374"/>
    </row>
    <row r="30" customFormat="false" ht="20.5" hidden="false" customHeight="false" outlineLevel="0" collapsed="false">
      <c r="A30" s="372" t="s">
        <v>197</v>
      </c>
      <c r="B30" s="372" t="s">
        <v>264</v>
      </c>
      <c r="C30" s="515" t="s">
        <v>274</v>
      </c>
      <c r="D30" s="372" t="s">
        <v>31</v>
      </c>
      <c r="E30" s="494" t="n">
        <v>2026</v>
      </c>
      <c r="F30" s="516"/>
      <c r="H30" s="374"/>
    </row>
    <row r="31" customFormat="false" ht="20.5" hidden="false" customHeight="false" outlineLevel="0" collapsed="false">
      <c r="A31" s="372" t="s">
        <v>197</v>
      </c>
      <c r="B31" s="372" t="s">
        <v>264</v>
      </c>
      <c r="C31" s="515" t="s">
        <v>275</v>
      </c>
      <c r="D31" s="372" t="s">
        <v>31</v>
      </c>
      <c r="E31" s="494" t="n">
        <v>2024</v>
      </c>
      <c r="F31" s="516"/>
      <c r="H31" s="374"/>
    </row>
    <row r="32" customFormat="false" ht="20.5" hidden="false" customHeight="false" outlineLevel="0" collapsed="false">
      <c r="A32" s="372" t="s">
        <v>197</v>
      </c>
      <c r="B32" s="372" t="s">
        <v>264</v>
      </c>
      <c r="C32" s="515" t="s">
        <v>276</v>
      </c>
      <c r="D32" s="372" t="s">
        <v>31</v>
      </c>
      <c r="E32" s="494" t="n">
        <v>2026</v>
      </c>
      <c r="F32" s="516"/>
      <c r="H32" s="374"/>
    </row>
    <row r="33" customFormat="false" ht="20.5" hidden="false" customHeight="false" outlineLevel="0" collapsed="false">
      <c r="A33" s="372" t="s">
        <v>197</v>
      </c>
      <c r="B33" s="372" t="s">
        <v>264</v>
      </c>
      <c r="C33" s="515" t="s">
        <v>277</v>
      </c>
      <c r="D33" s="372" t="s">
        <v>31</v>
      </c>
      <c r="E33" s="494" t="n">
        <v>2026</v>
      </c>
      <c r="F33" s="516"/>
      <c r="H33" s="374"/>
    </row>
    <row r="34" customFormat="false" ht="21.65" hidden="false" customHeight="true" outlineLevel="0" collapsed="false">
      <c r="A34" s="372" t="s">
        <v>197</v>
      </c>
      <c r="B34" s="372" t="s">
        <v>264</v>
      </c>
      <c r="C34" s="515" t="s">
        <v>278</v>
      </c>
      <c r="D34" s="372" t="s">
        <v>31</v>
      </c>
      <c r="E34" s="494" t="n">
        <v>2026</v>
      </c>
      <c r="F34" s="516"/>
      <c r="H34" s="374"/>
    </row>
    <row r="35" customFormat="false" ht="30.5" hidden="false" customHeight="false" outlineLevel="0" collapsed="false">
      <c r="A35" s="372" t="s">
        <v>197</v>
      </c>
      <c r="B35" s="372" t="s">
        <v>264</v>
      </c>
      <c r="C35" s="515" t="s">
        <v>279</v>
      </c>
      <c r="D35" s="372" t="s">
        <v>31</v>
      </c>
      <c r="E35" s="494" t="n">
        <v>2023</v>
      </c>
      <c r="F35" s="516"/>
      <c r="H35" s="374"/>
    </row>
    <row r="36" customFormat="false" ht="20.5" hidden="false" customHeight="false" outlineLevel="0" collapsed="false">
      <c r="A36" s="372" t="s">
        <v>197</v>
      </c>
      <c r="B36" s="372" t="s">
        <v>264</v>
      </c>
      <c r="C36" s="515" t="s">
        <v>280</v>
      </c>
      <c r="D36" s="372" t="s">
        <v>31</v>
      </c>
      <c r="E36" s="494" t="n">
        <v>2025</v>
      </c>
      <c r="F36" s="516"/>
      <c r="H36" s="374"/>
    </row>
    <row r="37" customFormat="false" ht="20.5" hidden="false" customHeight="false" outlineLevel="0" collapsed="false">
      <c r="A37" s="372" t="s">
        <v>197</v>
      </c>
      <c r="B37" s="372" t="s">
        <v>264</v>
      </c>
      <c r="C37" s="515" t="s">
        <v>281</v>
      </c>
      <c r="D37" s="372" t="s">
        <v>31</v>
      </c>
      <c r="E37" s="494" t="n">
        <v>2024</v>
      </c>
      <c r="F37" s="516"/>
      <c r="H37" s="374"/>
    </row>
    <row r="38" customFormat="false" ht="20.5" hidden="false" customHeight="false" outlineLevel="0" collapsed="false">
      <c r="A38" s="372" t="s">
        <v>197</v>
      </c>
      <c r="B38" s="372" t="s">
        <v>264</v>
      </c>
      <c r="C38" s="515" t="s">
        <v>282</v>
      </c>
      <c r="D38" s="372" t="s">
        <v>31</v>
      </c>
      <c r="E38" s="494" t="n">
        <v>2025</v>
      </c>
      <c r="F38" s="516"/>
      <c r="H38" s="374"/>
    </row>
    <row r="39" customFormat="false" ht="20.5" hidden="false" customHeight="false" outlineLevel="0" collapsed="false">
      <c r="A39" s="372" t="s">
        <v>197</v>
      </c>
      <c r="B39" s="372" t="s">
        <v>264</v>
      </c>
      <c r="C39" s="515" t="s">
        <v>283</v>
      </c>
      <c r="D39" s="372" t="s">
        <v>31</v>
      </c>
      <c r="E39" s="494" t="n">
        <v>2024</v>
      </c>
      <c r="F39" s="516"/>
      <c r="H39" s="374"/>
    </row>
    <row r="40" customFormat="false" ht="20.5" hidden="false" customHeight="false" outlineLevel="0" collapsed="false">
      <c r="A40" s="372" t="s">
        <v>197</v>
      </c>
      <c r="B40" s="372" t="s">
        <v>264</v>
      </c>
      <c r="C40" s="515" t="s">
        <v>284</v>
      </c>
      <c r="D40" s="372" t="s">
        <v>31</v>
      </c>
      <c r="E40" s="494" t="n">
        <v>2025</v>
      </c>
      <c r="F40" s="516"/>
      <c r="H40" s="374"/>
    </row>
    <row r="41" customFormat="false" ht="10.5" hidden="false" customHeight="false" outlineLevel="0" collapsed="false">
      <c r="A41" s="372" t="s">
        <v>197</v>
      </c>
      <c r="B41" s="372" t="s">
        <v>264</v>
      </c>
      <c r="C41" s="515" t="s">
        <v>285</v>
      </c>
      <c r="D41" s="372" t="s">
        <v>31</v>
      </c>
      <c r="E41" s="494" t="n">
        <v>2026</v>
      </c>
      <c r="F41" s="516"/>
      <c r="H41" s="374"/>
    </row>
    <row r="42" customFormat="false" ht="10.5" hidden="false" customHeight="false" outlineLevel="0" collapsed="false">
      <c r="A42" s="372" t="s">
        <v>197</v>
      </c>
      <c r="B42" s="372" t="s">
        <v>264</v>
      </c>
      <c r="C42" s="515" t="s">
        <v>286</v>
      </c>
      <c r="D42" s="372" t="s">
        <v>31</v>
      </c>
      <c r="E42" s="494" t="n">
        <v>2024</v>
      </c>
      <c r="F42" s="516"/>
      <c r="H42" s="374"/>
    </row>
    <row r="43" customFormat="false" ht="20.5" hidden="false" customHeight="false" outlineLevel="0" collapsed="false">
      <c r="A43" s="372" t="s">
        <v>197</v>
      </c>
      <c r="B43" s="372" t="s">
        <v>264</v>
      </c>
      <c r="C43" s="515" t="s">
        <v>287</v>
      </c>
      <c r="D43" s="372" t="s">
        <v>31</v>
      </c>
      <c r="E43" s="494" t="n">
        <v>2026</v>
      </c>
      <c r="F43" s="516"/>
      <c r="H43" s="374"/>
    </row>
    <row r="44" customFormat="false" ht="20.5" hidden="false" customHeight="false" outlineLevel="0" collapsed="false">
      <c r="A44" s="372" t="s">
        <v>197</v>
      </c>
      <c r="B44" s="372" t="s">
        <v>264</v>
      </c>
      <c r="C44" s="515" t="s">
        <v>288</v>
      </c>
      <c r="D44" s="372" t="s">
        <v>31</v>
      </c>
      <c r="E44" s="494" t="n">
        <v>2026</v>
      </c>
      <c r="F44" s="516"/>
      <c r="H44" s="374"/>
    </row>
    <row r="45" customFormat="false" ht="20.5" hidden="false" customHeight="false" outlineLevel="0" collapsed="false">
      <c r="A45" s="372" t="s">
        <v>197</v>
      </c>
      <c r="B45" s="372" t="s">
        <v>264</v>
      </c>
      <c r="C45" s="515" t="s">
        <v>289</v>
      </c>
      <c r="D45" s="372" t="s">
        <v>31</v>
      </c>
      <c r="E45" s="494" t="n">
        <v>2025</v>
      </c>
      <c r="F45" s="516"/>
      <c r="H45" s="374"/>
    </row>
    <row r="46" customFormat="false" ht="10.5" hidden="false" customHeight="false" outlineLevel="0" collapsed="false">
      <c r="A46" s="372" t="s">
        <v>197</v>
      </c>
      <c r="B46" s="372" t="s">
        <v>264</v>
      </c>
      <c r="C46" s="515" t="s">
        <v>290</v>
      </c>
      <c r="D46" s="372" t="s">
        <v>31</v>
      </c>
      <c r="E46" s="494" t="n">
        <v>2026</v>
      </c>
      <c r="F46" s="516"/>
      <c r="H46" s="374"/>
    </row>
    <row r="47" customFormat="false" ht="20.5" hidden="false" customHeight="false" outlineLevel="0" collapsed="false">
      <c r="A47" s="372" t="s">
        <v>197</v>
      </c>
      <c r="B47" s="372" t="s">
        <v>264</v>
      </c>
      <c r="C47" s="515" t="s">
        <v>291</v>
      </c>
      <c r="D47" s="372" t="s">
        <v>31</v>
      </c>
      <c r="E47" s="494" t="n">
        <v>2026</v>
      </c>
      <c r="F47" s="516"/>
      <c r="H47" s="374"/>
    </row>
    <row r="48" customFormat="false" ht="30.5" hidden="false" customHeight="false" outlineLevel="0" collapsed="false">
      <c r="A48" s="372" t="s">
        <v>197</v>
      </c>
      <c r="B48" s="372" t="s">
        <v>264</v>
      </c>
      <c r="C48" s="515" t="s">
        <v>292</v>
      </c>
      <c r="D48" s="372" t="s">
        <v>31</v>
      </c>
      <c r="E48" s="494" t="n">
        <v>2026</v>
      </c>
      <c r="F48" s="516"/>
      <c r="H48" s="374"/>
    </row>
    <row r="49" customFormat="false" ht="20.5" hidden="false" customHeight="false" outlineLevel="0" collapsed="false">
      <c r="A49" s="372" t="s">
        <v>197</v>
      </c>
      <c r="B49" s="372" t="s">
        <v>264</v>
      </c>
      <c r="C49" s="515" t="s">
        <v>293</v>
      </c>
      <c r="D49" s="372" t="s">
        <v>31</v>
      </c>
      <c r="E49" s="494" t="n">
        <v>2024</v>
      </c>
      <c r="F49" s="516"/>
      <c r="H49" s="374"/>
    </row>
    <row r="50" customFormat="false" ht="30.5" hidden="false" customHeight="false" outlineLevel="0" collapsed="false">
      <c r="A50" s="372" t="s">
        <v>197</v>
      </c>
      <c r="B50" s="372" t="s">
        <v>264</v>
      </c>
      <c r="C50" s="515" t="s">
        <v>294</v>
      </c>
      <c r="D50" s="372" t="s">
        <v>31</v>
      </c>
      <c r="E50" s="494" t="n">
        <v>2024</v>
      </c>
      <c r="F50" s="516"/>
      <c r="H50" s="374"/>
    </row>
    <row r="51" customFormat="false" ht="20.5" hidden="false" customHeight="false" outlineLevel="0" collapsed="false">
      <c r="A51" s="372" t="s">
        <v>197</v>
      </c>
      <c r="B51" s="372" t="s">
        <v>264</v>
      </c>
      <c r="C51" s="515" t="s">
        <v>295</v>
      </c>
      <c r="D51" s="372" t="s">
        <v>31</v>
      </c>
      <c r="E51" s="494" t="n">
        <v>2025</v>
      </c>
      <c r="F51" s="516"/>
      <c r="G51" s="374" t="n">
        <f aca="false">SUM(F21:F51)/1000</f>
        <v>0</v>
      </c>
      <c r="H51" s="374"/>
    </row>
    <row r="52" customFormat="false" ht="10" hidden="false" customHeight="false" outlineLevel="0" collapsed="false">
      <c r="A52" s="407"/>
      <c r="B52" s="464"/>
      <c r="C52" s="409"/>
      <c r="D52" s="408"/>
      <c r="E52" s="410"/>
      <c r="F52" s="411"/>
      <c r="G52" s="374"/>
    </row>
    <row r="53" customFormat="false" ht="10.5" hidden="false" customHeight="false" outlineLevel="0" collapsed="false">
      <c r="A53" s="368" t="s">
        <v>404</v>
      </c>
    </row>
    <row r="54" customFormat="false" ht="24.65" hidden="false" customHeight="true" outlineLevel="0" collapsed="false">
      <c r="A54" s="370" t="s">
        <v>2</v>
      </c>
      <c r="B54" s="371" t="s">
        <v>3</v>
      </c>
      <c r="C54" s="370" t="s">
        <v>462</v>
      </c>
      <c r="D54" s="371" t="s">
        <v>463</v>
      </c>
      <c r="E54" s="370" t="s">
        <v>464</v>
      </c>
      <c r="F54" s="370" t="s">
        <v>465</v>
      </c>
      <c r="G54" s="370"/>
      <c r="H54" s="370" t="s">
        <v>466</v>
      </c>
      <c r="I54" s="370"/>
      <c r="J54" s="470" t="s">
        <v>467</v>
      </c>
      <c r="K54" s="470"/>
    </row>
    <row r="55" customFormat="false" ht="24.65" hidden="false" customHeight="true" outlineLevel="0" collapsed="false">
      <c r="A55" s="370"/>
      <c r="B55" s="371"/>
      <c r="C55" s="370"/>
      <c r="D55" s="371"/>
      <c r="E55" s="370"/>
      <c r="F55" s="371" t="s">
        <v>444</v>
      </c>
      <c r="G55" s="371" t="s">
        <v>468</v>
      </c>
      <c r="H55" s="371" t="s">
        <v>444</v>
      </c>
      <c r="I55" s="371" t="s">
        <v>468</v>
      </c>
      <c r="J55" s="371" t="s">
        <v>444</v>
      </c>
      <c r="K55" s="517" t="s">
        <v>468</v>
      </c>
      <c r="L55" s="477"/>
      <c r="M55" s="477"/>
      <c r="N55" s="477"/>
      <c r="O55" s="477"/>
      <c r="P55" s="477"/>
      <c r="Q55" s="477"/>
      <c r="R55" s="477"/>
      <c r="S55" s="477"/>
    </row>
    <row r="56" customFormat="false" ht="30.5" hidden="false" customHeight="false" outlineLevel="0" collapsed="false">
      <c r="A56" s="515" t="s">
        <v>469</v>
      </c>
      <c r="B56" s="515" t="s">
        <v>470</v>
      </c>
      <c r="C56" s="515" t="s">
        <v>471</v>
      </c>
      <c r="D56" s="372" t="s">
        <v>472</v>
      </c>
      <c r="E56" s="384" t="s">
        <v>473</v>
      </c>
      <c r="F56" s="381" t="n">
        <v>286.7</v>
      </c>
      <c r="G56" s="472" t="n">
        <v>104.020382760304</v>
      </c>
      <c r="H56" s="460" t="n">
        <v>288.7</v>
      </c>
      <c r="I56" s="472" t="n">
        <v>104.746021984304</v>
      </c>
      <c r="J56" s="518" t="n">
        <v>2260</v>
      </c>
      <c r="K56" s="519" t="n">
        <v>819.972323119246</v>
      </c>
      <c r="L56" s="520"/>
      <c r="M56" s="521"/>
      <c r="N56" s="477"/>
      <c r="O56" s="477"/>
      <c r="P56" s="477"/>
      <c r="Q56" s="477"/>
      <c r="R56" s="477"/>
      <c r="S56" s="477"/>
    </row>
    <row r="57" customFormat="false" ht="10" hidden="false" customHeight="false" outlineLevel="0" collapsed="false">
      <c r="A57" s="407"/>
      <c r="B57" s="464"/>
      <c r="D57" s="408"/>
      <c r="E57" s="410"/>
      <c r="F57" s="522"/>
      <c r="H57" s="522"/>
      <c r="L57" s="520"/>
      <c r="M57" s="486"/>
      <c r="N57" s="477"/>
      <c r="O57" s="477"/>
      <c r="P57" s="477"/>
      <c r="Q57" s="477"/>
      <c r="R57" s="477"/>
      <c r="S57" s="477"/>
    </row>
    <row r="58" customFormat="false" ht="10.5" hidden="false" customHeight="false" outlineLevel="0" collapsed="false">
      <c r="A58" s="368" t="s">
        <v>406</v>
      </c>
      <c r="F58" s="464"/>
      <c r="H58" s="464"/>
      <c r="L58" s="520"/>
      <c r="M58" s="523"/>
      <c r="N58" s="477"/>
      <c r="O58" s="477"/>
      <c r="P58" s="477"/>
      <c r="Q58" s="477"/>
      <c r="R58" s="477"/>
      <c r="S58" s="477"/>
    </row>
    <row r="59" customFormat="false" ht="32" hidden="false" customHeight="false" outlineLevel="0" collapsed="false">
      <c r="A59" s="370" t="s">
        <v>2</v>
      </c>
      <c r="B59" s="371" t="s">
        <v>429</v>
      </c>
      <c r="G59" s="505"/>
      <c r="L59" s="477"/>
      <c r="M59" s="524"/>
      <c r="N59" s="477"/>
      <c r="O59" s="477"/>
      <c r="P59" s="477"/>
      <c r="Q59" s="477"/>
      <c r="R59" s="477"/>
      <c r="S59" s="477"/>
    </row>
    <row r="60" customFormat="false" ht="21.5" hidden="false" customHeight="false" outlineLevel="0" collapsed="false">
      <c r="A60" s="525" t="s">
        <v>474</v>
      </c>
      <c r="B60" s="376" t="n">
        <v>464286</v>
      </c>
      <c r="G60" s="505"/>
      <c r="L60" s="526"/>
      <c r="M60" s="526"/>
      <c r="N60" s="486"/>
      <c r="O60" s="477"/>
      <c r="P60" s="477"/>
      <c r="Q60" s="477"/>
      <c r="R60" s="477"/>
      <c r="S60" s="477"/>
    </row>
    <row r="61" customFormat="false" ht="10" hidden="false" customHeight="false" outlineLevel="0" collapsed="false">
      <c r="L61" s="526"/>
      <c r="M61" s="526"/>
      <c r="N61" s="486"/>
      <c r="O61" s="477"/>
      <c r="P61" s="477"/>
      <c r="Q61" s="477"/>
      <c r="R61" s="477"/>
      <c r="S61" s="477"/>
    </row>
    <row r="62" customFormat="false" ht="10.5" hidden="false" customHeight="false" outlineLevel="0" collapsed="false">
      <c r="A62" s="377" t="s">
        <v>475</v>
      </c>
      <c r="L62" s="477"/>
      <c r="M62" s="526"/>
      <c r="N62" s="486"/>
      <c r="O62" s="477"/>
      <c r="P62" s="477"/>
      <c r="Q62" s="477"/>
      <c r="R62" s="477"/>
      <c r="S62" s="477"/>
    </row>
    <row r="63" customFormat="false" ht="32" hidden="false" customHeight="false" outlineLevel="0" collapsed="false">
      <c r="A63" s="371" t="s">
        <v>418</v>
      </c>
      <c r="B63" s="378" t="s">
        <v>432</v>
      </c>
      <c r="C63" s="371" t="s">
        <v>420</v>
      </c>
      <c r="L63" s="477"/>
      <c r="M63" s="477"/>
      <c r="N63" s="477"/>
      <c r="O63" s="477"/>
      <c r="P63" s="477"/>
      <c r="Q63" s="477"/>
      <c r="R63" s="477"/>
      <c r="S63" s="477"/>
    </row>
    <row r="64" customFormat="false" ht="10.5" hidden="false" customHeight="false" outlineLevel="0" collapsed="false">
      <c r="A64" s="379" t="n">
        <v>285.228872053077</v>
      </c>
      <c r="B64" s="379" t="n">
        <v>78.0019979425555</v>
      </c>
      <c r="C64" s="379" t="n">
        <v>13548.7562881694</v>
      </c>
      <c r="D64" s="369"/>
      <c r="L64" s="477"/>
      <c r="M64" s="477"/>
      <c r="N64" s="477"/>
      <c r="O64" s="477"/>
      <c r="P64" s="477"/>
      <c r="Q64" s="477"/>
      <c r="R64" s="477"/>
      <c r="S64" s="477"/>
    </row>
    <row r="66" customFormat="false" ht="10" hidden="false" customHeight="false" outlineLevel="0" collapsed="false">
      <c r="A66" s="506"/>
    </row>
  </sheetData>
  <mergeCells count="3">
    <mergeCell ref="F54:G54"/>
    <mergeCell ref="H54:I54"/>
    <mergeCell ref="J54:K54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2 008000Internal Use</oddFooter>
  </headerFooter>
  <legacy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L32" activeCellId="0" sqref="L32"/>
    </sheetView>
  </sheetViews>
  <sheetFormatPr defaultColWidth="11.4453125" defaultRowHeight="12.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19.17"/>
    <col collapsed="false" customWidth="true" hidden="false" outlineLevel="0" max="7" min="7" style="0" width="14.44"/>
  </cols>
  <sheetData>
    <row r="1" customFormat="false" ht="12.5" hidden="false" customHeight="false" outlineLevel="0" collapsed="false">
      <c r="A1" s="368" t="s">
        <v>404</v>
      </c>
    </row>
    <row r="2" customFormat="false" ht="42.5" hidden="false" customHeight="false" outlineLevel="0" collapsed="false">
      <c r="A2" s="370" t="s">
        <v>2</v>
      </c>
      <c r="B2" s="371" t="s">
        <v>3</v>
      </c>
      <c r="C2" s="370" t="s">
        <v>4</v>
      </c>
      <c r="D2" s="371" t="s">
        <v>5</v>
      </c>
      <c r="E2" s="370" t="s">
        <v>6</v>
      </c>
      <c r="F2" s="371" t="s">
        <v>405</v>
      </c>
      <c r="G2" s="458"/>
      <c r="H2" s="440"/>
    </row>
    <row r="3" customFormat="false" ht="13" hidden="false" customHeight="false" outlineLevel="0" collapsed="false">
      <c r="A3" s="388" t="s">
        <v>9</v>
      </c>
      <c r="B3" s="388" t="s">
        <v>118</v>
      </c>
      <c r="C3" s="388" t="s">
        <v>159</v>
      </c>
      <c r="D3" s="388" t="s">
        <v>12</v>
      </c>
      <c r="E3" s="400" t="s">
        <v>120</v>
      </c>
      <c r="F3" s="400" t="n">
        <v>80.8915897801306</v>
      </c>
      <c r="G3" s="527"/>
      <c r="H3" s="440"/>
    </row>
    <row r="4" customFormat="false" ht="13" hidden="false" customHeight="false" outlineLevel="0" collapsed="false">
      <c r="A4" s="388" t="s">
        <v>9</v>
      </c>
      <c r="B4" s="388" t="s">
        <v>32</v>
      </c>
      <c r="C4" s="388" t="s">
        <v>243</v>
      </c>
      <c r="D4" s="388" t="s">
        <v>14</v>
      </c>
      <c r="E4" s="400" t="n">
        <v>2024</v>
      </c>
      <c r="F4" s="400" t="n">
        <v>196.874926591947</v>
      </c>
      <c r="G4" s="527"/>
      <c r="H4" s="440"/>
    </row>
    <row r="5" customFormat="false" ht="13" hidden="false" customHeight="false" outlineLevel="0" collapsed="false">
      <c r="A5" s="388" t="s">
        <v>9</v>
      </c>
      <c r="B5" s="388" t="s">
        <v>32</v>
      </c>
      <c r="C5" s="388" t="s">
        <v>236</v>
      </c>
      <c r="D5" s="388" t="s">
        <v>14</v>
      </c>
      <c r="E5" s="400" t="n">
        <v>2023</v>
      </c>
      <c r="F5" s="400" t="n">
        <v>25</v>
      </c>
      <c r="G5" s="527"/>
      <c r="H5" s="440"/>
    </row>
    <row r="6" customFormat="false" ht="13" hidden="false" customHeight="false" outlineLevel="0" collapsed="false">
      <c r="A6" s="388" t="s">
        <v>9</v>
      </c>
      <c r="B6" s="388" t="s">
        <v>32</v>
      </c>
      <c r="C6" s="388" t="s">
        <v>297</v>
      </c>
      <c r="D6" s="388" t="s">
        <v>14</v>
      </c>
      <c r="E6" s="400" t="n">
        <v>2025</v>
      </c>
      <c r="F6" s="400" t="n">
        <v>17.0595575338318</v>
      </c>
      <c r="G6" s="527"/>
      <c r="H6" s="440"/>
    </row>
    <row r="7" customFormat="false" ht="13" hidden="false" customHeight="false" outlineLevel="0" collapsed="false">
      <c r="A7" s="388" t="s">
        <v>9</v>
      </c>
      <c r="B7" s="388" t="s">
        <v>32</v>
      </c>
      <c r="C7" s="388" t="s">
        <v>298</v>
      </c>
      <c r="D7" s="388" t="s">
        <v>14</v>
      </c>
      <c r="E7" s="400" t="n">
        <v>2025</v>
      </c>
      <c r="F7" s="400" t="n">
        <v>17.5062972292192</v>
      </c>
      <c r="G7" s="527"/>
      <c r="H7" s="440"/>
    </row>
    <row r="8" customFormat="false" ht="13" hidden="false" customHeight="false" outlineLevel="0" collapsed="false">
      <c r="A8" s="388" t="s">
        <v>9</v>
      </c>
      <c r="B8" s="388" t="s">
        <v>32</v>
      </c>
      <c r="C8" s="388" t="s">
        <v>299</v>
      </c>
      <c r="D8" s="388" t="s">
        <v>14</v>
      </c>
      <c r="E8" s="400" t="n">
        <v>2025</v>
      </c>
      <c r="F8" s="400" t="n">
        <v>17.5062972292192</v>
      </c>
      <c r="G8" s="527"/>
      <c r="H8" s="440"/>
    </row>
    <row r="9" customFormat="false" ht="13" hidden="false" customHeight="false" outlineLevel="0" collapsed="false">
      <c r="A9" s="388" t="s">
        <v>9</v>
      </c>
      <c r="B9" s="388" t="s">
        <v>32</v>
      </c>
      <c r="C9" s="388" t="s">
        <v>300</v>
      </c>
      <c r="D9" s="388" t="s">
        <v>14</v>
      </c>
      <c r="E9" s="400" t="n">
        <v>2025</v>
      </c>
      <c r="F9" s="400" t="n">
        <v>18.7738566756454</v>
      </c>
      <c r="G9" s="527"/>
      <c r="H9" s="440"/>
    </row>
    <row r="10" customFormat="false" ht="13" hidden="false" customHeight="false" outlineLevel="0" collapsed="false">
      <c r="A10" s="388" t="s">
        <v>9</v>
      </c>
      <c r="B10" s="388" t="s">
        <v>32</v>
      </c>
      <c r="C10" s="388" t="s">
        <v>301</v>
      </c>
      <c r="D10" s="388" t="s">
        <v>14</v>
      </c>
      <c r="E10" s="400" t="n">
        <v>2025</v>
      </c>
      <c r="F10" s="400" t="n">
        <v>19.2765156346163</v>
      </c>
      <c r="G10" s="527"/>
      <c r="H10" s="440"/>
    </row>
    <row r="11" customFormat="false" ht="13" hidden="false" customHeight="false" outlineLevel="0" collapsed="false">
      <c r="A11" s="388" t="s">
        <v>9</v>
      </c>
      <c r="B11" s="388" t="s">
        <v>32</v>
      </c>
      <c r="C11" s="388" t="s">
        <v>204</v>
      </c>
      <c r="D11" s="388" t="s">
        <v>14</v>
      </c>
      <c r="E11" s="400" t="n">
        <v>2024</v>
      </c>
      <c r="F11" s="400" t="n">
        <v>25</v>
      </c>
      <c r="G11" s="527"/>
      <c r="H11" s="440"/>
    </row>
    <row r="12" customFormat="false" ht="13" hidden="false" customHeight="false" outlineLevel="0" collapsed="false">
      <c r="A12" s="388" t="s">
        <v>9</v>
      </c>
      <c r="B12" s="388" t="s">
        <v>32</v>
      </c>
      <c r="C12" s="388" t="s">
        <v>242</v>
      </c>
      <c r="D12" s="388" t="s">
        <v>14</v>
      </c>
      <c r="E12" s="400" t="n">
        <v>2025</v>
      </c>
      <c r="F12" s="400" t="n">
        <v>175</v>
      </c>
      <c r="G12" s="527"/>
      <c r="H12" s="440"/>
    </row>
    <row r="13" customFormat="false" ht="13" hidden="false" customHeight="false" outlineLevel="0" collapsed="false">
      <c r="A13" s="388" t="s">
        <v>9</v>
      </c>
      <c r="B13" s="388" t="s">
        <v>32</v>
      </c>
      <c r="C13" s="388" t="s">
        <v>302</v>
      </c>
      <c r="D13" s="388" t="s">
        <v>14</v>
      </c>
      <c r="E13" s="400" t="n">
        <v>2024</v>
      </c>
      <c r="F13" s="400" t="n">
        <v>8.89357938980676</v>
      </c>
      <c r="G13" s="527"/>
      <c r="H13" s="440"/>
    </row>
    <row r="14" customFormat="false" ht="13" hidden="false" customHeight="false" outlineLevel="0" collapsed="false">
      <c r="A14" s="388" t="s">
        <v>9</v>
      </c>
      <c r="B14" s="388" t="s">
        <v>32</v>
      </c>
      <c r="C14" s="388" t="s">
        <v>303</v>
      </c>
      <c r="D14" s="388" t="s">
        <v>14</v>
      </c>
      <c r="E14" s="400" t="n">
        <v>2025</v>
      </c>
      <c r="F14" s="400" t="n">
        <v>17.5145705887026</v>
      </c>
      <c r="G14" s="527"/>
      <c r="H14" s="440"/>
    </row>
    <row r="15" customFormat="false" ht="13" hidden="false" customHeight="false" outlineLevel="0" collapsed="false">
      <c r="A15" s="388" t="s">
        <v>9</v>
      </c>
      <c r="B15" s="388" t="s">
        <v>32</v>
      </c>
      <c r="C15" s="388" t="s">
        <v>304</v>
      </c>
      <c r="D15" s="388" t="s">
        <v>14</v>
      </c>
      <c r="E15" s="400" t="n">
        <v>2024</v>
      </c>
      <c r="F15" s="400" t="n">
        <v>35</v>
      </c>
      <c r="G15" s="527"/>
      <c r="H15" s="440"/>
    </row>
    <row r="16" customFormat="false" ht="13" hidden="false" customHeight="false" outlineLevel="0" collapsed="false">
      <c r="A16" s="388" t="s">
        <v>9</v>
      </c>
      <c r="B16" s="388" t="s">
        <v>32</v>
      </c>
      <c r="C16" s="388" t="s">
        <v>305</v>
      </c>
      <c r="D16" s="388" t="s">
        <v>14</v>
      </c>
      <c r="E16" s="400" t="n">
        <v>2023</v>
      </c>
      <c r="F16" s="400" t="n">
        <v>25.9152322949242</v>
      </c>
      <c r="G16" s="527"/>
      <c r="H16" s="440"/>
    </row>
    <row r="17" customFormat="false" ht="13" hidden="false" customHeight="false" outlineLevel="0" collapsed="false">
      <c r="A17" s="388" t="s">
        <v>9</v>
      </c>
      <c r="B17" s="388" t="s">
        <v>32</v>
      </c>
      <c r="C17" s="388" t="s">
        <v>306</v>
      </c>
      <c r="D17" s="388" t="s">
        <v>14</v>
      </c>
      <c r="E17" s="400" t="n">
        <v>2023</v>
      </c>
      <c r="F17" s="400" t="n">
        <v>25.9152322949242</v>
      </c>
      <c r="G17" s="527"/>
      <c r="H17" s="440"/>
    </row>
    <row r="18" customFormat="false" ht="13" hidden="false" customHeight="false" outlineLevel="0" collapsed="false">
      <c r="A18" s="388" t="s">
        <v>9</v>
      </c>
      <c r="B18" s="388" t="s">
        <v>32</v>
      </c>
      <c r="C18" s="388" t="s">
        <v>307</v>
      </c>
      <c r="D18" s="388" t="s">
        <v>14</v>
      </c>
      <c r="E18" s="400" t="n">
        <v>2023</v>
      </c>
      <c r="F18" s="400" t="n">
        <v>25.9152322949242</v>
      </c>
      <c r="G18" s="527"/>
      <c r="H18" s="440"/>
    </row>
    <row r="19" customFormat="false" ht="13" hidden="false" customHeight="false" outlineLevel="0" collapsed="false">
      <c r="A19" s="388" t="s">
        <v>9</v>
      </c>
      <c r="B19" s="388" t="s">
        <v>32</v>
      </c>
      <c r="C19" s="388" t="s">
        <v>308</v>
      </c>
      <c r="D19" s="388" t="s">
        <v>14</v>
      </c>
      <c r="E19" s="400" t="n">
        <v>2023</v>
      </c>
      <c r="F19" s="400" t="n">
        <v>25.9152322949242</v>
      </c>
      <c r="G19" s="527"/>
      <c r="H19" s="440"/>
    </row>
    <row r="20" customFormat="false" ht="13" hidden="false" customHeight="false" outlineLevel="0" collapsed="false">
      <c r="A20" s="388" t="s">
        <v>9</v>
      </c>
      <c r="B20" s="388" t="s">
        <v>32</v>
      </c>
      <c r="C20" s="388" t="s">
        <v>309</v>
      </c>
      <c r="D20" s="388" t="s">
        <v>14</v>
      </c>
      <c r="E20" s="400" t="n">
        <v>2024</v>
      </c>
      <c r="F20" s="400" t="n">
        <v>7.32418454301471</v>
      </c>
      <c r="G20" s="527"/>
      <c r="H20" s="440"/>
    </row>
    <row r="21" customFormat="false" ht="13" hidden="false" customHeight="false" outlineLevel="0" collapsed="false">
      <c r="A21" s="388" t="s">
        <v>9</v>
      </c>
      <c r="B21" s="388" t="s">
        <v>32</v>
      </c>
      <c r="C21" s="388" t="s">
        <v>310</v>
      </c>
      <c r="D21" s="388" t="s">
        <v>14</v>
      </c>
      <c r="E21" s="400" t="n">
        <v>2023</v>
      </c>
      <c r="F21" s="400" t="n">
        <v>13.2297419971333</v>
      </c>
      <c r="G21" s="527"/>
      <c r="H21" s="440"/>
    </row>
    <row r="22" customFormat="false" ht="13" hidden="false" customHeight="false" outlineLevel="0" collapsed="false">
      <c r="A22" s="388" t="s">
        <v>9</v>
      </c>
      <c r="B22" s="388" t="s">
        <v>32</v>
      </c>
      <c r="C22" s="388" t="s">
        <v>311</v>
      </c>
      <c r="D22" s="388" t="s">
        <v>14</v>
      </c>
      <c r="E22" s="400" t="n">
        <v>2022</v>
      </c>
      <c r="F22" s="400" t="n">
        <v>12.5471698113208</v>
      </c>
      <c r="G22" s="527"/>
      <c r="H22" s="440"/>
    </row>
    <row r="23" customFormat="false" ht="13" hidden="false" customHeight="false" outlineLevel="0" collapsed="false">
      <c r="A23" s="388" t="s">
        <v>9</v>
      </c>
      <c r="B23" s="388" t="s">
        <v>32</v>
      </c>
      <c r="C23" s="388" t="s">
        <v>235</v>
      </c>
      <c r="D23" s="388" t="s">
        <v>14</v>
      </c>
      <c r="E23" s="400" t="n">
        <v>2022</v>
      </c>
      <c r="F23" s="400" t="n">
        <v>24.96</v>
      </c>
      <c r="G23" s="527"/>
      <c r="H23" s="440"/>
    </row>
    <row r="24" customFormat="false" ht="13" hidden="false" customHeight="false" outlineLevel="0" collapsed="false">
      <c r="A24" s="388" t="s">
        <v>9</v>
      </c>
      <c r="B24" s="388" t="s">
        <v>32</v>
      </c>
      <c r="C24" s="388" t="s">
        <v>238</v>
      </c>
      <c r="D24" s="388" t="s">
        <v>14</v>
      </c>
      <c r="E24" s="400" t="n">
        <v>2023</v>
      </c>
      <c r="F24" s="400" t="n">
        <v>2.02548786017386</v>
      </c>
      <c r="G24" s="527"/>
      <c r="H24" s="440"/>
    </row>
    <row r="25" customFormat="false" ht="13" hidden="false" customHeight="false" outlineLevel="0" collapsed="false">
      <c r="A25" s="388" t="s">
        <v>9</v>
      </c>
      <c r="B25" s="388" t="s">
        <v>32</v>
      </c>
      <c r="C25" s="388" t="s">
        <v>239</v>
      </c>
      <c r="D25" s="388" t="s">
        <v>14</v>
      </c>
      <c r="E25" s="400" t="n">
        <v>2023</v>
      </c>
      <c r="F25" s="400" t="n">
        <v>15.9011302451588</v>
      </c>
      <c r="G25" s="527"/>
      <c r="H25" s="440"/>
    </row>
    <row r="26" customFormat="false" ht="13" hidden="false" customHeight="false" outlineLevel="0" collapsed="false">
      <c r="A26" s="388" t="s">
        <v>9</v>
      </c>
      <c r="B26" s="388" t="s">
        <v>32</v>
      </c>
      <c r="C26" s="388" t="s">
        <v>312</v>
      </c>
      <c r="D26" s="388" t="s">
        <v>313</v>
      </c>
      <c r="E26" s="400" t="n">
        <v>2022</v>
      </c>
      <c r="F26" s="400" t="n">
        <v>23</v>
      </c>
      <c r="G26" s="527"/>
      <c r="H26" s="440"/>
    </row>
    <row r="27" customFormat="false" ht="13" hidden="false" customHeight="false" outlineLevel="0" collapsed="false">
      <c r="A27" s="388" t="s">
        <v>9</v>
      </c>
      <c r="B27" s="388" t="s">
        <v>32</v>
      </c>
      <c r="C27" s="388" t="s">
        <v>202</v>
      </c>
      <c r="D27" s="388" t="s">
        <v>124</v>
      </c>
      <c r="E27" s="400" t="n">
        <v>2023</v>
      </c>
      <c r="F27" s="400" t="n">
        <v>27.8768778124923</v>
      </c>
      <c r="G27" s="527"/>
      <c r="H27" s="440"/>
    </row>
    <row r="28" customFormat="false" ht="13" hidden="false" customHeight="false" outlineLevel="0" collapsed="false">
      <c r="A28" s="388" t="s">
        <v>9</v>
      </c>
      <c r="B28" s="388" t="s">
        <v>10</v>
      </c>
      <c r="C28" s="388" t="s">
        <v>179</v>
      </c>
      <c r="D28" s="388" t="s">
        <v>14</v>
      </c>
      <c r="E28" s="400" t="n">
        <v>2022</v>
      </c>
      <c r="F28" s="400" t="n">
        <v>0.967889908256881</v>
      </c>
      <c r="G28" s="527"/>
      <c r="H28" s="440"/>
    </row>
    <row r="29" customFormat="false" ht="13" hidden="false" customHeight="false" outlineLevel="0" collapsed="false">
      <c r="A29" s="388" t="s">
        <v>9</v>
      </c>
      <c r="B29" s="388" t="s">
        <v>32</v>
      </c>
      <c r="C29" s="388" t="s">
        <v>314</v>
      </c>
      <c r="D29" s="388" t="s">
        <v>14</v>
      </c>
      <c r="E29" s="400" t="n">
        <v>2022</v>
      </c>
      <c r="F29" s="400" t="n">
        <v>50.2040816326531</v>
      </c>
      <c r="G29" s="527"/>
      <c r="H29" s="440"/>
    </row>
    <row r="30" customFormat="false" ht="13" hidden="false" customHeight="false" outlineLevel="0" collapsed="false">
      <c r="A30" s="388" t="s">
        <v>9</v>
      </c>
      <c r="B30" s="388" t="s">
        <v>10</v>
      </c>
      <c r="C30" s="388" t="s">
        <v>315</v>
      </c>
      <c r="D30" s="388" t="s">
        <v>14</v>
      </c>
      <c r="E30" s="400" t="n">
        <v>2020</v>
      </c>
      <c r="F30" s="400" t="n">
        <v>7.66551724137931</v>
      </c>
      <c r="G30" s="527"/>
      <c r="H30" s="440"/>
    </row>
    <row r="31" customFormat="false" ht="13" hidden="false" customHeight="false" outlineLevel="0" collapsed="false">
      <c r="A31" s="388" t="s">
        <v>9</v>
      </c>
      <c r="B31" s="388" t="s">
        <v>32</v>
      </c>
      <c r="C31" s="388" t="s">
        <v>316</v>
      </c>
      <c r="D31" s="388" t="s">
        <v>14</v>
      </c>
      <c r="E31" s="400" t="n">
        <v>2022</v>
      </c>
      <c r="F31" s="400" t="n">
        <v>4.3956043956044</v>
      </c>
      <c r="G31" s="527"/>
      <c r="H31" s="440"/>
    </row>
    <row r="32" customFormat="false" ht="13" hidden="false" customHeight="false" outlineLevel="0" collapsed="false">
      <c r="A32" s="388" t="s">
        <v>9</v>
      </c>
      <c r="B32" s="388" t="s">
        <v>10</v>
      </c>
      <c r="C32" s="388" t="s">
        <v>317</v>
      </c>
      <c r="D32" s="388" t="s">
        <v>14</v>
      </c>
      <c r="E32" s="400" t="n">
        <v>2020</v>
      </c>
      <c r="F32" s="400" t="n">
        <v>2.81901246882793</v>
      </c>
      <c r="G32" s="527"/>
      <c r="H32" s="440"/>
    </row>
    <row r="33" customFormat="false" ht="13" hidden="false" customHeight="false" outlineLevel="0" collapsed="false">
      <c r="A33" s="388" t="s">
        <v>9</v>
      </c>
      <c r="B33" s="388" t="s">
        <v>10</v>
      </c>
      <c r="C33" s="388" t="s">
        <v>318</v>
      </c>
      <c r="D33" s="388" t="s">
        <v>14</v>
      </c>
      <c r="E33" s="400" t="n">
        <v>2023</v>
      </c>
      <c r="F33" s="400" t="n">
        <v>8.88496171411415</v>
      </c>
      <c r="G33" s="527"/>
      <c r="H33" s="440"/>
    </row>
    <row r="34" customFormat="false" ht="13" hidden="false" customHeight="false" outlineLevel="0" collapsed="false">
      <c r="A34" s="388" t="s">
        <v>9</v>
      </c>
      <c r="B34" s="388" t="s">
        <v>32</v>
      </c>
      <c r="C34" s="388" t="s">
        <v>319</v>
      </c>
      <c r="D34" s="388" t="s">
        <v>14</v>
      </c>
      <c r="E34" s="400" t="n">
        <v>2023</v>
      </c>
      <c r="F34" s="400" t="n">
        <v>3.13418066588004</v>
      </c>
      <c r="G34" s="528" t="n">
        <f aca="false">SUM(F3:F34)</f>
        <v>962.893960128826</v>
      </c>
      <c r="H34" s="440"/>
    </row>
    <row r="35" customFormat="false" ht="12.5" hidden="false" customHeight="false" outlineLevel="0" collapsed="false">
      <c r="A35" s="407"/>
      <c r="B35" s="464"/>
      <c r="C35" s="408"/>
      <c r="D35" s="464"/>
      <c r="E35" s="427"/>
      <c r="F35" s="424"/>
    </row>
    <row r="36" customFormat="false" ht="12.5" hidden="false" customHeight="false" outlineLevel="0" collapsed="false">
      <c r="A36" s="368" t="s">
        <v>406</v>
      </c>
      <c r="E36" s="529"/>
    </row>
    <row r="37" customFormat="false" ht="32" hidden="false" customHeight="false" outlineLevel="0" collapsed="false">
      <c r="A37" s="370" t="s">
        <v>2</v>
      </c>
      <c r="B37" s="371" t="s">
        <v>407</v>
      </c>
      <c r="C37" s="371" t="s">
        <v>476</v>
      </c>
      <c r="E37" s="530"/>
    </row>
    <row r="38" customFormat="false" ht="13" hidden="false" customHeight="false" outlineLevel="0" collapsed="false">
      <c r="A38" s="375" t="s">
        <v>9</v>
      </c>
      <c r="B38" s="376" t="n">
        <v>750</v>
      </c>
      <c r="C38" s="429" t="n">
        <v>0.14</v>
      </c>
      <c r="E38" s="531"/>
      <c r="F38" s="367"/>
    </row>
    <row r="39" customFormat="false" ht="12.5" hidden="false" customHeight="false" outlineLevel="0" collapsed="false">
      <c r="C39" s="431"/>
      <c r="D39" s="369"/>
    </row>
    <row r="40" customFormat="false" ht="12.5" hidden="false" customHeight="false" outlineLevel="0" collapsed="false">
      <c r="A40" s="377" t="s">
        <v>408</v>
      </c>
    </row>
    <row r="41" customFormat="false" ht="53" hidden="false" customHeight="false" outlineLevel="0" collapsed="false">
      <c r="A41" s="371" t="s">
        <v>409</v>
      </c>
      <c r="B41" s="378" t="s">
        <v>410</v>
      </c>
      <c r="C41" s="371" t="s">
        <v>411</v>
      </c>
    </row>
    <row r="42" customFormat="false" ht="13" hidden="false" customHeight="false" outlineLevel="0" collapsed="false">
      <c r="A42" s="396" t="n">
        <v>962.893960128826</v>
      </c>
      <c r="B42" s="396" t="n">
        <v>702.237801428697</v>
      </c>
      <c r="C42" s="396" t="n">
        <v>98125.8498777792</v>
      </c>
    </row>
    <row r="44" customFormat="false" ht="12.5" hidden="false" customHeight="false" outlineLevel="0" collapsed="false">
      <c r="A44" s="367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2 008000Internal Use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2" activeCellId="0" sqref="L32"/>
    </sheetView>
  </sheetViews>
  <sheetFormatPr defaultColWidth="11.4453125" defaultRowHeight="10" zeroHeight="false" outlineLevelRow="0" outlineLevelCol="0"/>
  <cols>
    <col collapsed="false" customWidth="true" hidden="false" outlineLevel="0" max="1" min="1" style="367" width="17.26"/>
    <col collapsed="false" customWidth="true" hidden="false" outlineLevel="0" max="2" min="2" style="367" width="13.53"/>
    <col collapsed="false" customWidth="true" hidden="false" outlineLevel="0" max="3" min="3" style="367" width="21.44"/>
    <col collapsed="false" customWidth="true" hidden="false" outlineLevel="0" max="4" min="4" style="367" width="10.99"/>
    <col collapsed="false" customWidth="true" hidden="false" outlineLevel="0" max="5" min="5" style="367" width="11.17"/>
    <col collapsed="false" customWidth="true" hidden="false" outlineLevel="0" max="6" min="6" style="367" width="12.53"/>
    <col collapsed="false" customWidth="true" hidden="false" outlineLevel="0" max="7" min="7" style="367" width="10.72"/>
    <col collapsed="false" customWidth="false" hidden="false" outlineLevel="0" max="9" min="8" style="367" width="11.44"/>
    <col collapsed="false" customWidth="true" hidden="false" outlineLevel="0" max="10" min="10" style="367" width="13.53"/>
    <col collapsed="false" customWidth="true" hidden="false" outlineLevel="0" max="11" min="11" style="367" width="10.72"/>
    <col collapsed="false" customWidth="true" hidden="false" outlineLevel="0" max="12" min="12" style="367" width="11.26"/>
    <col collapsed="false" customWidth="true" hidden="false" outlineLevel="0" max="13" min="13" style="367" width="7.72"/>
    <col collapsed="false" customWidth="false" hidden="false" outlineLevel="0" max="257" min="14" style="367" width="11.44"/>
  </cols>
  <sheetData>
    <row r="1" customFormat="false" ht="10.5" hidden="false" customHeight="false" outlineLevel="0" collapsed="false">
      <c r="A1" s="368" t="s">
        <v>404</v>
      </c>
    </row>
    <row r="2" customFormat="false" ht="42.5" hidden="false" customHeight="false" outlineLevel="0" collapsed="false">
      <c r="A2" s="370" t="s">
        <v>2</v>
      </c>
      <c r="B2" s="371" t="s">
        <v>3</v>
      </c>
      <c r="C2" s="370" t="s">
        <v>4</v>
      </c>
      <c r="D2" s="371" t="s">
        <v>5</v>
      </c>
      <c r="E2" s="370" t="s">
        <v>6</v>
      </c>
      <c r="F2" s="371" t="s">
        <v>405</v>
      </c>
    </row>
    <row r="3" customFormat="false" ht="10.5" hidden="false" customHeight="false" outlineLevel="0" collapsed="false">
      <c r="A3" s="372" t="s">
        <v>9</v>
      </c>
      <c r="B3" s="381" t="s">
        <v>10</v>
      </c>
      <c r="C3" s="382" t="s">
        <v>47</v>
      </c>
      <c r="D3" s="383" t="s">
        <v>31</v>
      </c>
      <c r="E3" s="384" t="n">
        <v>2012</v>
      </c>
      <c r="F3" s="379" t="n">
        <v>139.331504622574</v>
      </c>
    </row>
    <row r="4" customFormat="false" ht="10.5" hidden="false" customHeight="false" outlineLevel="0" collapsed="false">
      <c r="A4" s="372" t="s">
        <v>9</v>
      </c>
      <c r="B4" s="381" t="s">
        <v>10</v>
      </c>
      <c r="C4" s="382" t="s">
        <v>48</v>
      </c>
      <c r="D4" s="383" t="s">
        <v>31</v>
      </c>
      <c r="E4" s="384" t="n">
        <v>2013</v>
      </c>
      <c r="F4" s="379" t="n">
        <v>11.9998607178326</v>
      </c>
    </row>
    <row r="5" customFormat="false" ht="10.5" hidden="false" customHeight="false" outlineLevel="0" collapsed="false">
      <c r="A5" s="372" t="s">
        <v>9</v>
      </c>
      <c r="B5" s="381" t="s">
        <v>10</v>
      </c>
      <c r="C5" s="382" t="s">
        <v>49</v>
      </c>
      <c r="D5" s="383" t="s">
        <v>31</v>
      </c>
      <c r="E5" s="384" t="n">
        <v>2012</v>
      </c>
      <c r="F5" s="379" t="n">
        <v>26.0001114927652</v>
      </c>
    </row>
    <row r="6" customFormat="false" ht="10.5" hidden="false" customHeight="false" outlineLevel="0" collapsed="false">
      <c r="A6" s="372" t="s">
        <v>9</v>
      </c>
      <c r="B6" s="381" t="s">
        <v>10</v>
      </c>
      <c r="C6" s="382" t="s">
        <v>50</v>
      </c>
      <c r="D6" s="383" t="s">
        <v>31</v>
      </c>
      <c r="E6" s="384" t="n">
        <v>2013</v>
      </c>
      <c r="F6" s="379" t="n">
        <v>43.9997915219409</v>
      </c>
    </row>
    <row r="7" customFormat="false" ht="10.5" hidden="false" customHeight="false" outlineLevel="0" collapsed="false">
      <c r="A7" s="372" t="s">
        <v>9</v>
      </c>
      <c r="B7" s="381" t="s">
        <v>10</v>
      </c>
      <c r="C7" s="382" t="s">
        <v>51</v>
      </c>
      <c r="D7" s="383" t="s">
        <v>31</v>
      </c>
      <c r="E7" s="384" t="n">
        <v>2013</v>
      </c>
      <c r="F7" s="379" t="n">
        <v>19.99989618187</v>
      </c>
    </row>
    <row r="8" customFormat="false" ht="10.5" hidden="false" customHeight="false" outlineLevel="0" collapsed="false">
      <c r="A8" s="372" t="s">
        <v>9</v>
      </c>
      <c r="B8" s="381" t="s">
        <v>10</v>
      </c>
      <c r="C8" s="382" t="s">
        <v>52</v>
      </c>
      <c r="D8" s="383" t="s">
        <v>31</v>
      </c>
      <c r="E8" s="384" t="n">
        <v>2014</v>
      </c>
      <c r="F8" s="379" t="n">
        <v>16.0000890350213</v>
      </c>
    </row>
    <row r="9" customFormat="false" ht="10.5" hidden="false" customHeight="false" outlineLevel="0" collapsed="false">
      <c r="A9" s="372" t="s">
        <v>9</v>
      </c>
      <c r="B9" s="381" t="s">
        <v>10</v>
      </c>
      <c r="C9" s="382" t="s">
        <v>53</v>
      </c>
      <c r="D9" s="383" t="s">
        <v>31</v>
      </c>
      <c r="E9" s="384" t="n">
        <v>2016</v>
      </c>
      <c r="F9" s="379" t="n">
        <v>38.0000054023336</v>
      </c>
    </row>
    <row r="10" customFormat="false" ht="10.5" hidden="false" customHeight="false" outlineLevel="0" collapsed="false">
      <c r="A10" s="372" t="s">
        <v>9</v>
      </c>
      <c r="B10" s="381" t="s">
        <v>10</v>
      </c>
      <c r="C10" s="382" t="s">
        <v>54</v>
      </c>
      <c r="D10" s="383" t="s">
        <v>31</v>
      </c>
      <c r="E10" s="384" t="n">
        <v>2016</v>
      </c>
      <c r="F10" s="379" t="n">
        <v>25.0000193699459</v>
      </c>
    </row>
    <row r="11" customFormat="false" ht="10.5" hidden="false" customHeight="false" outlineLevel="0" collapsed="false">
      <c r="A11" s="372" t="s">
        <v>9</v>
      </c>
      <c r="B11" s="381" t="s">
        <v>10</v>
      </c>
      <c r="C11" s="382" t="s">
        <v>55</v>
      </c>
      <c r="D11" s="383" t="s">
        <v>31</v>
      </c>
      <c r="E11" s="384" t="n">
        <v>2016</v>
      </c>
      <c r="F11" s="379" t="n">
        <v>69.0001091224751</v>
      </c>
    </row>
    <row r="12" customFormat="false" ht="10.5" hidden="false" customHeight="false" outlineLevel="0" collapsed="false">
      <c r="A12" s="372" t="s">
        <v>9</v>
      </c>
      <c r="B12" s="381" t="s">
        <v>10</v>
      </c>
      <c r="C12" s="382" t="s">
        <v>56</v>
      </c>
      <c r="D12" s="383" t="s">
        <v>31</v>
      </c>
      <c r="E12" s="384" t="n">
        <v>2016</v>
      </c>
      <c r="F12" s="379" t="n">
        <v>13.9999246700746</v>
      </c>
      <c r="G12" s="374"/>
      <c r="H12" s="385"/>
      <c r="I12" s="385"/>
    </row>
    <row r="14" customFormat="false" ht="10.5" hidden="false" customHeight="false" outlineLevel="0" collapsed="false">
      <c r="A14" s="368" t="s">
        <v>406</v>
      </c>
    </row>
    <row r="15" customFormat="false" ht="32" hidden="false" customHeight="false" outlineLevel="0" collapsed="false">
      <c r="A15" s="370" t="s">
        <v>2</v>
      </c>
      <c r="B15" s="371" t="s">
        <v>407</v>
      </c>
    </row>
    <row r="16" customFormat="false" ht="11" hidden="false" customHeight="false" outlineLevel="0" collapsed="false">
      <c r="A16" s="375" t="s">
        <v>9</v>
      </c>
      <c r="B16" s="376" t="n">
        <v>700.000469183094</v>
      </c>
    </row>
    <row r="18" customFormat="false" ht="10.5" hidden="false" customHeight="false" outlineLevel="0" collapsed="false">
      <c r="A18" s="377" t="s">
        <v>408</v>
      </c>
    </row>
    <row r="19" customFormat="false" ht="32" hidden="false" customHeight="false" outlineLevel="0" collapsed="false">
      <c r="A19" s="371" t="s">
        <v>409</v>
      </c>
      <c r="B19" s="378" t="s">
        <v>410</v>
      </c>
      <c r="C19" s="371" t="s">
        <v>411</v>
      </c>
    </row>
    <row r="20" customFormat="false" ht="10.5" hidden="false" customHeight="false" outlineLevel="0" collapsed="false">
      <c r="A20" s="379" t="n">
        <v>403.331312136833</v>
      </c>
      <c r="B20" s="379" t="n">
        <v>875.035035906903</v>
      </c>
      <c r="C20" s="379" t="n">
        <v>181132.252432729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2 008000Internal Use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L32" activeCellId="0" sqref="L32"/>
    </sheetView>
  </sheetViews>
  <sheetFormatPr defaultColWidth="11.4453125" defaultRowHeight="12.5" zeroHeight="false" outlineLevelRow="0" outlineLevelCol="0"/>
  <cols>
    <col collapsed="false" customWidth="true" hidden="false" outlineLevel="0" max="1" min="1" style="0" width="13.44"/>
    <col collapsed="false" customWidth="true" hidden="false" outlineLevel="0" max="2" min="2" style="0" width="12.99"/>
    <col collapsed="false" customWidth="true" hidden="false" outlineLevel="0" max="3" min="3" style="0" width="19.17"/>
    <col collapsed="false" customWidth="true" hidden="false" outlineLevel="0" max="7" min="7" style="0" width="14.44"/>
  </cols>
  <sheetData>
    <row r="1" customFormat="false" ht="12.5" hidden="false" customHeight="false" outlineLevel="0" collapsed="false">
      <c r="A1" s="368" t="s">
        <v>404</v>
      </c>
    </row>
    <row r="2" customFormat="false" ht="42.5" hidden="false" customHeight="false" outlineLevel="0" collapsed="false">
      <c r="A2" s="370" t="s">
        <v>2</v>
      </c>
      <c r="B2" s="371" t="s">
        <v>3</v>
      </c>
      <c r="C2" s="370" t="s">
        <v>4</v>
      </c>
      <c r="D2" s="371" t="s">
        <v>5</v>
      </c>
      <c r="E2" s="370" t="s">
        <v>6</v>
      </c>
      <c r="F2" s="371" t="s">
        <v>405</v>
      </c>
      <c r="G2" s="458"/>
      <c r="H2" s="440"/>
    </row>
    <row r="3" customFormat="false" ht="13" hidden="false" customHeight="false" outlineLevel="0" collapsed="false">
      <c r="A3" s="388" t="s">
        <v>9</v>
      </c>
      <c r="B3" s="388" t="s">
        <v>118</v>
      </c>
      <c r="C3" s="388" t="s">
        <v>159</v>
      </c>
      <c r="D3" s="388" t="s">
        <v>12</v>
      </c>
      <c r="E3" s="494" t="s">
        <v>120</v>
      </c>
      <c r="F3" s="400" t="n">
        <v>206.441355088124</v>
      </c>
      <c r="G3" s="527"/>
      <c r="H3" s="440"/>
    </row>
    <row r="4" customFormat="false" ht="13" hidden="false" customHeight="false" outlineLevel="0" collapsed="false">
      <c r="A4" s="388" t="s">
        <v>9</v>
      </c>
      <c r="B4" s="388" t="s">
        <v>32</v>
      </c>
      <c r="C4" s="388" t="s">
        <v>240</v>
      </c>
      <c r="D4" s="388" t="s">
        <v>14</v>
      </c>
      <c r="E4" s="388" t="n">
        <v>2025</v>
      </c>
      <c r="F4" s="400" t="n">
        <v>147.657743394571</v>
      </c>
      <c r="G4" s="527"/>
      <c r="H4" s="440"/>
    </row>
    <row r="5" customFormat="false" ht="13" hidden="false" customHeight="false" outlineLevel="0" collapsed="false">
      <c r="A5" s="388" t="s">
        <v>9</v>
      </c>
      <c r="B5" s="388" t="s">
        <v>32</v>
      </c>
      <c r="C5" s="388" t="s">
        <v>321</v>
      </c>
      <c r="D5" s="388" t="s">
        <v>14</v>
      </c>
      <c r="E5" s="388" t="n">
        <v>2023</v>
      </c>
      <c r="F5" s="400" t="n">
        <v>22.4404139645358</v>
      </c>
      <c r="G5" s="527"/>
      <c r="H5" s="440"/>
    </row>
    <row r="6" customFormat="false" ht="13" hidden="false" customHeight="false" outlineLevel="0" collapsed="false">
      <c r="A6" s="388" t="s">
        <v>9</v>
      </c>
      <c r="B6" s="388" t="s">
        <v>32</v>
      </c>
      <c r="C6" s="388" t="s">
        <v>322</v>
      </c>
      <c r="D6" s="388" t="s">
        <v>14</v>
      </c>
      <c r="E6" s="388" t="n">
        <v>2024</v>
      </c>
      <c r="F6" s="400" t="n">
        <v>25.7529359561034</v>
      </c>
      <c r="G6" s="527"/>
      <c r="H6" s="440"/>
    </row>
    <row r="7" customFormat="false" ht="13" hidden="false" customHeight="false" outlineLevel="0" collapsed="false">
      <c r="A7" s="388" t="s">
        <v>9</v>
      </c>
      <c r="B7" s="388" t="s">
        <v>32</v>
      </c>
      <c r="C7" s="388" t="s">
        <v>323</v>
      </c>
      <c r="D7" s="388" t="s">
        <v>14</v>
      </c>
      <c r="E7" s="388" t="n">
        <v>2024</v>
      </c>
      <c r="F7" s="400" t="n">
        <v>13.770323453259</v>
      </c>
      <c r="G7" s="527"/>
      <c r="H7" s="440"/>
    </row>
    <row r="8" customFormat="false" ht="13" hidden="false" customHeight="false" outlineLevel="0" collapsed="false">
      <c r="A8" s="388" t="s">
        <v>9</v>
      </c>
      <c r="B8" s="388" t="s">
        <v>32</v>
      </c>
      <c r="C8" s="388" t="s">
        <v>324</v>
      </c>
      <c r="D8" s="388" t="s">
        <v>14</v>
      </c>
      <c r="E8" s="388" t="n">
        <v>2025</v>
      </c>
      <c r="F8" s="400" t="n">
        <v>4.94240952468451</v>
      </c>
      <c r="G8" s="527"/>
      <c r="H8" s="440"/>
    </row>
    <row r="9" customFormat="false" ht="13" hidden="false" customHeight="false" outlineLevel="0" collapsed="false">
      <c r="A9" s="388" t="s">
        <v>9</v>
      </c>
      <c r="B9" s="388" t="s">
        <v>32</v>
      </c>
      <c r="C9" s="388" t="s">
        <v>325</v>
      </c>
      <c r="D9" s="388" t="s">
        <v>14</v>
      </c>
      <c r="E9" s="388" t="n">
        <v>2024</v>
      </c>
      <c r="F9" s="400" t="n">
        <v>13.1863882405006</v>
      </c>
      <c r="G9" s="527"/>
      <c r="H9" s="440"/>
    </row>
    <row r="10" customFormat="false" ht="13" hidden="false" customHeight="false" outlineLevel="0" collapsed="false">
      <c r="A10" s="388" t="s">
        <v>9</v>
      </c>
      <c r="B10" s="388" t="s">
        <v>10</v>
      </c>
      <c r="C10" s="388" t="s">
        <v>326</v>
      </c>
      <c r="D10" s="388" t="s">
        <v>14</v>
      </c>
      <c r="E10" s="388" t="n">
        <v>2023</v>
      </c>
      <c r="F10" s="400" t="n">
        <v>8.06686393568248</v>
      </c>
      <c r="G10" s="527"/>
      <c r="H10" s="440"/>
    </row>
    <row r="11" customFormat="false" ht="13" hidden="false" customHeight="false" outlineLevel="0" collapsed="false">
      <c r="A11" s="388" t="s">
        <v>9</v>
      </c>
      <c r="B11" s="388" t="s">
        <v>10</v>
      </c>
      <c r="C11" s="388" t="s">
        <v>327</v>
      </c>
      <c r="D11" s="388" t="s">
        <v>14</v>
      </c>
      <c r="E11" s="388" t="n">
        <v>2025</v>
      </c>
      <c r="F11" s="400" t="n">
        <v>38.2045063222249</v>
      </c>
      <c r="G11" s="527"/>
      <c r="H11" s="440"/>
    </row>
    <row r="12" customFormat="false" ht="13" hidden="false" customHeight="false" outlineLevel="0" collapsed="false">
      <c r="A12" s="388" t="s">
        <v>9</v>
      </c>
      <c r="B12" s="388" t="s">
        <v>32</v>
      </c>
      <c r="C12" s="388" t="s">
        <v>44</v>
      </c>
      <c r="D12" s="388" t="s">
        <v>14</v>
      </c>
      <c r="E12" s="388" t="n">
        <v>2025</v>
      </c>
      <c r="F12" s="400" t="n">
        <v>40.3282560773353</v>
      </c>
      <c r="G12" s="528" t="n">
        <f aca="false">SUM(F3:F12)</f>
        <v>520.791195957021</v>
      </c>
      <c r="H12" s="440"/>
    </row>
    <row r="13" customFormat="false" ht="12.5" hidden="false" customHeight="false" outlineLevel="0" collapsed="false">
      <c r="A13" s="407"/>
      <c r="B13" s="464"/>
      <c r="C13" s="408"/>
      <c r="D13" s="464"/>
      <c r="E13" s="427"/>
      <c r="F13" s="424"/>
    </row>
    <row r="14" customFormat="false" ht="21.5" hidden="false" customHeight="true" outlineLevel="0" collapsed="false">
      <c r="A14" s="370" t="s">
        <v>2</v>
      </c>
      <c r="B14" s="371" t="s">
        <v>3</v>
      </c>
      <c r="C14" s="370" t="s">
        <v>4</v>
      </c>
      <c r="D14" s="371" t="s">
        <v>5</v>
      </c>
      <c r="E14" s="370" t="s">
        <v>6</v>
      </c>
      <c r="F14" s="370" t="s">
        <v>440</v>
      </c>
      <c r="G14" s="370"/>
      <c r="H14" s="370" t="s">
        <v>441</v>
      </c>
      <c r="I14" s="370"/>
      <c r="J14" s="370" t="s">
        <v>442</v>
      </c>
      <c r="K14" s="370"/>
      <c r="L14" s="470" t="s">
        <v>443</v>
      </c>
      <c r="M14" s="470"/>
    </row>
    <row r="15" customFormat="false" ht="13" hidden="false" customHeight="false" outlineLevel="0" collapsed="false">
      <c r="A15" s="370"/>
      <c r="B15" s="371"/>
      <c r="C15" s="370"/>
      <c r="D15" s="371"/>
      <c r="E15" s="370"/>
      <c r="F15" s="371" t="s">
        <v>444</v>
      </c>
      <c r="G15" s="371" t="s">
        <v>445</v>
      </c>
      <c r="H15" s="371" t="s">
        <v>444</v>
      </c>
      <c r="I15" s="371" t="s">
        <v>445</v>
      </c>
      <c r="J15" s="371" t="s">
        <v>444</v>
      </c>
      <c r="K15" s="371" t="s">
        <v>445</v>
      </c>
      <c r="L15" s="371" t="s">
        <v>444</v>
      </c>
      <c r="M15" s="371" t="s">
        <v>445</v>
      </c>
    </row>
    <row r="16" customFormat="false" ht="30.5" hidden="false" customHeight="false" outlineLevel="0" collapsed="false">
      <c r="A16" s="388" t="s">
        <v>197</v>
      </c>
      <c r="B16" s="388" t="s">
        <v>197</v>
      </c>
      <c r="C16" s="434" t="s">
        <v>446</v>
      </c>
      <c r="D16" s="388" t="s">
        <v>14</v>
      </c>
      <c r="E16" s="454" t="n">
        <v>2021</v>
      </c>
      <c r="F16" s="381" t="n">
        <v>5147.87</v>
      </c>
      <c r="G16" s="472" t="n">
        <v>681.045330998114</v>
      </c>
      <c r="H16" s="472" t="n">
        <v>97229.77906</v>
      </c>
      <c r="I16" s="472" t="n">
        <v>12863.1622521142</v>
      </c>
      <c r="J16" s="460" t="n">
        <v>1937</v>
      </c>
      <c r="K16" s="472" t="n">
        <v>256.258376016362</v>
      </c>
      <c r="L16" s="472" t="n">
        <v>469921</v>
      </c>
      <c r="M16" s="532" t="n">
        <v>62168.9170449069</v>
      </c>
    </row>
    <row r="17" customFormat="false" ht="12.5" hidden="false" customHeight="false" outlineLevel="0" collapsed="false">
      <c r="A17" s="369"/>
      <c r="B17" s="426"/>
      <c r="C17" s="425"/>
      <c r="D17" s="426"/>
      <c r="E17" s="427"/>
    </row>
    <row r="18" customFormat="false" ht="12.5" hidden="false" customHeight="false" outlineLevel="0" collapsed="false">
      <c r="A18" s="407"/>
      <c r="B18" s="464"/>
      <c r="C18" s="408"/>
      <c r="D18" s="464"/>
      <c r="E18" s="427"/>
      <c r="F18" s="424"/>
    </row>
    <row r="19" customFormat="false" ht="12.5" hidden="false" customHeight="false" outlineLevel="0" collapsed="false">
      <c r="A19" s="368" t="s">
        <v>406</v>
      </c>
      <c r="E19" s="529"/>
    </row>
    <row r="20" customFormat="false" ht="32" hidden="false" customHeight="false" outlineLevel="0" collapsed="false">
      <c r="A20" s="370" t="s">
        <v>2</v>
      </c>
      <c r="B20" s="371" t="s">
        <v>407</v>
      </c>
      <c r="C20" s="371" t="s">
        <v>476</v>
      </c>
      <c r="E20" s="530"/>
    </row>
    <row r="21" customFormat="false" ht="13" hidden="false" customHeight="false" outlineLevel="0" collapsed="false">
      <c r="A21" s="388" t="s">
        <v>197</v>
      </c>
      <c r="B21" s="396" t="n">
        <v>236899</v>
      </c>
      <c r="C21" s="533" t="n">
        <v>0</v>
      </c>
      <c r="E21" s="530"/>
    </row>
    <row r="22" customFormat="false" ht="13" hidden="false" customHeight="false" outlineLevel="0" collapsed="false">
      <c r="A22" s="388" t="s">
        <v>477</v>
      </c>
      <c r="B22" s="396" t="n">
        <v>513101</v>
      </c>
      <c r="C22" s="429" t="n">
        <v>0.34</v>
      </c>
      <c r="E22" s="531"/>
      <c r="F22" s="367"/>
    </row>
    <row r="23" customFormat="false" ht="12.5" hidden="false" customHeight="false" outlineLevel="0" collapsed="false">
      <c r="A23" s="510"/>
      <c r="B23" s="404" t="n">
        <f aca="false">SUM(B21:B22)</f>
        <v>750000</v>
      </c>
      <c r="C23" s="534"/>
      <c r="E23" s="446"/>
      <c r="F23" s="367"/>
    </row>
    <row r="24" customFormat="false" ht="12.5" hidden="false" customHeight="false" outlineLevel="0" collapsed="false">
      <c r="C24" s="452"/>
      <c r="D24" s="369"/>
    </row>
    <row r="25" customFormat="false" ht="12.5" hidden="false" customHeight="false" outlineLevel="0" collapsed="false">
      <c r="A25" s="377" t="s">
        <v>408</v>
      </c>
    </row>
    <row r="26" customFormat="false" ht="42.5" hidden="false" customHeight="false" outlineLevel="0" collapsed="false">
      <c r="A26" s="371" t="s">
        <v>409</v>
      </c>
      <c r="B26" s="378" t="s">
        <v>410</v>
      </c>
      <c r="C26" s="371" t="s">
        <v>411</v>
      </c>
    </row>
    <row r="27" customFormat="false" ht="13" hidden="false" customHeight="false" outlineLevel="0" collapsed="false">
      <c r="A27" s="396" t="n">
        <v>520.791195957021</v>
      </c>
      <c r="B27" s="396" t="n">
        <v>375.725182923253</v>
      </c>
      <c r="C27" s="396" t="n">
        <v>61012.972013174</v>
      </c>
    </row>
    <row r="29" customFormat="false" ht="12.5" hidden="false" customHeight="false" outlineLevel="0" collapsed="false">
      <c r="A29" s="377" t="s">
        <v>478</v>
      </c>
    </row>
    <row r="30" customFormat="false" ht="84.5" hidden="false" customHeight="false" outlineLevel="0" collapsed="false">
      <c r="A30" s="371" t="s">
        <v>479</v>
      </c>
      <c r="B30" s="378" t="s">
        <v>480</v>
      </c>
      <c r="C30" s="371" t="s">
        <v>451</v>
      </c>
    </row>
    <row r="31" customFormat="false" ht="13" hidden="false" customHeight="false" outlineLevel="0" collapsed="false">
      <c r="A31" s="438" t="n">
        <v>186.067658956095</v>
      </c>
      <c r="B31" s="389" t="n">
        <v>303.03075535223</v>
      </c>
      <c r="C31" s="389" t="n">
        <v>38195.0189668</v>
      </c>
      <c r="D31" s="103"/>
    </row>
    <row r="32" customFormat="false" ht="12.5" hidden="false" customHeight="false" outlineLevel="0" collapsed="false">
      <c r="Q32" s="440"/>
    </row>
  </sheetData>
  <mergeCells count="4">
    <mergeCell ref="F14:G14"/>
    <mergeCell ref="H14:I14"/>
    <mergeCell ref="J14:K14"/>
    <mergeCell ref="L14:M14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2 008000Internal Use</oddFooter>
  </headerFooter>
  <legacyDrawing r:id="rId2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5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L32" activeCellId="0" sqref="L32"/>
    </sheetView>
  </sheetViews>
  <sheetFormatPr defaultColWidth="11.4453125" defaultRowHeight="12.5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19.44"/>
    <col collapsed="false" customWidth="true" hidden="false" outlineLevel="0" max="3" min="3" style="0" width="18.44"/>
    <col collapsed="false" customWidth="true" hidden="false" outlineLevel="0" max="4" min="4" style="0" width="13.53"/>
    <col collapsed="false" customWidth="true" hidden="false" outlineLevel="0" max="5" min="5" style="0" width="14.17"/>
    <col collapsed="false" customWidth="true" hidden="false" outlineLevel="0" max="7" min="6" style="0" width="14.99"/>
    <col collapsed="false" customWidth="true" hidden="false" outlineLevel="0" max="10" min="8" style="0" width="8.44"/>
    <col collapsed="false" customWidth="true" hidden="false" outlineLevel="0" max="12" min="11" style="0" width="9.53"/>
    <col collapsed="false" customWidth="true" hidden="false" outlineLevel="0" max="13" min="13" style="0" width="6.99"/>
    <col collapsed="false" customWidth="true" hidden="false" outlineLevel="0" max="14" min="14" style="0" width="6.17"/>
    <col collapsed="false" customWidth="true" hidden="false" outlineLevel="0" max="23" min="23" style="0" width="17.44"/>
    <col collapsed="false" customWidth="true" hidden="false" outlineLevel="0" max="24" min="24" style="0" width="21.99"/>
    <col collapsed="false" customWidth="true" hidden="false" outlineLevel="0" max="25" min="25" style="0" width="24.17"/>
  </cols>
  <sheetData>
    <row r="1" customFormat="false" ht="12.5" hidden="false" customHeight="false" outlineLevel="0" collapsed="false">
      <c r="B1" s="368" t="s">
        <v>404</v>
      </c>
      <c r="P1" s="0" t="s">
        <v>481</v>
      </c>
    </row>
    <row r="2" customFormat="false" ht="45.75" hidden="false" customHeight="true" outlineLevel="0" collapsed="false">
      <c r="B2" s="370" t="s">
        <v>2</v>
      </c>
      <c r="C2" s="371" t="s">
        <v>3</v>
      </c>
      <c r="D2" s="370" t="s">
        <v>4</v>
      </c>
      <c r="E2" s="371" t="s">
        <v>5</v>
      </c>
      <c r="F2" s="370" t="s">
        <v>6</v>
      </c>
      <c r="G2" s="370" t="s">
        <v>440</v>
      </c>
      <c r="H2" s="370"/>
      <c r="I2" s="370" t="s">
        <v>441</v>
      </c>
      <c r="J2" s="370"/>
      <c r="K2" s="370" t="s">
        <v>442</v>
      </c>
      <c r="L2" s="370"/>
      <c r="M2" s="470" t="s">
        <v>443</v>
      </c>
      <c r="N2" s="470"/>
    </row>
    <row r="3" customFormat="false" ht="21.5" hidden="false" customHeight="false" outlineLevel="0" collapsed="false">
      <c r="B3" s="370"/>
      <c r="C3" s="371"/>
      <c r="D3" s="370"/>
      <c r="E3" s="371"/>
      <c r="F3" s="370"/>
      <c r="G3" s="371" t="s">
        <v>444</v>
      </c>
      <c r="H3" s="371" t="s">
        <v>445</v>
      </c>
      <c r="I3" s="371" t="s">
        <v>444</v>
      </c>
      <c r="J3" s="371" t="s">
        <v>445</v>
      </c>
      <c r="K3" s="371" t="s">
        <v>444</v>
      </c>
      <c r="L3" s="371" t="s">
        <v>445</v>
      </c>
      <c r="M3" s="371" t="s">
        <v>444</v>
      </c>
      <c r="N3" s="371" t="s">
        <v>445</v>
      </c>
      <c r="X3" s="471"/>
    </row>
    <row r="4" customFormat="false" ht="50.5" hidden="false" customHeight="false" outlineLevel="0" collapsed="false">
      <c r="B4" s="388" t="s">
        <v>197</v>
      </c>
      <c r="C4" s="388" t="s">
        <v>197</v>
      </c>
      <c r="D4" s="434" t="s">
        <v>446</v>
      </c>
      <c r="E4" s="388" t="s">
        <v>14</v>
      </c>
      <c r="F4" s="454" t="n">
        <v>2021</v>
      </c>
      <c r="G4" s="381" t="n">
        <v>5147.87</v>
      </c>
      <c r="H4" s="472" t="n">
        <v>1293.67535932677</v>
      </c>
      <c r="I4" s="472" t="n">
        <v>97229.77906</v>
      </c>
      <c r="J4" s="472" t="n">
        <v>24434.138655931</v>
      </c>
      <c r="K4" s="460" t="n">
        <v>1937</v>
      </c>
      <c r="L4" s="472" t="n">
        <v>486.77398050377</v>
      </c>
      <c r="M4" s="472" t="n">
        <v>469921</v>
      </c>
      <c r="N4" s="472" t="n">
        <v>118092.573924787</v>
      </c>
    </row>
    <row r="5" customFormat="false" ht="12.5" hidden="false" customHeight="false" outlineLevel="0" collapsed="false">
      <c r="B5" s="473"/>
      <c r="C5" s="424"/>
      <c r="D5" s="425"/>
      <c r="E5" s="426"/>
      <c r="F5" s="427"/>
      <c r="G5" s="474"/>
      <c r="H5" s="427"/>
      <c r="I5" s="475"/>
      <c r="K5" s="476"/>
    </row>
    <row r="6" customFormat="false" ht="12.5" hidden="false" customHeight="false" outlineLevel="0" collapsed="false">
      <c r="B6" s="369"/>
      <c r="G6" s="476"/>
      <c r="I6" s="476"/>
      <c r="K6" s="476"/>
      <c r="L6" s="369"/>
      <c r="M6" s="476"/>
    </row>
    <row r="7" customFormat="false" ht="12.5" hidden="false" customHeight="false" outlineLevel="0" collapsed="false">
      <c r="B7" s="368" t="s">
        <v>406</v>
      </c>
      <c r="K7" s="476"/>
      <c r="M7" s="476"/>
    </row>
    <row r="8" customFormat="false" ht="43" hidden="false" customHeight="true" outlineLevel="0" collapsed="false">
      <c r="B8" s="370" t="s">
        <v>2</v>
      </c>
      <c r="C8" s="371" t="s">
        <v>407</v>
      </c>
      <c r="D8" s="371" t="s">
        <v>476</v>
      </c>
      <c r="I8" s="367"/>
    </row>
    <row r="9" customFormat="false" ht="13" hidden="false" customHeight="false" outlineLevel="0" collapsed="false">
      <c r="B9" s="375" t="str">
        <f aca="false">+'[2]Para Informe Sostenibilidad'!C242</f>
        <v>Redes</v>
      </c>
      <c r="C9" s="376" t="n">
        <v>450000</v>
      </c>
      <c r="D9" s="480" t="n">
        <v>0</v>
      </c>
      <c r="F9" s="447"/>
      <c r="G9" s="466"/>
      <c r="I9" s="367"/>
      <c r="L9" s="367"/>
      <c r="M9" s="486"/>
    </row>
    <row r="10" customFormat="false" ht="12.5" hidden="false" customHeight="false" outlineLevel="0" collapsed="false">
      <c r="B10" s="369"/>
      <c r="I10" s="367"/>
      <c r="L10" s="367"/>
      <c r="M10" s="486"/>
    </row>
    <row r="11" customFormat="false" ht="12.5" hidden="false" customHeight="false" outlineLevel="0" collapsed="false">
      <c r="B11" s="369"/>
      <c r="D11" s="482"/>
      <c r="I11" s="367"/>
      <c r="L11" s="367"/>
      <c r="M11" s="486"/>
    </row>
    <row r="12" customFormat="false" ht="14.5" hidden="false" customHeight="true" outlineLevel="0" collapsed="false">
      <c r="B12" s="377" t="s">
        <v>478</v>
      </c>
      <c r="I12" s="368"/>
      <c r="J12" s="15"/>
      <c r="K12" s="15"/>
      <c r="L12" s="535"/>
    </row>
    <row r="13" customFormat="false" ht="65.5" hidden="false" customHeight="false" outlineLevel="0" collapsed="false">
      <c r="B13" s="371" t="s">
        <v>479</v>
      </c>
      <c r="C13" s="378" t="s">
        <v>480</v>
      </c>
      <c r="D13" s="371" t="s">
        <v>451</v>
      </c>
      <c r="G13" s="458"/>
      <c r="L13" s="486"/>
    </row>
    <row r="14" customFormat="false" ht="13" hidden="false" customHeight="false" outlineLevel="0" collapsed="false">
      <c r="B14" s="438" t="n">
        <v>353.443646998268</v>
      </c>
      <c r="C14" s="389" t="n">
        <v>575.620158415626</v>
      </c>
      <c r="D14" s="389" t="n">
        <v>72553.1071682868</v>
      </c>
      <c r="E14" s="103"/>
      <c r="G14" s="367"/>
    </row>
    <row r="15" customFormat="false" ht="12.5" hidden="false" customHeight="false" outlineLevel="0" collapsed="false">
      <c r="B15" s="367"/>
      <c r="D15" s="433"/>
    </row>
  </sheetData>
  <mergeCells count="4">
    <mergeCell ref="G2:H2"/>
    <mergeCell ref="I2:J2"/>
    <mergeCell ref="K2:L2"/>
    <mergeCell ref="M2:N2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2 008000Internal Use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L32" activeCellId="0" sqref="L32"/>
    </sheetView>
  </sheetViews>
  <sheetFormatPr defaultColWidth="10.8125" defaultRowHeight="12.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22.17"/>
  </cols>
  <sheetData>
    <row r="1" customFormat="false" ht="12.5" hidden="false" customHeight="false" outlineLevel="0" collapsed="false">
      <c r="A1" s="368" t="s">
        <v>404</v>
      </c>
    </row>
    <row r="2" customFormat="false" ht="63.5" hidden="false" customHeight="false" outlineLevel="0" collapsed="false">
      <c r="A2" s="370" t="s">
        <v>2</v>
      </c>
      <c r="B2" s="371" t="s">
        <v>3</v>
      </c>
      <c r="C2" s="370" t="s">
        <v>4</v>
      </c>
      <c r="D2" s="371" t="s">
        <v>5</v>
      </c>
      <c r="E2" s="370" t="s">
        <v>6</v>
      </c>
      <c r="F2" s="371" t="s">
        <v>428</v>
      </c>
      <c r="G2" s="369"/>
      <c r="H2" s="459"/>
    </row>
    <row r="3" customFormat="false" ht="13" hidden="false" customHeight="false" outlineLevel="0" collapsed="false">
      <c r="A3" s="388" t="s">
        <v>9</v>
      </c>
      <c r="B3" s="388" t="s">
        <v>32</v>
      </c>
      <c r="C3" s="388" t="s">
        <v>257</v>
      </c>
      <c r="D3" s="388" t="s">
        <v>12</v>
      </c>
      <c r="E3" s="454" t="n">
        <v>2023</v>
      </c>
      <c r="F3" s="389" t="n">
        <v>4.26878965824696</v>
      </c>
    </row>
    <row r="4" customFormat="false" ht="13" hidden="false" customHeight="false" outlineLevel="0" collapsed="false">
      <c r="A4" s="388" t="s">
        <v>9</v>
      </c>
      <c r="B4" s="388" t="s">
        <v>32</v>
      </c>
      <c r="C4" s="388" t="s">
        <v>258</v>
      </c>
      <c r="D4" s="388" t="s">
        <v>12</v>
      </c>
      <c r="E4" s="454" t="n">
        <v>2023</v>
      </c>
      <c r="F4" s="389" t="n">
        <v>10.0664181986257</v>
      </c>
    </row>
    <row r="5" customFormat="false" ht="13" hidden="false" customHeight="false" outlineLevel="0" collapsed="false">
      <c r="A5" s="388" t="s">
        <v>9</v>
      </c>
      <c r="B5" s="388" t="s">
        <v>32</v>
      </c>
      <c r="C5" s="388" t="s">
        <v>259</v>
      </c>
      <c r="D5" s="388" t="s">
        <v>12</v>
      </c>
      <c r="E5" s="454" t="n">
        <v>2023</v>
      </c>
      <c r="F5" s="389" t="n">
        <v>13.8755871018998</v>
      </c>
    </row>
    <row r="6" customFormat="false" ht="13" hidden="false" customHeight="false" outlineLevel="0" collapsed="false">
      <c r="A6" s="388" t="s">
        <v>9</v>
      </c>
      <c r="B6" s="388" t="s">
        <v>32</v>
      </c>
      <c r="C6" s="388" t="s">
        <v>260</v>
      </c>
      <c r="D6" s="388" t="s">
        <v>12</v>
      </c>
      <c r="E6" s="454" t="n">
        <v>2022</v>
      </c>
      <c r="F6" s="389" t="n">
        <v>12.7672132031412</v>
      </c>
    </row>
    <row r="7" customFormat="false" ht="13" hidden="false" customHeight="false" outlineLevel="0" collapsed="false">
      <c r="A7" s="388" t="s">
        <v>9</v>
      </c>
      <c r="B7" s="388" t="s">
        <v>32</v>
      </c>
      <c r="C7" s="388" t="s">
        <v>261</v>
      </c>
      <c r="D7" s="388" t="s">
        <v>12</v>
      </c>
      <c r="E7" s="454" t="n">
        <v>2023</v>
      </c>
      <c r="F7" s="389" t="n">
        <v>5.03772114504898</v>
      </c>
    </row>
    <row r="8" customFormat="false" ht="13" hidden="false" customHeight="false" outlineLevel="0" collapsed="false">
      <c r="A8" s="388" t="s">
        <v>9</v>
      </c>
      <c r="B8" s="388" t="s">
        <v>32</v>
      </c>
      <c r="C8" s="388" t="s">
        <v>262</v>
      </c>
      <c r="D8" s="388" t="s">
        <v>12</v>
      </c>
      <c r="E8" s="454" t="n">
        <v>2023</v>
      </c>
      <c r="F8" s="389" t="n">
        <v>6.06129504559674</v>
      </c>
    </row>
    <row r="9" customFormat="false" ht="13" hidden="false" customHeight="false" outlineLevel="0" collapsed="false">
      <c r="A9" s="388" t="s">
        <v>9</v>
      </c>
      <c r="B9" s="388" t="s">
        <v>32</v>
      </c>
      <c r="C9" s="388" t="s">
        <v>263</v>
      </c>
      <c r="D9" s="388" t="s">
        <v>12</v>
      </c>
      <c r="E9" s="454" t="n">
        <v>2025</v>
      </c>
      <c r="F9" s="389" t="n">
        <v>23.3277444998677</v>
      </c>
      <c r="G9" s="374"/>
      <c r="H9" s="374"/>
    </row>
    <row r="10" customFormat="false" ht="12.5" hidden="false" customHeight="false" outlineLevel="0" collapsed="false">
      <c r="A10" s="407"/>
      <c r="B10" s="464"/>
      <c r="C10" s="409"/>
      <c r="D10" s="408"/>
      <c r="E10" s="410"/>
      <c r="F10" s="411"/>
    </row>
    <row r="11" customFormat="false" ht="12.5" hidden="false" customHeight="false" outlineLevel="0" collapsed="false">
      <c r="A11" s="368" t="s">
        <v>406</v>
      </c>
    </row>
    <row r="12" customFormat="false" ht="42.5" hidden="false" customHeight="false" outlineLevel="0" collapsed="false">
      <c r="A12" s="370" t="s">
        <v>2</v>
      </c>
      <c r="B12" s="371" t="s">
        <v>431</v>
      </c>
      <c r="G12" s="505"/>
    </row>
    <row r="13" customFormat="false" ht="13" hidden="false" customHeight="false" outlineLevel="0" collapsed="false">
      <c r="A13" s="375" t="s">
        <v>9</v>
      </c>
      <c r="B13" s="376" t="n">
        <v>70</v>
      </c>
      <c r="C13" s="490"/>
      <c r="G13" s="411"/>
    </row>
    <row r="15" customFormat="false" ht="12.5" hidden="false" customHeight="false" outlineLevel="0" collapsed="false">
      <c r="A15" s="377" t="s">
        <v>408</v>
      </c>
    </row>
    <row r="16" customFormat="false" ht="53" hidden="false" customHeight="false" outlineLevel="0" collapsed="false">
      <c r="A16" s="371" t="s">
        <v>418</v>
      </c>
      <c r="B16" s="378" t="s">
        <v>432</v>
      </c>
      <c r="C16" s="371" t="s">
        <v>420</v>
      </c>
    </row>
    <row r="17" customFormat="false" ht="13" hidden="false" customHeight="false" outlineLevel="0" collapsed="false">
      <c r="A17" s="438" t="n">
        <v>75.4047688524271</v>
      </c>
      <c r="B17" s="438" t="n">
        <v>68.0049304726869</v>
      </c>
      <c r="C17" s="438" t="n">
        <v>11628.8431108295</v>
      </c>
      <c r="D17" s="103"/>
    </row>
    <row r="19" customFormat="false" ht="12.5" hidden="false" customHeight="false" outlineLevel="0" collapsed="false">
      <c r="A19" s="506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2 008000Internal Use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fals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L32" activeCellId="0" sqref="L32"/>
    </sheetView>
  </sheetViews>
  <sheetFormatPr defaultColWidth="10.8125" defaultRowHeight="12.5" zeroHeight="false" outlineLevelRow="0" outlineLevelCol="0"/>
  <cols>
    <col collapsed="false" customWidth="true" hidden="false" outlineLevel="0" max="2" min="2" style="0" width="12.26"/>
    <col collapsed="false" customWidth="true" hidden="false" outlineLevel="0" max="3" min="3" style="0" width="19.81"/>
  </cols>
  <sheetData>
    <row r="1" customFormat="false" ht="12.5" hidden="false" customHeight="false" outlineLevel="0" collapsed="false">
      <c r="A1" s="368" t="s">
        <v>404</v>
      </c>
    </row>
    <row r="2" customFormat="false" ht="42.5" hidden="false" customHeight="false" outlineLevel="0" collapsed="false">
      <c r="A2" s="370" t="s">
        <v>2</v>
      </c>
      <c r="B2" s="371" t="s">
        <v>3</v>
      </c>
      <c r="C2" s="370" t="s">
        <v>4</v>
      </c>
      <c r="D2" s="371" t="s">
        <v>5</v>
      </c>
      <c r="E2" s="370" t="s">
        <v>6</v>
      </c>
      <c r="F2" s="371" t="s">
        <v>426</v>
      </c>
    </row>
    <row r="3" customFormat="false" ht="13" hidden="false" customHeight="false" outlineLevel="0" collapsed="false">
      <c r="A3" s="388" t="s">
        <v>9</v>
      </c>
      <c r="B3" s="388" t="s">
        <v>10</v>
      </c>
      <c r="C3" s="388" t="s">
        <v>331</v>
      </c>
      <c r="D3" s="388" t="s">
        <v>31</v>
      </c>
      <c r="E3" s="388" t="n">
        <v>2008</v>
      </c>
      <c r="F3" s="396" t="n">
        <v>252.62461676239</v>
      </c>
      <c r="I3" s="90"/>
    </row>
    <row r="4" customFormat="false" ht="13" hidden="false" customHeight="false" outlineLevel="0" collapsed="false">
      <c r="A4" s="388" t="s">
        <v>9</v>
      </c>
      <c r="B4" s="388" t="s">
        <v>10</v>
      </c>
      <c r="C4" s="388" t="s">
        <v>332</v>
      </c>
      <c r="D4" s="388" t="s">
        <v>31</v>
      </c>
      <c r="E4" s="388" t="n">
        <v>2014</v>
      </c>
      <c r="F4" s="396" t="n">
        <v>136</v>
      </c>
      <c r="I4" s="90"/>
    </row>
    <row r="5" customFormat="false" ht="13" hidden="false" customHeight="false" outlineLevel="0" collapsed="false">
      <c r="A5" s="388" t="s">
        <v>9</v>
      </c>
      <c r="B5" s="388" t="s">
        <v>10</v>
      </c>
      <c r="C5" s="388" t="s">
        <v>333</v>
      </c>
      <c r="D5" s="388" t="s">
        <v>31</v>
      </c>
      <c r="E5" s="388" t="n">
        <v>2017</v>
      </c>
      <c r="F5" s="396" t="n">
        <v>239</v>
      </c>
    </row>
    <row r="6" customFormat="false" ht="13" hidden="false" customHeight="false" outlineLevel="0" collapsed="false">
      <c r="A6" s="388" t="s">
        <v>9</v>
      </c>
      <c r="B6" s="388" t="s">
        <v>10</v>
      </c>
      <c r="C6" s="388" t="s">
        <v>334</v>
      </c>
      <c r="D6" s="388" t="s">
        <v>31</v>
      </c>
      <c r="E6" s="388" t="n">
        <v>2017</v>
      </c>
      <c r="F6" s="396" t="n">
        <v>22</v>
      </c>
      <c r="H6" s="374" t="n">
        <f aca="false">SUM(F3:F6)</f>
        <v>649.62461676239</v>
      </c>
      <c r="I6" s="507"/>
      <c r="J6" s="507"/>
    </row>
    <row r="8" customFormat="false" ht="12.5" hidden="false" customHeight="false" outlineLevel="0" collapsed="false">
      <c r="A8" s="368" t="s">
        <v>406</v>
      </c>
    </row>
    <row r="9" customFormat="false" ht="32" hidden="false" customHeight="false" outlineLevel="0" collapsed="false">
      <c r="A9" s="370" t="s">
        <v>2</v>
      </c>
      <c r="B9" s="371" t="s">
        <v>407</v>
      </c>
      <c r="C9" s="371" t="s">
        <v>476</v>
      </c>
    </row>
    <row r="10" customFormat="false" ht="13" hidden="false" customHeight="false" outlineLevel="0" collapsed="false">
      <c r="A10" s="375" t="s">
        <v>9</v>
      </c>
      <c r="B10" s="376" t="n">
        <v>1000000</v>
      </c>
      <c r="C10" s="480" t="n">
        <v>1</v>
      </c>
    </row>
    <row r="12" customFormat="false" ht="12.5" hidden="false" customHeight="false" outlineLevel="0" collapsed="false">
      <c r="A12" s="377" t="s">
        <v>408</v>
      </c>
    </row>
    <row r="13" customFormat="false" ht="53" hidden="false" customHeight="false" outlineLevel="0" collapsed="false">
      <c r="A13" s="371" t="s">
        <v>409</v>
      </c>
      <c r="B13" s="378" t="s">
        <v>432</v>
      </c>
      <c r="C13" s="371" t="s">
        <v>411</v>
      </c>
    </row>
    <row r="14" customFormat="false" ht="13" hidden="false" customHeight="false" outlineLevel="0" collapsed="false">
      <c r="A14" s="379" t="n">
        <v>649.62461676239</v>
      </c>
      <c r="B14" s="379" t="n">
        <v>1543.6861212428</v>
      </c>
      <c r="C14" s="379" t="n">
        <v>319543.02709726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2 008000Internal Use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2" activeCellId="0" sqref="L32"/>
    </sheetView>
  </sheetViews>
  <sheetFormatPr defaultColWidth="10.8125" defaultRowHeight="12.5" zeroHeight="false" outlineLevelRow="0" outlineLevelCol="0"/>
  <cols>
    <col collapsed="false" customWidth="true" hidden="false" outlineLevel="0" max="2" min="2" style="0" width="15.72"/>
    <col collapsed="false" customWidth="true" hidden="false" outlineLevel="0" max="3" min="3" style="0" width="19.53"/>
  </cols>
  <sheetData>
    <row r="1" customFormat="false" ht="12.5" hidden="false" customHeight="false" outlineLevel="0" collapsed="false">
      <c r="A1" s="368" t="s">
        <v>404</v>
      </c>
    </row>
    <row r="2" customFormat="false" ht="63.5" hidden="false" customHeight="false" outlineLevel="0" collapsed="false">
      <c r="A2" s="370" t="s">
        <v>2</v>
      </c>
      <c r="B2" s="371" t="s">
        <v>3</v>
      </c>
      <c r="C2" s="370" t="s">
        <v>4</v>
      </c>
      <c r="D2" s="371" t="s">
        <v>5</v>
      </c>
      <c r="E2" s="370" t="s">
        <v>6</v>
      </c>
      <c r="F2" s="371" t="s">
        <v>482</v>
      </c>
      <c r="G2" s="369"/>
      <c r="H2" s="418"/>
    </row>
    <row r="3" customFormat="false" ht="13" hidden="false" customHeight="false" outlineLevel="0" collapsed="false">
      <c r="A3" s="388" t="s">
        <v>9</v>
      </c>
      <c r="B3" s="388" t="s">
        <v>32</v>
      </c>
      <c r="C3" s="388" t="s">
        <v>336</v>
      </c>
      <c r="D3" s="388" t="s">
        <v>313</v>
      </c>
      <c r="E3" s="388" t="n">
        <v>2024</v>
      </c>
      <c r="F3" s="396" t="n">
        <v>3.42</v>
      </c>
      <c r="G3" s="369"/>
      <c r="H3" s="418"/>
    </row>
    <row r="4" customFormat="false" ht="13" hidden="false" customHeight="false" outlineLevel="0" collapsed="false">
      <c r="A4" s="388" t="s">
        <v>9</v>
      </c>
      <c r="B4" s="388" t="s">
        <v>32</v>
      </c>
      <c r="C4" s="388" t="s">
        <v>337</v>
      </c>
      <c r="D4" s="388" t="s">
        <v>313</v>
      </c>
      <c r="E4" s="388" t="n">
        <v>2024</v>
      </c>
      <c r="F4" s="396" t="n">
        <v>16.2451593684838</v>
      </c>
      <c r="G4" s="369"/>
      <c r="H4" s="418"/>
    </row>
    <row r="5" customFormat="false" ht="13" hidden="false" customHeight="false" outlineLevel="0" collapsed="false">
      <c r="A5" s="388" t="s">
        <v>9</v>
      </c>
      <c r="B5" s="388" t="s">
        <v>32</v>
      </c>
      <c r="C5" s="388" t="s">
        <v>338</v>
      </c>
      <c r="D5" s="388" t="s">
        <v>313</v>
      </c>
      <c r="E5" s="388" t="n">
        <v>2025</v>
      </c>
      <c r="F5" s="396" t="n">
        <v>9.15587234042553</v>
      </c>
      <c r="G5" s="369"/>
      <c r="H5" s="418"/>
    </row>
    <row r="6" customFormat="false" ht="13" hidden="false" customHeight="false" outlineLevel="0" collapsed="false">
      <c r="A6" s="388" t="s">
        <v>9</v>
      </c>
      <c r="B6" s="388" t="s">
        <v>32</v>
      </c>
      <c r="C6" s="388" t="s">
        <v>339</v>
      </c>
      <c r="D6" s="388" t="s">
        <v>313</v>
      </c>
      <c r="E6" s="388" t="n">
        <v>2025</v>
      </c>
      <c r="F6" s="396" t="n">
        <v>17.6859454503782</v>
      </c>
      <c r="G6" s="369"/>
      <c r="H6" s="418"/>
    </row>
    <row r="7" customFormat="false" ht="13" hidden="false" customHeight="false" outlineLevel="0" collapsed="false">
      <c r="A7" s="388" t="s">
        <v>9</v>
      </c>
      <c r="B7" s="388" t="s">
        <v>32</v>
      </c>
      <c r="C7" s="388" t="s">
        <v>483</v>
      </c>
      <c r="D7" s="388" t="s">
        <v>313</v>
      </c>
      <c r="E7" s="388" t="n">
        <v>0</v>
      </c>
      <c r="F7" s="396" t="n">
        <v>0</v>
      </c>
    </row>
    <row r="8" customFormat="false" ht="12.5" hidden="false" customHeight="false" outlineLevel="0" collapsed="false">
      <c r="A8" s="423"/>
      <c r="B8" s="424"/>
      <c r="C8" s="425"/>
      <c r="D8" s="426"/>
      <c r="E8" s="427"/>
      <c r="F8" s="428"/>
    </row>
    <row r="9" customFormat="false" ht="12.5" hidden="false" customHeight="false" outlineLevel="0" collapsed="false">
      <c r="A9" s="368" t="s">
        <v>406</v>
      </c>
    </row>
    <row r="10" customFormat="false" ht="32" hidden="false" customHeight="false" outlineLevel="0" collapsed="false">
      <c r="A10" s="370" t="s">
        <v>2</v>
      </c>
      <c r="B10" s="371" t="s">
        <v>431</v>
      </c>
      <c r="G10" s="435"/>
    </row>
    <row r="11" customFormat="false" ht="13" hidden="false" customHeight="false" outlineLevel="0" collapsed="false">
      <c r="A11" s="375" t="s">
        <v>9</v>
      </c>
      <c r="B11" s="376" t="n">
        <v>135</v>
      </c>
      <c r="C11" s="490"/>
      <c r="G11" s="428"/>
    </row>
    <row r="13" customFormat="false" ht="12.5" hidden="false" customHeight="false" outlineLevel="0" collapsed="false">
      <c r="A13" s="377" t="s">
        <v>456</v>
      </c>
    </row>
    <row r="14" customFormat="false" ht="53" hidden="false" customHeight="false" outlineLevel="0" collapsed="false">
      <c r="A14" s="371" t="s">
        <v>418</v>
      </c>
      <c r="B14" s="378" t="s">
        <v>432</v>
      </c>
      <c r="C14" s="371" t="s">
        <v>420</v>
      </c>
    </row>
    <row r="15" customFormat="false" ht="13" hidden="false" customHeight="false" outlineLevel="0" collapsed="false">
      <c r="A15" s="438" t="n">
        <v>47</v>
      </c>
      <c r="B15" s="438" t="n">
        <v>5</v>
      </c>
      <c r="C15" s="438" t="n">
        <f aca="false">+'[1]Para Informe Sostenibilidad'!O385</f>
        <v>1532.87022682689</v>
      </c>
      <c r="D15" s="103"/>
    </row>
    <row r="17" customFormat="false" ht="12.5" hidden="false" customHeight="false" outlineLevel="0" collapsed="false">
      <c r="A17" s="367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2 008000Internal Use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32" activeCellId="0" sqref="L32"/>
    </sheetView>
  </sheetViews>
  <sheetFormatPr defaultColWidth="10.8125" defaultRowHeight="12.5" zeroHeight="false" outlineLevelRow="0" outlineLevelCol="0"/>
  <cols>
    <col collapsed="false" customWidth="true" hidden="false" outlineLevel="0" max="2" min="2" style="0" width="15.72"/>
    <col collapsed="false" customWidth="true" hidden="false" outlineLevel="0" max="3" min="3" style="0" width="19.53"/>
  </cols>
  <sheetData>
    <row r="1" customFormat="false" ht="12.5" hidden="false" customHeight="false" outlineLevel="0" collapsed="false">
      <c r="A1" s="368" t="s">
        <v>404</v>
      </c>
    </row>
    <row r="2" customFormat="false" ht="63.5" hidden="false" customHeight="false" outlineLevel="0" collapsed="false">
      <c r="A2" s="370" t="s">
        <v>2</v>
      </c>
      <c r="B2" s="371" t="s">
        <v>3</v>
      </c>
      <c r="C2" s="370" t="s">
        <v>4</v>
      </c>
      <c r="D2" s="371" t="s">
        <v>5</v>
      </c>
      <c r="E2" s="370" t="s">
        <v>6</v>
      </c>
      <c r="F2" s="371" t="s">
        <v>428</v>
      </c>
      <c r="G2" s="369"/>
      <c r="H2" s="418"/>
    </row>
    <row r="3" customFormat="false" ht="13" hidden="false" customHeight="false" outlineLevel="0" collapsed="false">
      <c r="A3" s="388" t="s">
        <v>9</v>
      </c>
      <c r="B3" s="388" t="s">
        <v>10</v>
      </c>
      <c r="C3" s="388" t="s">
        <v>226</v>
      </c>
      <c r="D3" s="388" t="s">
        <v>14</v>
      </c>
      <c r="E3" s="388" t="n">
        <v>2023</v>
      </c>
      <c r="F3" s="438" t="n">
        <v>43.6315084175249</v>
      </c>
    </row>
    <row r="4" customFormat="false" ht="12.5" hidden="false" customHeight="false" outlineLevel="0" collapsed="false">
      <c r="A4" s="423"/>
      <c r="B4" s="424"/>
      <c r="C4" s="425"/>
      <c r="D4" s="426"/>
      <c r="E4" s="427"/>
      <c r="F4" s="428"/>
    </row>
    <row r="5" customFormat="false" ht="12.5" hidden="false" customHeight="false" outlineLevel="0" collapsed="false">
      <c r="A5" s="368" t="s">
        <v>406</v>
      </c>
    </row>
    <row r="6" customFormat="false" ht="32" hidden="false" customHeight="false" outlineLevel="0" collapsed="false">
      <c r="A6" s="370" t="s">
        <v>2</v>
      </c>
      <c r="B6" s="371" t="s">
        <v>431</v>
      </c>
      <c r="G6" s="435"/>
    </row>
    <row r="7" customFormat="false" ht="13" hidden="false" customHeight="false" outlineLevel="0" collapsed="false">
      <c r="A7" s="375" t="s">
        <v>9</v>
      </c>
      <c r="B7" s="376" t="n">
        <v>41250</v>
      </c>
      <c r="C7" s="436"/>
      <c r="D7" s="367"/>
      <c r="F7" s="367"/>
      <c r="G7" s="437"/>
    </row>
    <row r="8" customFormat="false" ht="12.5" hidden="false" customHeight="false" outlineLevel="0" collapsed="false">
      <c r="F8" s="367"/>
    </row>
    <row r="9" customFormat="false" ht="12.5" hidden="false" customHeight="false" outlineLevel="0" collapsed="false">
      <c r="A9" s="377" t="s">
        <v>408</v>
      </c>
    </row>
    <row r="10" customFormat="false" ht="53" hidden="false" customHeight="false" outlineLevel="0" collapsed="false">
      <c r="A10" s="371" t="s">
        <v>418</v>
      </c>
      <c r="B10" s="378" t="s">
        <v>432</v>
      </c>
      <c r="C10" s="371" t="s">
        <v>420</v>
      </c>
    </row>
    <row r="11" customFormat="false" ht="13" hidden="false" customHeight="false" outlineLevel="0" collapsed="false">
      <c r="A11" s="438" t="n">
        <f aca="false">+'[1]Para Informe Sostenibilidad'!L387</f>
        <v>43.6315084175249</v>
      </c>
      <c r="B11" s="438" t="n">
        <f aca="false">+'[1]Para Informe Sostenibilidad'!N387</f>
        <v>22.7028087859823</v>
      </c>
      <c r="C11" s="438" t="n">
        <f aca="false">+'[1]Para Informe Sostenibilidad'!O387</f>
        <v>1816.22470287858</v>
      </c>
      <c r="D11" s="103"/>
    </row>
    <row r="13" customFormat="false" ht="12.5" hidden="false" customHeight="false" outlineLevel="0" collapsed="false">
      <c r="A13" s="367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2 008000Internal Use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2" activeCellId="0" sqref="L32"/>
    </sheetView>
  </sheetViews>
  <sheetFormatPr defaultColWidth="10.8125" defaultRowHeight="12.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16.81"/>
  </cols>
  <sheetData>
    <row r="1" customFormat="false" ht="12.5" hidden="false" customHeight="false" outlineLevel="0" collapsed="false">
      <c r="A1" s="368" t="s">
        <v>404</v>
      </c>
    </row>
    <row r="2" customFormat="false" ht="63.5" hidden="false" customHeight="false" outlineLevel="0" collapsed="false">
      <c r="A2" s="370" t="s">
        <v>2</v>
      </c>
      <c r="B2" s="371" t="s">
        <v>3</v>
      </c>
      <c r="C2" s="370" t="s">
        <v>4</v>
      </c>
      <c r="D2" s="371" t="s">
        <v>5</v>
      </c>
      <c r="E2" s="370" t="s">
        <v>6</v>
      </c>
      <c r="F2" s="371" t="s">
        <v>482</v>
      </c>
      <c r="G2" s="369"/>
      <c r="H2" s="418"/>
    </row>
    <row r="3" customFormat="false" ht="13" hidden="false" customHeight="false" outlineLevel="0" collapsed="false">
      <c r="A3" s="388" t="s">
        <v>9</v>
      </c>
      <c r="B3" s="388" t="s">
        <v>32</v>
      </c>
      <c r="C3" s="388" t="s">
        <v>303</v>
      </c>
      <c r="D3" s="454" t="s">
        <v>14</v>
      </c>
      <c r="E3" s="454" t="n">
        <v>2025</v>
      </c>
      <c r="F3" s="438" t="n">
        <v>32.4754294112974</v>
      </c>
    </row>
    <row r="4" customFormat="false" ht="13" hidden="false" customHeight="false" outlineLevel="0" collapsed="false">
      <c r="A4" s="388" t="s">
        <v>9</v>
      </c>
      <c r="B4" s="388" t="s">
        <v>32</v>
      </c>
      <c r="C4" s="388" t="s">
        <v>297</v>
      </c>
      <c r="D4" s="454" t="s">
        <v>14</v>
      </c>
      <c r="E4" s="454" t="n">
        <v>2025</v>
      </c>
      <c r="F4" s="438" t="n">
        <v>32.4937027707809</v>
      </c>
    </row>
    <row r="5" customFormat="false" ht="13" hidden="false" customHeight="false" outlineLevel="0" collapsed="false">
      <c r="A5" s="388" t="s">
        <v>9</v>
      </c>
      <c r="B5" s="388" t="s">
        <v>32</v>
      </c>
      <c r="C5" s="388" t="s">
        <v>298</v>
      </c>
      <c r="D5" s="454" t="s">
        <v>14</v>
      </c>
      <c r="E5" s="454" t="n">
        <v>2025</v>
      </c>
      <c r="F5" s="438" t="n">
        <v>32.4937027707809</v>
      </c>
    </row>
    <row r="6" customFormat="false" ht="13" hidden="false" customHeight="false" outlineLevel="0" collapsed="false">
      <c r="A6" s="388" t="s">
        <v>9</v>
      </c>
      <c r="B6" s="388" t="s">
        <v>32</v>
      </c>
      <c r="C6" s="388" t="s">
        <v>299</v>
      </c>
      <c r="D6" s="454" t="s">
        <v>14</v>
      </c>
      <c r="E6" s="454" t="n">
        <v>2025</v>
      </c>
      <c r="F6" s="438" t="n">
        <v>32.4937027707809</v>
      </c>
    </row>
    <row r="7" customFormat="false" ht="13" hidden="false" customHeight="false" outlineLevel="0" collapsed="false">
      <c r="A7" s="388" t="s">
        <v>9</v>
      </c>
      <c r="B7" s="388" t="s">
        <v>32</v>
      </c>
      <c r="C7" s="388" t="s">
        <v>302</v>
      </c>
      <c r="D7" s="454" t="s">
        <v>14</v>
      </c>
      <c r="E7" s="454" t="n">
        <v>2024</v>
      </c>
      <c r="F7" s="438" t="n">
        <v>26.5770750988142</v>
      </c>
    </row>
    <row r="8" customFormat="false" ht="13" hidden="false" customHeight="false" outlineLevel="0" collapsed="false">
      <c r="A8" s="388" t="s">
        <v>9</v>
      </c>
      <c r="B8" s="388" t="s">
        <v>32</v>
      </c>
      <c r="C8" s="388" t="s">
        <v>309</v>
      </c>
      <c r="D8" s="454" t="s">
        <v>14</v>
      </c>
      <c r="E8" s="454" t="n">
        <v>2024</v>
      </c>
      <c r="F8" s="438" t="n">
        <v>21.5147058823529</v>
      </c>
    </row>
    <row r="9" customFormat="false" ht="13" hidden="false" customHeight="false" outlineLevel="0" collapsed="false">
      <c r="A9" s="388" t="s">
        <v>9</v>
      </c>
      <c r="B9" s="388" t="s">
        <v>32</v>
      </c>
      <c r="C9" s="388" t="s">
        <v>203</v>
      </c>
      <c r="D9" s="454" t="s">
        <v>14</v>
      </c>
      <c r="E9" s="454" t="n">
        <v>2024</v>
      </c>
      <c r="F9" s="438" t="n">
        <v>21.0791719874642</v>
      </c>
    </row>
    <row r="10" customFormat="false" ht="13" hidden="false" customHeight="false" outlineLevel="0" collapsed="false">
      <c r="A10" s="388" t="s">
        <v>9</v>
      </c>
      <c r="B10" s="388" t="s">
        <v>32</v>
      </c>
      <c r="C10" s="388" t="s">
        <v>300</v>
      </c>
      <c r="D10" s="454" t="s">
        <v>14</v>
      </c>
      <c r="E10" s="454" t="n">
        <v>2025</v>
      </c>
      <c r="F10" s="438" t="n">
        <v>31.2261433243546</v>
      </c>
    </row>
    <row r="11" customFormat="false" ht="13" hidden="false" customHeight="false" outlineLevel="0" collapsed="false">
      <c r="A11" s="388" t="s">
        <v>9</v>
      </c>
      <c r="B11" s="388" t="s">
        <v>32</v>
      </c>
      <c r="C11" s="388" t="s">
        <v>301</v>
      </c>
      <c r="D11" s="454" t="s">
        <v>14</v>
      </c>
      <c r="E11" s="454" t="n">
        <v>2025</v>
      </c>
      <c r="F11" s="438" t="n">
        <v>29.7234843653837</v>
      </c>
    </row>
    <row r="12" customFormat="false" ht="13" hidden="false" customHeight="false" outlineLevel="0" collapsed="false">
      <c r="A12" s="388" t="s">
        <v>9</v>
      </c>
      <c r="B12" s="388" t="s">
        <v>32</v>
      </c>
      <c r="C12" s="388" t="s">
        <v>483</v>
      </c>
      <c r="D12" s="454" t="s">
        <v>484</v>
      </c>
      <c r="E12" s="454" t="s">
        <v>484</v>
      </c>
      <c r="F12" s="454" t="s">
        <v>484</v>
      </c>
    </row>
    <row r="13" customFormat="false" ht="12.5" hidden="false" customHeight="false" outlineLevel="0" collapsed="false">
      <c r="A13" s="423"/>
      <c r="B13" s="424"/>
      <c r="C13" s="425"/>
      <c r="D13" s="426"/>
      <c r="E13" s="427"/>
      <c r="F13" s="428"/>
    </row>
    <row r="14" customFormat="false" ht="12.5" hidden="false" customHeight="false" outlineLevel="0" collapsed="false">
      <c r="A14" s="368" t="s">
        <v>406</v>
      </c>
    </row>
    <row r="15" customFormat="false" ht="42.5" hidden="false" customHeight="false" outlineLevel="0" collapsed="false">
      <c r="A15" s="370" t="s">
        <v>2</v>
      </c>
      <c r="B15" s="371" t="s">
        <v>431</v>
      </c>
      <c r="G15" s="435"/>
    </row>
    <row r="16" customFormat="false" ht="13" hidden="false" customHeight="false" outlineLevel="0" collapsed="false">
      <c r="A16" s="375" t="s">
        <v>9</v>
      </c>
      <c r="B16" s="376" t="n">
        <v>900</v>
      </c>
      <c r="C16" s="490"/>
      <c r="G16" s="428"/>
    </row>
    <row r="18" customFormat="false" ht="12.5" hidden="false" customHeight="false" outlineLevel="0" collapsed="false">
      <c r="A18" s="377" t="s">
        <v>456</v>
      </c>
    </row>
    <row r="19" customFormat="false" ht="53" hidden="false" customHeight="false" outlineLevel="0" collapsed="false">
      <c r="A19" s="371" t="s">
        <v>418</v>
      </c>
      <c r="B19" s="378" t="s">
        <v>432</v>
      </c>
      <c r="C19" s="371" t="s">
        <v>420</v>
      </c>
    </row>
    <row r="20" customFormat="false" ht="13" hidden="false" customHeight="false" outlineLevel="0" collapsed="false">
      <c r="A20" s="438" t="n">
        <v>260.07711838201</v>
      </c>
      <c r="B20" s="438" t="n">
        <v>50.7282905385699</v>
      </c>
      <c r="C20" s="438" t="n">
        <v>4058.26324308559</v>
      </c>
      <c r="D20" s="103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2 008000Internal Use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7"/>
  <sheetViews>
    <sheetView showFormulas="false" showGridLines="fals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L32" activeCellId="0" sqref="L32"/>
    </sheetView>
  </sheetViews>
  <sheetFormatPr defaultColWidth="11.4453125" defaultRowHeight="12.5" zeroHeight="false" outlineLevelRow="0" outlineLevelCol="0"/>
  <cols>
    <col collapsed="false" customWidth="true" hidden="false" outlineLevel="0" max="1" min="1" style="0" width="5.9"/>
    <col collapsed="false" customWidth="true" hidden="false" outlineLevel="0" max="2" min="2" style="0" width="16.99"/>
    <col collapsed="false" customWidth="true" hidden="false" outlineLevel="0" max="3" min="3" style="0" width="12.99"/>
    <col collapsed="false" customWidth="true" hidden="false" outlineLevel="0" max="4" min="4" style="0" width="11.99"/>
    <col collapsed="false" customWidth="true" hidden="false" outlineLevel="0" max="10" min="9" style="0" width="14.35"/>
    <col collapsed="false" customWidth="true" hidden="false" outlineLevel="0" max="12" min="12" style="0" width="13.99"/>
  </cols>
  <sheetData>
    <row r="1" customFormat="false" ht="12.5" hidden="false" customHeight="false" outlineLevel="0" collapsed="false">
      <c r="B1" s="368" t="s">
        <v>439</v>
      </c>
      <c r="H1" s="536"/>
    </row>
    <row r="2" customFormat="false" ht="42.5" hidden="false" customHeight="false" outlineLevel="0" collapsed="false">
      <c r="B2" s="370" t="s">
        <v>2</v>
      </c>
      <c r="C2" s="371" t="s">
        <v>3</v>
      </c>
      <c r="D2" s="370" t="s">
        <v>4</v>
      </c>
      <c r="E2" s="371" t="s">
        <v>5</v>
      </c>
      <c r="F2" s="370" t="s">
        <v>6</v>
      </c>
      <c r="G2" s="371" t="s">
        <v>405</v>
      </c>
      <c r="H2" s="530"/>
    </row>
    <row r="3" customFormat="false" ht="13" hidden="false" customHeight="false" outlineLevel="0" collapsed="false">
      <c r="B3" s="388" t="s">
        <v>9</v>
      </c>
      <c r="C3" s="388" t="s">
        <v>10</v>
      </c>
      <c r="D3" s="388" t="s">
        <v>343</v>
      </c>
      <c r="E3" s="388" t="s">
        <v>344</v>
      </c>
      <c r="F3" s="388" t="n">
        <v>2015</v>
      </c>
      <c r="G3" s="394" t="n">
        <v>145.374803310553</v>
      </c>
      <c r="H3" s="537"/>
    </row>
    <row r="4" customFormat="false" ht="13" hidden="false" customHeight="false" outlineLevel="0" collapsed="false">
      <c r="B4" s="388" t="s">
        <v>9</v>
      </c>
      <c r="C4" s="388" t="s">
        <v>10</v>
      </c>
      <c r="D4" s="388" t="s">
        <v>345</v>
      </c>
      <c r="E4" s="388" t="s">
        <v>344</v>
      </c>
      <c r="F4" s="388" t="n">
        <v>2017</v>
      </c>
      <c r="G4" s="394" t="n">
        <v>162.314893617021</v>
      </c>
      <c r="H4" s="537"/>
    </row>
    <row r="5" customFormat="false" ht="13" hidden="false" customHeight="false" outlineLevel="0" collapsed="false">
      <c r="B5" s="388" t="s">
        <v>9</v>
      </c>
      <c r="C5" s="388" t="s">
        <v>10</v>
      </c>
      <c r="D5" s="388" t="s">
        <v>346</v>
      </c>
      <c r="E5" s="388" t="s">
        <v>344</v>
      </c>
      <c r="F5" s="388" t="n">
        <v>2017</v>
      </c>
      <c r="G5" s="394" t="n">
        <v>130.661549130234</v>
      </c>
      <c r="H5" s="537"/>
      <c r="I5" s="538"/>
    </row>
    <row r="6" customFormat="false" ht="12.5" hidden="false" customHeight="false" outlineLevel="0" collapsed="false">
      <c r="B6" s="423"/>
      <c r="C6" s="426"/>
      <c r="D6" s="425"/>
      <c r="E6" s="426"/>
      <c r="F6" s="427"/>
    </row>
    <row r="7" customFormat="false" ht="12.5" hidden="false" customHeight="false" outlineLevel="0" collapsed="false">
      <c r="B7" s="423"/>
      <c r="C7" s="426"/>
      <c r="D7" s="425"/>
      <c r="E7" s="426"/>
      <c r="F7" s="427"/>
    </row>
    <row r="8" customFormat="false" ht="21.5" hidden="false" customHeight="true" outlineLevel="0" collapsed="false">
      <c r="B8" s="370" t="s">
        <v>2</v>
      </c>
      <c r="C8" s="371" t="s">
        <v>3</v>
      </c>
      <c r="D8" s="370" t="s">
        <v>4</v>
      </c>
      <c r="E8" s="371" t="s">
        <v>5</v>
      </c>
      <c r="F8" s="370" t="s">
        <v>6</v>
      </c>
      <c r="G8" s="370" t="s">
        <v>440</v>
      </c>
      <c r="H8" s="370"/>
      <c r="I8" s="370" t="s">
        <v>441</v>
      </c>
      <c r="J8" s="370"/>
      <c r="K8" s="370" t="s">
        <v>442</v>
      </c>
      <c r="L8" s="370"/>
      <c r="M8" s="470" t="s">
        <v>443</v>
      </c>
      <c r="N8" s="470"/>
    </row>
    <row r="9" customFormat="false" ht="13" hidden="false" customHeight="false" outlineLevel="0" collapsed="false">
      <c r="B9" s="370"/>
      <c r="C9" s="371"/>
      <c r="D9" s="370"/>
      <c r="E9" s="371"/>
      <c r="F9" s="370"/>
      <c r="G9" s="371" t="s">
        <v>444</v>
      </c>
      <c r="H9" s="371" t="s">
        <v>445</v>
      </c>
      <c r="I9" s="371" t="s">
        <v>444</v>
      </c>
      <c r="J9" s="371" t="s">
        <v>445</v>
      </c>
      <c r="K9" s="371" t="s">
        <v>444</v>
      </c>
      <c r="L9" s="371" t="s">
        <v>445</v>
      </c>
      <c r="M9" s="371" t="s">
        <v>444</v>
      </c>
      <c r="N9" s="371" t="s">
        <v>445</v>
      </c>
    </row>
    <row r="10" customFormat="false" ht="50.5" hidden="false" customHeight="false" outlineLevel="0" collapsed="false">
      <c r="B10" s="372" t="s">
        <v>197</v>
      </c>
      <c r="C10" s="372" t="s">
        <v>197</v>
      </c>
      <c r="D10" s="515" t="s">
        <v>446</v>
      </c>
      <c r="E10" s="372" t="s">
        <v>14</v>
      </c>
      <c r="F10" s="384" t="n">
        <v>2021</v>
      </c>
      <c r="G10" s="381" t="n">
        <v>5147.87</v>
      </c>
      <c r="H10" s="472" t="n">
        <v>390.904701284199</v>
      </c>
      <c r="I10" s="472" t="n">
        <v>97229.77906</v>
      </c>
      <c r="J10" s="472" t="n">
        <v>7383.16580243439</v>
      </c>
      <c r="K10" s="460" t="n">
        <v>1937</v>
      </c>
      <c r="L10" s="472" t="n">
        <v>147.086543830262</v>
      </c>
      <c r="M10" s="472" t="n">
        <v>469921</v>
      </c>
      <c r="N10" s="472" t="n">
        <v>35683.5600223339</v>
      </c>
    </row>
    <row r="11" customFormat="false" ht="12.5" hidden="false" customHeight="false" outlineLevel="0" collapsed="false">
      <c r="B11" s="473"/>
      <c r="C11" s="426"/>
      <c r="D11" s="425"/>
      <c r="E11" s="426"/>
      <c r="F11" s="427"/>
    </row>
    <row r="12" customFormat="false" ht="12.5" hidden="false" customHeight="false" outlineLevel="0" collapsed="false">
      <c r="B12" s="369"/>
      <c r="C12" s="426"/>
      <c r="D12" s="425"/>
      <c r="E12" s="426"/>
      <c r="F12" s="427"/>
    </row>
    <row r="13" customFormat="false" ht="12.5" hidden="false" customHeight="false" outlineLevel="0" collapsed="false">
      <c r="B13" s="423"/>
      <c r="C13" s="426"/>
      <c r="D13" s="425"/>
      <c r="E13" s="426"/>
      <c r="F13" s="427"/>
    </row>
    <row r="14" customFormat="false" ht="12.5" hidden="false" customHeight="false" outlineLevel="0" collapsed="false">
      <c r="B14" s="368" t="s">
        <v>406</v>
      </c>
      <c r="G14" s="424"/>
    </row>
    <row r="15" customFormat="false" ht="42.5" hidden="false" customHeight="false" outlineLevel="0" collapsed="false">
      <c r="B15" s="370" t="s">
        <v>2</v>
      </c>
      <c r="C15" s="371" t="s">
        <v>407</v>
      </c>
      <c r="D15" s="371" t="s">
        <v>476</v>
      </c>
      <c r="E15" s="441"/>
    </row>
    <row r="16" customFormat="false" ht="14.5" hidden="false" customHeight="true" outlineLevel="0" collapsed="false">
      <c r="B16" s="388" t="s">
        <v>485</v>
      </c>
      <c r="C16" s="396" t="n">
        <v>136000</v>
      </c>
      <c r="D16" s="539" t="n">
        <v>0</v>
      </c>
      <c r="E16" s="540"/>
      <c r="G16" s="541"/>
      <c r="H16" s="541"/>
    </row>
    <row r="17" customFormat="false" ht="13" hidden="false" customHeight="false" outlineLevel="0" collapsed="false">
      <c r="B17" s="388" t="s">
        <v>9</v>
      </c>
      <c r="C17" s="396" t="n">
        <v>714000</v>
      </c>
      <c r="D17" s="539" t="n">
        <v>1</v>
      </c>
      <c r="E17" s="542"/>
      <c r="G17" s="437"/>
      <c r="H17" s="543"/>
    </row>
    <row r="18" customFormat="false" ht="12.5" hidden="false" customHeight="false" outlineLevel="0" collapsed="false">
      <c r="B18" s="510"/>
      <c r="C18" s="404" t="n">
        <f aca="false">SUM(C16:C17)</f>
        <v>850000</v>
      </c>
      <c r="D18" s="544"/>
      <c r="E18" s="447"/>
      <c r="F18" s="430"/>
      <c r="G18" s="367"/>
    </row>
    <row r="19" customFormat="false" ht="12.5" hidden="false" customHeight="false" outlineLevel="0" collapsed="false">
      <c r="D19" s="545"/>
      <c r="E19" s="369"/>
    </row>
    <row r="20" customFormat="false" ht="12.5" hidden="false" customHeight="false" outlineLevel="0" collapsed="false">
      <c r="C20" s="417"/>
      <c r="D20" s="452"/>
      <c r="E20" s="369"/>
    </row>
    <row r="21" customFormat="false" ht="12.5" hidden="false" customHeight="false" outlineLevel="0" collapsed="false">
      <c r="B21" s="377" t="s">
        <v>408</v>
      </c>
    </row>
    <row r="22" customFormat="false" ht="34" hidden="false" customHeight="false" outlineLevel="0" collapsed="false">
      <c r="B22" s="371" t="s">
        <v>409</v>
      </c>
      <c r="C22" s="378" t="s">
        <v>486</v>
      </c>
      <c r="D22" s="371" t="s">
        <v>411</v>
      </c>
    </row>
    <row r="23" customFormat="false" ht="13" hidden="false" customHeight="false" outlineLevel="0" collapsed="false">
      <c r="B23" s="396" t="n">
        <v>438.351246057808</v>
      </c>
      <c r="C23" s="396" t="n">
        <v>1126.47634868713</v>
      </c>
      <c r="D23" s="396" t="n">
        <v>420592.474309315</v>
      </c>
    </row>
    <row r="25" customFormat="false" ht="12.5" hidden="false" customHeight="false" outlineLevel="0" collapsed="false">
      <c r="B25" s="377" t="s">
        <v>448</v>
      </c>
      <c r="I25" s="368"/>
    </row>
    <row r="26" customFormat="false" ht="84.5" hidden="false" customHeight="false" outlineLevel="0" collapsed="false">
      <c r="B26" s="371" t="s">
        <v>479</v>
      </c>
      <c r="C26" s="378" t="s">
        <v>480</v>
      </c>
      <c r="D26" s="371" t="s">
        <v>451</v>
      </c>
    </row>
    <row r="27" customFormat="false" ht="13" hidden="false" customHeight="false" outlineLevel="0" collapsed="false">
      <c r="B27" s="438" t="n">
        <v>106.798651032942</v>
      </c>
      <c r="C27" s="389" t="n">
        <v>173.932837520938</v>
      </c>
      <c r="D27" s="389" t="n">
        <v>21923.0817688442</v>
      </c>
      <c r="E27" s="103"/>
    </row>
  </sheetData>
  <mergeCells count="4">
    <mergeCell ref="G8:H8"/>
    <mergeCell ref="I8:J8"/>
    <mergeCell ref="K8:L8"/>
    <mergeCell ref="M8:N8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2 008000Internal Use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2" activeCellId="0" sqref="L32"/>
    </sheetView>
  </sheetViews>
  <sheetFormatPr defaultColWidth="10.8125" defaultRowHeight="12.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14.17"/>
  </cols>
  <sheetData>
    <row r="1" customFormat="false" ht="12.5" hidden="false" customHeight="false" outlineLevel="0" collapsed="false">
      <c r="A1" s="368" t="s">
        <v>404</v>
      </c>
    </row>
    <row r="2" customFormat="false" ht="63.5" hidden="false" customHeight="false" outlineLevel="0" collapsed="false">
      <c r="A2" s="370" t="s">
        <v>2</v>
      </c>
      <c r="B2" s="371" t="s">
        <v>3</v>
      </c>
      <c r="C2" s="370" t="s">
        <v>4</v>
      </c>
      <c r="D2" s="371" t="s">
        <v>5</v>
      </c>
      <c r="E2" s="370" t="s">
        <v>6</v>
      </c>
      <c r="F2" s="371" t="s">
        <v>428</v>
      </c>
      <c r="G2" s="369"/>
      <c r="H2" s="418"/>
    </row>
    <row r="3" customFormat="false" ht="13" hidden="false" customHeight="false" outlineLevel="0" collapsed="false">
      <c r="A3" s="388" t="s">
        <v>9</v>
      </c>
      <c r="B3" s="388" t="s">
        <v>96</v>
      </c>
      <c r="C3" s="388" t="s">
        <v>192</v>
      </c>
      <c r="D3" s="388" t="s">
        <v>31</v>
      </c>
      <c r="E3" s="388" t="n">
        <v>2026</v>
      </c>
      <c r="F3" s="438" t="n">
        <v>381.471389645777</v>
      </c>
      <c r="G3" s="507"/>
      <c r="H3" s="417"/>
    </row>
    <row r="4" customFormat="false" ht="12.5" hidden="false" customHeight="false" outlineLevel="0" collapsed="false">
      <c r="A4" s="423"/>
      <c r="B4" s="424"/>
      <c r="C4" s="425"/>
      <c r="D4" s="426"/>
      <c r="E4" s="427"/>
      <c r="F4" s="428"/>
    </row>
    <row r="5" customFormat="false" ht="12.5" hidden="false" customHeight="false" outlineLevel="0" collapsed="false">
      <c r="A5" s="368" t="s">
        <v>406</v>
      </c>
    </row>
    <row r="6" customFormat="false" ht="32" hidden="false" customHeight="false" outlineLevel="0" collapsed="false">
      <c r="A6" s="370" t="s">
        <v>2</v>
      </c>
      <c r="B6" s="371" t="s">
        <v>487</v>
      </c>
      <c r="G6" s="435"/>
    </row>
    <row r="7" customFormat="false" ht="13" hidden="false" customHeight="false" outlineLevel="0" collapsed="false">
      <c r="A7" s="388" t="s">
        <v>9</v>
      </c>
      <c r="B7" s="396" t="n">
        <v>500</v>
      </c>
      <c r="C7" s="490"/>
      <c r="G7" s="428"/>
    </row>
    <row r="9" customFormat="false" ht="12.5" hidden="false" customHeight="false" outlineLevel="0" collapsed="false">
      <c r="A9" s="377" t="s">
        <v>408</v>
      </c>
    </row>
    <row r="10" customFormat="false" ht="53" hidden="false" customHeight="false" outlineLevel="0" collapsed="false">
      <c r="A10" s="371" t="s">
        <v>418</v>
      </c>
      <c r="B10" s="378" t="s">
        <v>432</v>
      </c>
      <c r="C10" s="371" t="s">
        <v>420</v>
      </c>
    </row>
    <row r="11" customFormat="false" ht="13" hidden="false" customHeight="false" outlineLevel="0" collapsed="false">
      <c r="A11" s="438" t="n">
        <f aca="false">+'[1]Para Informe Sostenibilidad'!L405</f>
        <v>381.471389645777</v>
      </c>
      <c r="B11" s="438" t="n">
        <f aca="false">+'[1]Para Informe Sostenibilidad'!N405</f>
        <v>0</v>
      </c>
      <c r="C11" s="438" t="n">
        <f aca="false">+'[1]Para Informe Sostenibilidad'!O405</f>
        <v>0</v>
      </c>
      <c r="D11" s="103"/>
    </row>
    <row r="13" customFormat="false" ht="12.5" hidden="false" customHeight="false" outlineLevel="0" collapsed="false">
      <c r="A13" s="426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2 008000Internal Use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32" activeCellId="0" sqref="L32"/>
    </sheetView>
  </sheetViews>
  <sheetFormatPr defaultColWidth="10.8125" defaultRowHeight="12.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19.81"/>
  </cols>
  <sheetData>
    <row r="1" customFormat="false" ht="12.5" hidden="false" customHeight="false" outlineLevel="0" collapsed="false">
      <c r="A1" s="368" t="s">
        <v>404</v>
      </c>
    </row>
    <row r="2" customFormat="false" ht="63.5" hidden="false" customHeight="false" outlineLevel="0" collapsed="false">
      <c r="A2" s="370" t="s">
        <v>2</v>
      </c>
      <c r="B2" s="371" t="s">
        <v>3</v>
      </c>
      <c r="C2" s="370" t="s">
        <v>4</v>
      </c>
      <c r="D2" s="371" t="s">
        <v>5</v>
      </c>
      <c r="E2" s="370" t="s">
        <v>6</v>
      </c>
      <c r="F2" s="371" t="s">
        <v>482</v>
      </c>
      <c r="G2" s="369"/>
      <c r="H2" s="418"/>
    </row>
    <row r="3" customFormat="false" ht="13" hidden="false" customHeight="false" outlineLevel="0" collapsed="false">
      <c r="A3" s="388" t="s">
        <v>9</v>
      </c>
      <c r="B3" s="388" t="s">
        <v>10</v>
      </c>
      <c r="C3" s="388" t="s">
        <v>227</v>
      </c>
      <c r="D3" s="388" t="s">
        <v>228</v>
      </c>
      <c r="E3" s="388" t="n">
        <v>2023</v>
      </c>
      <c r="F3" s="438" t="n">
        <f aca="false">+'[1]Para Informe Sostenibilidad'!L406</f>
        <v>32.4994030721885</v>
      </c>
    </row>
    <row r="4" customFormat="false" ht="13" hidden="false" customHeight="false" outlineLevel="0" collapsed="false">
      <c r="A4" s="388" t="s">
        <v>9</v>
      </c>
      <c r="B4" s="388" t="s">
        <v>10</v>
      </c>
      <c r="C4" s="388" t="s">
        <v>349</v>
      </c>
      <c r="D4" s="388" t="s">
        <v>228</v>
      </c>
      <c r="E4" s="388" t="n">
        <v>2023</v>
      </c>
      <c r="F4" s="438" t="n">
        <f aca="false">+'[1]Para Informe Sostenibilidad'!L407</f>
        <v>15</v>
      </c>
    </row>
    <row r="5" customFormat="false" ht="13" hidden="false" customHeight="false" outlineLevel="0" collapsed="false">
      <c r="A5" s="388" t="s">
        <v>9</v>
      </c>
      <c r="B5" s="388" t="s">
        <v>10</v>
      </c>
      <c r="C5" s="388" t="s">
        <v>350</v>
      </c>
      <c r="D5" s="388" t="s">
        <v>228</v>
      </c>
      <c r="E5" s="388" t="n">
        <v>2023</v>
      </c>
      <c r="F5" s="438" t="n">
        <f aca="false">+'[1]Para Informe Sostenibilidad'!L408</f>
        <v>35</v>
      </c>
      <c r="G5" s="417" t="n">
        <f aca="false">+SUM(F3:F5)</f>
        <v>82.4994030721885</v>
      </c>
    </row>
    <row r="6" customFormat="false" ht="12.5" hidden="false" customHeight="false" outlineLevel="0" collapsed="false">
      <c r="A6" s="423"/>
      <c r="B6" s="424"/>
      <c r="C6" s="425"/>
      <c r="D6" s="426"/>
      <c r="E6" s="427"/>
      <c r="F6" s="428"/>
    </row>
    <row r="7" customFormat="false" ht="12.5" hidden="false" customHeight="false" outlineLevel="0" collapsed="false">
      <c r="A7" s="368" t="s">
        <v>406</v>
      </c>
    </row>
    <row r="8" customFormat="false" ht="32" hidden="false" customHeight="false" outlineLevel="0" collapsed="false">
      <c r="A8" s="370" t="s">
        <v>2</v>
      </c>
      <c r="B8" s="371" t="s">
        <v>487</v>
      </c>
      <c r="G8" s="435"/>
    </row>
    <row r="9" customFormat="false" ht="13" hidden="false" customHeight="false" outlineLevel="0" collapsed="false">
      <c r="A9" s="388" t="s">
        <v>9</v>
      </c>
      <c r="B9" s="396" t="n">
        <v>170</v>
      </c>
      <c r="G9" s="428"/>
    </row>
    <row r="11" customFormat="false" ht="12.5" hidden="false" customHeight="false" outlineLevel="0" collapsed="false">
      <c r="A11" s="377" t="s">
        <v>456</v>
      </c>
    </row>
    <row r="12" customFormat="false" ht="53" hidden="false" customHeight="false" outlineLevel="0" collapsed="false">
      <c r="A12" s="371" t="s">
        <v>418</v>
      </c>
      <c r="B12" s="378" t="s">
        <v>432</v>
      </c>
      <c r="C12" s="371" t="s">
        <v>420</v>
      </c>
    </row>
    <row r="13" customFormat="false" ht="13" hidden="false" customHeight="false" outlineLevel="0" collapsed="false">
      <c r="A13" s="438" t="n">
        <v>82.4994030721885</v>
      </c>
      <c r="B13" s="438" t="n">
        <v>238.612042826228</v>
      </c>
      <c r="C13" s="438" t="n">
        <v>162494.801164661</v>
      </c>
      <c r="D13" s="103"/>
    </row>
    <row r="15" customFormat="false" ht="12.5" hidden="false" customHeight="false" outlineLevel="0" collapsed="false">
      <c r="A15" s="426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2 008000Internal Use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2" activeCellId="0" sqref="L32"/>
    </sheetView>
  </sheetViews>
  <sheetFormatPr defaultColWidth="10.90234375" defaultRowHeight="10" zeroHeight="false" outlineLevelRow="0" outlineLevelCol="0"/>
  <cols>
    <col collapsed="false" customWidth="true" hidden="false" outlineLevel="0" max="1" min="1" style="367" width="15.44"/>
    <col collapsed="false" customWidth="true" hidden="false" outlineLevel="0" max="2" min="2" style="367" width="12.26"/>
    <col collapsed="false" customWidth="true" hidden="false" outlineLevel="0" max="3" min="3" style="367" width="28.62"/>
    <col collapsed="false" customWidth="true" hidden="false" outlineLevel="0" max="4" min="4" style="367" width="9.53"/>
    <col collapsed="false" customWidth="true" hidden="false" outlineLevel="0" max="5" min="5" style="367" width="6.53"/>
    <col collapsed="false" customWidth="true" hidden="false" outlineLevel="0" max="6" min="6" style="367" width="14.81"/>
    <col collapsed="false" customWidth="true" hidden="false" outlineLevel="0" max="7" min="7" style="367" width="12.81"/>
    <col collapsed="false" customWidth="true" hidden="false" outlineLevel="0" max="8" min="8" style="367" width="16.26"/>
    <col collapsed="false" customWidth="true" hidden="false" outlineLevel="0" max="9" min="9" style="367" width="24.81"/>
    <col collapsed="false" customWidth="true" hidden="false" outlineLevel="0" max="10" min="10" style="367" width="19.81"/>
    <col collapsed="false" customWidth="true" hidden="false" outlineLevel="0" max="11" min="11" style="367" width="15.81"/>
    <col collapsed="false" customWidth="false" hidden="false" outlineLevel="0" max="257" min="12" style="367" width="10.9"/>
  </cols>
  <sheetData>
    <row r="1" customFormat="false" ht="10.5" hidden="false" customHeight="false" outlineLevel="0" collapsed="false">
      <c r="A1" s="368" t="s">
        <v>404</v>
      </c>
      <c r="H1" s="369"/>
    </row>
    <row r="2" customFormat="false" ht="42.5" hidden="false" customHeight="false" outlineLevel="0" collapsed="false">
      <c r="A2" s="370" t="s">
        <v>2</v>
      </c>
      <c r="B2" s="371" t="s">
        <v>3</v>
      </c>
      <c r="C2" s="370" t="s">
        <v>4</v>
      </c>
      <c r="D2" s="371" t="s">
        <v>5</v>
      </c>
      <c r="E2" s="370" t="s">
        <v>6</v>
      </c>
      <c r="F2" s="371" t="s">
        <v>412</v>
      </c>
    </row>
    <row r="3" customFormat="false" ht="10.5" hidden="false" customHeight="false" outlineLevel="0" collapsed="false">
      <c r="A3" s="372" t="s">
        <v>9</v>
      </c>
      <c r="B3" s="383" t="s">
        <v>10</v>
      </c>
      <c r="C3" s="382" t="s">
        <v>58</v>
      </c>
      <c r="D3" s="383" t="s">
        <v>14</v>
      </c>
      <c r="E3" s="384" t="n">
        <v>2008</v>
      </c>
      <c r="F3" s="379" t="n">
        <v>32</v>
      </c>
    </row>
    <row r="4" customFormat="false" ht="10.5" hidden="false" customHeight="false" outlineLevel="0" collapsed="false">
      <c r="A4" s="372" t="s">
        <v>9</v>
      </c>
      <c r="B4" s="383" t="s">
        <v>10</v>
      </c>
      <c r="C4" s="382" t="s">
        <v>59</v>
      </c>
      <c r="D4" s="383" t="s">
        <v>14</v>
      </c>
      <c r="E4" s="384" t="n">
        <v>2008</v>
      </c>
      <c r="F4" s="379" t="n">
        <v>47.9996708162136</v>
      </c>
    </row>
    <row r="5" customFormat="false" ht="10.5" hidden="false" customHeight="false" outlineLevel="0" collapsed="false">
      <c r="A5" s="372" t="s">
        <v>9</v>
      </c>
      <c r="B5" s="383" t="s">
        <v>10</v>
      </c>
      <c r="C5" s="382" t="s">
        <v>60</v>
      </c>
      <c r="D5" s="383" t="s">
        <v>14</v>
      </c>
      <c r="E5" s="384" t="n">
        <v>2008</v>
      </c>
      <c r="F5" s="379" t="n">
        <v>19.6002166827342</v>
      </c>
    </row>
    <row r="6" customFormat="false" ht="10.5" hidden="false" customHeight="false" outlineLevel="0" collapsed="false">
      <c r="A6" s="372" t="s">
        <v>9</v>
      </c>
      <c r="B6" s="383" t="s">
        <v>10</v>
      </c>
      <c r="C6" s="382" t="s">
        <v>61</v>
      </c>
      <c r="D6" s="383" t="s">
        <v>14</v>
      </c>
      <c r="E6" s="384" t="n">
        <v>2009</v>
      </c>
      <c r="F6" s="379" t="n">
        <v>20.9001099389831</v>
      </c>
    </row>
    <row r="7" customFormat="false" ht="10.5" hidden="false" customHeight="false" outlineLevel="0" collapsed="false">
      <c r="A7" s="372" t="s">
        <v>9</v>
      </c>
      <c r="B7" s="383" t="s">
        <v>10</v>
      </c>
      <c r="C7" s="382" t="s">
        <v>62</v>
      </c>
      <c r="D7" s="383" t="s">
        <v>14</v>
      </c>
      <c r="E7" s="384" t="n">
        <v>2009</v>
      </c>
      <c r="F7" s="379" t="n">
        <v>36.1000423032831</v>
      </c>
    </row>
    <row r="8" customFormat="false" ht="10.5" hidden="false" customHeight="false" outlineLevel="0" collapsed="false">
      <c r="A8" s="372" t="s">
        <v>9</v>
      </c>
      <c r="B8" s="383" t="s">
        <v>10</v>
      </c>
      <c r="C8" s="382" t="s">
        <v>63</v>
      </c>
      <c r="D8" s="383" t="s">
        <v>14</v>
      </c>
      <c r="E8" s="384" t="n">
        <v>2008</v>
      </c>
      <c r="F8" s="379" t="n">
        <v>26.600108869914</v>
      </c>
    </row>
    <row r="9" customFormat="false" ht="10.5" hidden="false" customHeight="false" outlineLevel="0" collapsed="false">
      <c r="A9" s="372" t="s">
        <v>9</v>
      </c>
      <c r="B9" s="383" t="s">
        <v>10</v>
      </c>
      <c r="C9" s="382" t="s">
        <v>64</v>
      </c>
      <c r="D9" s="383" t="s">
        <v>14</v>
      </c>
      <c r="E9" s="384" t="n">
        <v>2009</v>
      </c>
      <c r="F9" s="379" t="n">
        <v>37.2104205540405</v>
      </c>
    </row>
    <row r="10" customFormat="false" ht="10.5" hidden="false" customHeight="false" outlineLevel="0" collapsed="false">
      <c r="A10" s="372" t="s">
        <v>9</v>
      </c>
      <c r="B10" s="383" t="s">
        <v>10</v>
      </c>
      <c r="C10" s="382" t="s">
        <v>65</v>
      </c>
      <c r="D10" s="383" t="s">
        <v>14</v>
      </c>
      <c r="E10" s="384" t="n">
        <v>2009</v>
      </c>
      <c r="F10" s="379" t="n">
        <v>17.1001905939001</v>
      </c>
    </row>
    <row r="11" customFormat="false" ht="10.5" hidden="false" customHeight="false" outlineLevel="0" collapsed="false">
      <c r="A11" s="372" t="s">
        <v>9</v>
      </c>
      <c r="B11" s="383" t="s">
        <v>10</v>
      </c>
      <c r="C11" s="382" t="s">
        <v>66</v>
      </c>
      <c r="D11" s="383" t="s">
        <v>14</v>
      </c>
      <c r="E11" s="384" t="n">
        <v>2009</v>
      </c>
      <c r="F11" s="379" t="n">
        <v>17.1000599479823</v>
      </c>
    </row>
    <row r="12" customFormat="false" ht="10.5" hidden="false" customHeight="false" outlineLevel="0" collapsed="false">
      <c r="A12" s="372" t="s">
        <v>9</v>
      </c>
      <c r="B12" s="383" t="s">
        <v>10</v>
      </c>
      <c r="C12" s="382" t="s">
        <v>67</v>
      </c>
      <c r="D12" s="383" t="s">
        <v>14</v>
      </c>
      <c r="E12" s="384" t="n">
        <v>2009</v>
      </c>
      <c r="F12" s="379" t="n">
        <v>22.7999168386763</v>
      </c>
    </row>
    <row r="13" customFormat="false" ht="10.5" hidden="false" customHeight="false" outlineLevel="0" collapsed="false">
      <c r="A13" s="372" t="s">
        <v>9</v>
      </c>
      <c r="B13" s="383" t="s">
        <v>10</v>
      </c>
      <c r="C13" s="382" t="s">
        <v>68</v>
      </c>
      <c r="D13" s="383" t="s">
        <v>14</v>
      </c>
      <c r="E13" s="384" t="n">
        <v>2009</v>
      </c>
      <c r="F13" s="379" t="n">
        <v>30.3997721530208</v>
      </c>
    </row>
    <row r="14" customFormat="false" ht="10.5" hidden="false" customHeight="false" outlineLevel="0" collapsed="false">
      <c r="A14" s="372" t="s">
        <v>9</v>
      </c>
      <c r="B14" s="383" t="s">
        <v>10</v>
      </c>
      <c r="C14" s="382" t="s">
        <v>69</v>
      </c>
      <c r="D14" s="383" t="s">
        <v>14</v>
      </c>
      <c r="E14" s="384" t="n">
        <v>2008</v>
      </c>
      <c r="F14" s="379" t="n">
        <v>26.6001018787367</v>
      </c>
    </row>
    <row r="15" customFormat="false" ht="10.5" hidden="false" customHeight="false" outlineLevel="0" collapsed="false">
      <c r="A15" s="372" t="s">
        <v>9</v>
      </c>
      <c r="B15" s="383" t="s">
        <v>10</v>
      </c>
      <c r="C15" s="382" t="s">
        <v>70</v>
      </c>
      <c r="D15" s="383" t="s">
        <v>14</v>
      </c>
      <c r="E15" s="384" t="n">
        <v>2010</v>
      </c>
      <c r="F15" s="379" t="n">
        <v>32.2997970226171</v>
      </c>
    </row>
    <row r="16" customFormat="false" ht="10.5" hidden="false" customHeight="false" outlineLevel="0" collapsed="false">
      <c r="A16" s="372" t="s">
        <v>9</v>
      </c>
      <c r="B16" s="383" t="s">
        <v>10</v>
      </c>
      <c r="C16" s="382" t="s">
        <v>71</v>
      </c>
      <c r="D16" s="383" t="s">
        <v>14</v>
      </c>
      <c r="E16" s="384" t="n">
        <v>2010</v>
      </c>
      <c r="F16" s="379" t="n">
        <v>43.7002767041981</v>
      </c>
    </row>
    <row r="17" customFormat="false" ht="10.5" hidden="false" customHeight="false" outlineLevel="0" collapsed="false">
      <c r="A17" s="372" t="s">
        <v>9</v>
      </c>
      <c r="B17" s="383" t="s">
        <v>10</v>
      </c>
      <c r="C17" s="382" t="s">
        <v>72</v>
      </c>
      <c r="D17" s="383" t="s">
        <v>14</v>
      </c>
      <c r="E17" s="384" t="n">
        <v>2010</v>
      </c>
      <c r="F17" s="379" t="n">
        <v>35.4030416779536</v>
      </c>
    </row>
    <row r="18" customFormat="false" ht="10.5" hidden="false" customHeight="false" outlineLevel="0" collapsed="false">
      <c r="A18" s="372" t="s">
        <v>9</v>
      </c>
      <c r="B18" s="383" t="s">
        <v>10</v>
      </c>
      <c r="C18" s="382" t="s">
        <v>73</v>
      </c>
      <c r="D18" s="383" t="s">
        <v>14</v>
      </c>
      <c r="E18" s="384" t="n">
        <v>2008</v>
      </c>
      <c r="F18" s="379" t="n">
        <v>24.0003533684708</v>
      </c>
    </row>
    <row r="19" customFormat="false" ht="10.5" hidden="false" customHeight="false" outlineLevel="0" collapsed="false">
      <c r="A19" s="372" t="s">
        <v>9</v>
      </c>
      <c r="B19" s="383" t="s">
        <v>10</v>
      </c>
      <c r="C19" s="382" t="s">
        <v>74</v>
      </c>
      <c r="D19" s="383" t="s">
        <v>14</v>
      </c>
      <c r="E19" s="384" t="n">
        <v>2008</v>
      </c>
      <c r="F19" s="379" t="n">
        <v>20.000018765369</v>
      </c>
    </row>
    <row r="20" customFormat="false" ht="10.5" hidden="false" customHeight="false" outlineLevel="0" collapsed="false">
      <c r="A20" s="372" t="s">
        <v>9</v>
      </c>
      <c r="B20" s="383" t="s">
        <v>10</v>
      </c>
      <c r="C20" s="382" t="s">
        <v>75</v>
      </c>
      <c r="D20" s="383" t="s">
        <v>14</v>
      </c>
      <c r="E20" s="384" t="n">
        <v>2021</v>
      </c>
      <c r="F20" s="379" t="n">
        <v>7.07453416149068</v>
      </c>
    </row>
    <row r="21" customFormat="false" ht="10.5" hidden="false" customHeight="false" outlineLevel="0" collapsed="false">
      <c r="A21" s="372" t="s">
        <v>9</v>
      </c>
      <c r="B21" s="383" t="s">
        <v>10</v>
      </c>
      <c r="C21" s="382" t="s">
        <v>76</v>
      </c>
      <c r="D21" s="383" t="s">
        <v>14</v>
      </c>
      <c r="E21" s="384" t="n">
        <v>2021</v>
      </c>
      <c r="F21" s="379" t="n">
        <v>12.2976878612717</v>
      </c>
    </row>
    <row r="22" customFormat="false" ht="10.5" hidden="false" customHeight="false" outlineLevel="0" collapsed="false">
      <c r="A22" s="372" t="s">
        <v>9</v>
      </c>
      <c r="B22" s="383" t="s">
        <v>10</v>
      </c>
      <c r="C22" s="382" t="s">
        <v>77</v>
      </c>
      <c r="D22" s="383" t="s">
        <v>14</v>
      </c>
      <c r="E22" s="384" t="n">
        <v>2021</v>
      </c>
      <c r="F22" s="379" t="n">
        <v>7</v>
      </c>
    </row>
    <row r="23" customFormat="false" ht="10.5" hidden="false" customHeight="false" outlineLevel="0" collapsed="false">
      <c r="A23" s="372" t="s">
        <v>9</v>
      </c>
      <c r="B23" s="383" t="s">
        <v>10</v>
      </c>
      <c r="C23" s="382" t="s">
        <v>78</v>
      </c>
      <c r="D23" s="383" t="s">
        <v>14</v>
      </c>
      <c r="E23" s="384" t="n">
        <v>2021</v>
      </c>
      <c r="F23" s="379" t="n">
        <v>11.8772189349112</v>
      </c>
    </row>
    <row r="24" customFormat="false" ht="10.5" hidden="false" customHeight="false" outlineLevel="0" collapsed="false">
      <c r="A24" s="372" t="s">
        <v>9</v>
      </c>
      <c r="B24" s="383" t="s">
        <v>32</v>
      </c>
      <c r="C24" s="382" t="s">
        <v>79</v>
      </c>
      <c r="D24" s="383" t="s">
        <v>14</v>
      </c>
      <c r="E24" s="384" t="n">
        <v>2021</v>
      </c>
      <c r="F24" s="379" t="n">
        <v>7.14285714285714</v>
      </c>
    </row>
    <row r="25" customFormat="false" ht="10.5" hidden="false" customHeight="false" outlineLevel="0" collapsed="false">
      <c r="A25" s="372" t="s">
        <v>9</v>
      </c>
      <c r="B25" s="383" t="s">
        <v>10</v>
      </c>
      <c r="C25" s="382" t="s">
        <v>80</v>
      </c>
      <c r="D25" s="383" t="s">
        <v>14</v>
      </c>
      <c r="E25" s="384" t="n">
        <v>2020</v>
      </c>
      <c r="F25" s="379" t="n">
        <v>3.60810629805486</v>
      </c>
      <c r="I25" s="386"/>
      <c r="J25" s="386"/>
      <c r="K25" s="374"/>
      <c r="L25" s="374"/>
    </row>
    <row r="26" customFormat="false" ht="10.5" hidden="false" customHeight="false" outlineLevel="0" collapsed="false">
      <c r="A26" s="372" t="s">
        <v>9</v>
      </c>
      <c r="B26" s="383" t="s">
        <v>32</v>
      </c>
      <c r="C26" s="382" t="s">
        <v>81</v>
      </c>
      <c r="D26" s="383" t="s">
        <v>14</v>
      </c>
      <c r="E26" s="384" t="n">
        <v>2025</v>
      </c>
      <c r="F26" s="379" t="n">
        <v>18.9371053414744</v>
      </c>
      <c r="G26" s="387"/>
      <c r="H26" s="374"/>
      <c r="I26" s="374"/>
      <c r="J26" s="374"/>
      <c r="K26" s="374"/>
      <c r="L26" s="374"/>
    </row>
    <row r="28" customFormat="false" ht="10.5" hidden="false" customHeight="false" outlineLevel="0" collapsed="false">
      <c r="A28" s="368" t="s">
        <v>406</v>
      </c>
    </row>
    <row r="29" customFormat="false" ht="32" hidden="false" customHeight="false" outlineLevel="0" collapsed="false">
      <c r="A29" s="370" t="s">
        <v>2</v>
      </c>
      <c r="B29" s="371" t="s">
        <v>407</v>
      </c>
    </row>
    <row r="30" customFormat="false" ht="11" hidden="false" customHeight="false" outlineLevel="0" collapsed="false">
      <c r="A30" s="375" t="s">
        <v>9</v>
      </c>
      <c r="B30" s="376" t="n">
        <v>750.000166016675</v>
      </c>
    </row>
    <row r="32" customFormat="false" ht="10.5" hidden="false" customHeight="false" outlineLevel="0" collapsed="false">
      <c r="A32" s="377" t="s">
        <v>408</v>
      </c>
    </row>
    <row r="33" customFormat="false" ht="32" hidden="false" customHeight="false" outlineLevel="0" collapsed="false">
      <c r="A33" s="371" t="s">
        <v>409</v>
      </c>
      <c r="B33" s="378" t="s">
        <v>410</v>
      </c>
      <c r="C33" s="371" t="s">
        <v>411</v>
      </c>
    </row>
    <row r="34" customFormat="false" ht="10.5" hidden="false" customHeight="false" outlineLevel="0" collapsed="false">
      <c r="A34" s="379" t="n">
        <v>557.751607856153</v>
      </c>
      <c r="B34" s="379" t="n">
        <v>178.81907602261</v>
      </c>
      <c r="C34" s="379" t="n">
        <v>14305.5260818088</v>
      </c>
    </row>
    <row r="36" customFormat="false" ht="10" hidden="false" customHeight="false" outlineLevel="0" collapsed="false">
      <c r="A36" s="367" t="s">
        <v>413</v>
      </c>
    </row>
    <row r="37" customFormat="false" ht="10" hidden="false" customHeight="false" outlineLevel="0" collapsed="false">
      <c r="A37" s="367" t="s">
        <v>414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2 008000Internal Use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2" activeCellId="0" sqref="L32"/>
    </sheetView>
  </sheetViews>
  <sheetFormatPr defaultColWidth="10.90234375" defaultRowHeight="10" zeroHeight="false" outlineLevelRow="0" outlineLevelCol="0"/>
  <cols>
    <col collapsed="false" customWidth="true" hidden="false" outlineLevel="0" max="1" min="1" style="367" width="19.26"/>
    <col collapsed="false" customWidth="true" hidden="false" outlineLevel="0" max="2" min="2" style="367" width="18.81"/>
    <col collapsed="false" customWidth="true" hidden="false" outlineLevel="0" max="3" min="3" style="367" width="26.72"/>
    <col collapsed="false" customWidth="true" hidden="false" outlineLevel="0" max="4" min="4" style="367" width="10.44"/>
    <col collapsed="false" customWidth="true" hidden="false" outlineLevel="0" max="5" min="5" style="367" width="10.81"/>
    <col collapsed="false" customWidth="true" hidden="false" outlineLevel="0" max="6" min="6" style="367" width="11.81"/>
    <col collapsed="false" customWidth="false" hidden="false" outlineLevel="0" max="257" min="7" style="367" width="10.9"/>
  </cols>
  <sheetData>
    <row r="1" customFormat="false" ht="10.5" hidden="false" customHeight="false" outlineLevel="0" collapsed="false">
      <c r="A1" s="368" t="s">
        <v>404</v>
      </c>
    </row>
    <row r="2" customFormat="false" ht="71" hidden="false" customHeight="true" outlineLevel="0" collapsed="false">
      <c r="A2" s="370" t="s">
        <v>2</v>
      </c>
      <c r="B2" s="371" t="s">
        <v>3</v>
      </c>
      <c r="C2" s="370" t="s">
        <v>4</v>
      </c>
      <c r="D2" s="371" t="s">
        <v>5</v>
      </c>
      <c r="E2" s="370" t="s">
        <v>6</v>
      </c>
      <c r="F2" s="371" t="s">
        <v>482</v>
      </c>
    </row>
    <row r="3" customFormat="false" ht="10.5" hidden="false" customHeight="false" outlineLevel="0" collapsed="false">
      <c r="A3" s="388" t="s">
        <v>9</v>
      </c>
      <c r="B3" s="388" t="s">
        <v>96</v>
      </c>
      <c r="C3" s="388" t="s">
        <v>352</v>
      </c>
      <c r="D3" s="388" t="s">
        <v>31</v>
      </c>
      <c r="E3" s="388" t="n">
        <v>2020</v>
      </c>
      <c r="F3" s="438" t="n">
        <v>20.5007003247772</v>
      </c>
    </row>
    <row r="4" customFormat="false" ht="10.5" hidden="false" customHeight="false" outlineLevel="0" collapsed="false">
      <c r="A4" s="388" t="s">
        <v>9</v>
      </c>
      <c r="B4" s="388" t="s">
        <v>96</v>
      </c>
      <c r="C4" s="388" t="s">
        <v>353</v>
      </c>
      <c r="D4" s="388" t="s">
        <v>98</v>
      </c>
      <c r="E4" s="388" t="n">
        <v>2017</v>
      </c>
      <c r="F4" s="438" t="n">
        <v>3.20943772966503</v>
      </c>
    </row>
    <row r="5" customFormat="false" ht="10.5" hidden="false" customHeight="false" outlineLevel="0" collapsed="false">
      <c r="A5" s="388" t="s">
        <v>9</v>
      </c>
      <c r="B5" s="388" t="s">
        <v>10</v>
      </c>
      <c r="C5" s="388" t="s">
        <v>354</v>
      </c>
      <c r="D5" s="388" t="s">
        <v>31</v>
      </c>
      <c r="E5" s="388" t="n">
        <v>2008</v>
      </c>
      <c r="F5" s="438" t="n">
        <v>28.4094279878826</v>
      </c>
    </row>
    <row r="6" customFormat="false" ht="10.5" hidden="false" customHeight="false" outlineLevel="0" collapsed="false">
      <c r="A6" s="388" t="s">
        <v>9</v>
      </c>
      <c r="B6" s="388" t="s">
        <v>10</v>
      </c>
      <c r="C6" s="388" t="s">
        <v>355</v>
      </c>
      <c r="D6" s="388" t="s">
        <v>31</v>
      </c>
      <c r="E6" s="388" t="n">
        <v>2017</v>
      </c>
      <c r="F6" s="438" t="n">
        <v>15.058805080759</v>
      </c>
    </row>
    <row r="7" customFormat="false" ht="10.5" hidden="false" customHeight="false" outlineLevel="0" collapsed="false">
      <c r="A7" s="388" t="s">
        <v>9</v>
      </c>
      <c r="B7" s="388" t="s">
        <v>10</v>
      </c>
      <c r="C7" s="388" t="s">
        <v>356</v>
      </c>
      <c r="D7" s="388" t="s">
        <v>31</v>
      </c>
      <c r="E7" s="388" t="n">
        <v>2017</v>
      </c>
      <c r="F7" s="438" t="n">
        <v>2.56918628050144</v>
      </c>
    </row>
    <row r="8" customFormat="false" ht="10.5" hidden="false" customHeight="false" outlineLevel="0" collapsed="false">
      <c r="A8" s="388" t="s">
        <v>9</v>
      </c>
      <c r="B8" s="388" t="s">
        <v>10</v>
      </c>
      <c r="C8" s="388" t="s">
        <v>357</v>
      </c>
      <c r="D8" s="388" t="s">
        <v>89</v>
      </c>
      <c r="E8" s="388" t="n">
        <v>2015</v>
      </c>
      <c r="F8" s="438" t="n">
        <v>7.35082647130056</v>
      </c>
    </row>
    <row r="9" customFormat="false" ht="10.5" hidden="false" customHeight="false" outlineLevel="0" collapsed="false">
      <c r="A9" s="388" t="s">
        <v>9</v>
      </c>
      <c r="B9" s="388" t="s">
        <v>118</v>
      </c>
      <c r="C9" s="388" t="s">
        <v>358</v>
      </c>
      <c r="D9" s="388" t="s">
        <v>12</v>
      </c>
      <c r="E9" s="388" t="s">
        <v>120</v>
      </c>
      <c r="F9" s="438" t="n">
        <v>99.6203865420112</v>
      </c>
    </row>
    <row r="10" customFormat="false" ht="10.5" hidden="false" customHeight="false" outlineLevel="0" collapsed="false">
      <c r="A10" s="388" t="s">
        <v>9</v>
      </c>
      <c r="B10" s="388" t="s">
        <v>10</v>
      </c>
      <c r="C10" s="388" t="s">
        <v>359</v>
      </c>
      <c r="D10" s="388" t="s">
        <v>14</v>
      </c>
      <c r="E10" s="388" t="n">
        <v>2006</v>
      </c>
      <c r="F10" s="438" t="n">
        <v>35.6212120552905</v>
      </c>
    </row>
    <row r="11" customFormat="false" ht="10.5" hidden="false" customHeight="false" outlineLevel="0" collapsed="false">
      <c r="A11" s="388" t="s">
        <v>9</v>
      </c>
      <c r="B11" s="388" t="s">
        <v>10</v>
      </c>
      <c r="C11" s="388" t="s">
        <v>360</v>
      </c>
      <c r="D11" s="388" t="s">
        <v>14</v>
      </c>
      <c r="E11" s="388" t="n">
        <v>2006</v>
      </c>
      <c r="F11" s="438" t="n">
        <v>29.9996242407093</v>
      </c>
    </row>
    <row r="12" customFormat="false" ht="10.5" hidden="false" customHeight="false" outlineLevel="0" collapsed="false">
      <c r="A12" s="388" t="s">
        <v>9</v>
      </c>
      <c r="B12" s="388" t="s">
        <v>10</v>
      </c>
      <c r="C12" s="388" t="s">
        <v>361</v>
      </c>
      <c r="D12" s="388" t="s">
        <v>14</v>
      </c>
      <c r="E12" s="388" t="n">
        <v>2011</v>
      </c>
      <c r="F12" s="438" t="n">
        <v>30.3998281079339</v>
      </c>
    </row>
    <row r="13" customFormat="false" ht="10.5" hidden="false" customHeight="false" outlineLevel="0" collapsed="false">
      <c r="A13" s="388" t="s">
        <v>9</v>
      </c>
      <c r="B13" s="388" t="s">
        <v>10</v>
      </c>
      <c r="C13" s="388" t="s">
        <v>362</v>
      </c>
      <c r="D13" s="388" t="s">
        <v>14</v>
      </c>
      <c r="E13" s="388" t="n">
        <v>2010</v>
      </c>
      <c r="F13" s="438" t="n">
        <v>0.69703184861267</v>
      </c>
    </row>
    <row r="14" customFormat="false" ht="10.5" hidden="false" customHeight="false" outlineLevel="0" collapsed="false">
      <c r="A14" s="388" t="s">
        <v>9</v>
      </c>
      <c r="B14" s="388" t="s">
        <v>10</v>
      </c>
      <c r="C14" s="388" t="s">
        <v>363</v>
      </c>
      <c r="D14" s="388" t="s">
        <v>14</v>
      </c>
      <c r="E14" s="388" t="n">
        <v>2006</v>
      </c>
      <c r="F14" s="438" t="n">
        <v>49.5</v>
      </c>
    </row>
    <row r="15" customFormat="false" ht="10.5" hidden="false" customHeight="false" outlineLevel="0" collapsed="false">
      <c r="A15" s="388" t="s">
        <v>9</v>
      </c>
      <c r="B15" s="388" t="s">
        <v>10</v>
      </c>
      <c r="C15" s="388" t="s">
        <v>364</v>
      </c>
      <c r="D15" s="388" t="s">
        <v>14</v>
      </c>
      <c r="E15" s="388" t="n">
        <v>2006</v>
      </c>
      <c r="F15" s="438" t="n">
        <v>49.5</v>
      </c>
    </row>
    <row r="16" customFormat="false" ht="10.5" hidden="false" customHeight="false" outlineLevel="0" collapsed="false">
      <c r="A16" s="388" t="s">
        <v>9</v>
      </c>
      <c r="B16" s="388" t="s">
        <v>10</v>
      </c>
      <c r="C16" s="388" t="s">
        <v>365</v>
      </c>
      <c r="D16" s="388" t="s">
        <v>14</v>
      </c>
      <c r="E16" s="388" t="n">
        <v>2006</v>
      </c>
      <c r="F16" s="438" t="n">
        <v>40</v>
      </c>
    </row>
    <row r="17" customFormat="false" ht="10.5" hidden="false" customHeight="false" outlineLevel="0" collapsed="false">
      <c r="A17" s="388" t="s">
        <v>9</v>
      </c>
      <c r="B17" s="388" t="s">
        <v>10</v>
      </c>
      <c r="C17" s="388" t="s">
        <v>366</v>
      </c>
      <c r="D17" s="388" t="s">
        <v>14</v>
      </c>
      <c r="E17" s="388" t="n">
        <v>2006</v>
      </c>
      <c r="F17" s="438" t="n">
        <v>19.5997379298834</v>
      </c>
    </row>
    <row r="18" customFormat="false" ht="10.5" hidden="false" customHeight="false" outlineLevel="0" collapsed="false">
      <c r="A18" s="388" t="s">
        <v>9</v>
      </c>
      <c r="B18" s="388" t="s">
        <v>10</v>
      </c>
      <c r="C18" s="388" t="s">
        <v>367</v>
      </c>
      <c r="D18" s="388" t="s">
        <v>14</v>
      </c>
      <c r="E18" s="388" t="n">
        <v>2006</v>
      </c>
      <c r="F18" s="438" t="n">
        <v>38</v>
      </c>
    </row>
    <row r="19" customFormat="false" ht="10.5" hidden="false" customHeight="false" outlineLevel="0" collapsed="false">
      <c r="A19" s="388" t="s">
        <v>9</v>
      </c>
      <c r="B19" s="388" t="s">
        <v>10</v>
      </c>
      <c r="C19" s="388" t="s">
        <v>368</v>
      </c>
      <c r="D19" s="388" t="s">
        <v>14</v>
      </c>
      <c r="E19" s="388" t="n">
        <v>2006</v>
      </c>
      <c r="F19" s="438" t="n">
        <v>41.8</v>
      </c>
    </row>
    <row r="22" customFormat="false" ht="10.5" hidden="false" customHeight="false" outlineLevel="0" collapsed="false">
      <c r="A22" s="368" t="s">
        <v>406</v>
      </c>
    </row>
    <row r="23" customFormat="false" ht="21.5" hidden="false" customHeight="false" outlineLevel="0" collapsed="false">
      <c r="A23" s="370" t="s">
        <v>2</v>
      </c>
      <c r="B23" s="371" t="s">
        <v>407</v>
      </c>
      <c r="C23" s="371" t="s">
        <v>476</v>
      </c>
    </row>
    <row r="24" customFormat="false" ht="10.5" hidden="false" customHeight="false" outlineLevel="0" collapsed="false">
      <c r="A24" s="454" t="s">
        <v>9</v>
      </c>
      <c r="B24" s="389" t="n">
        <v>699.999767332</v>
      </c>
      <c r="C24" s="454" t="n">
        <v>100</v>
      </c>
    </row>
    <row r="27" customFormat="false" ht="10.5" hidden="false" customHeight="false" outlineLevel="0" collapsed="false">
      <c r="A27" s="377" t="s">
        <v>408</v>
      </c>
    </row>
    <row r="28" customFormat="false" ht="32" hidden="false" customHeight="false" outlineLevel="0" collapsed="false">
      <c r="A28" s="371" t="s">
        <v>409</v>
      </c>
      <c r="B28" s="378" t="s">
        <v>410</v>
      </c>
      <c r="C28" s="371" t="s">
        <v>411</v>
      </c>
    </row>
    <row r="29" customFormat="false" ht="10.5" hidden="false" customHeight="false" outlineLevel="0" collapsed="false">
      <c r="A29" s="546" t="n">
        <v>511.836204599327</v>
      </c>
      <c r="B29" s="389" t="n">
        <v>693.246813037612</v>
      </c>
      <c r="C29" s="438" t="n">
        <v>91298.67380437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6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L32" activeCellId="0" sqref="L32"/>
    </sheetView>
  </sheetViews>
  <sheetFormatPr defaultColWidth="11.4453125" defaultRowHeight="12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9.44"/>
    <col collapsed="false" customWidth="true" hidden="false" outlineLevel="0" max="3" min="3" style="0" width="17.81"/>
    <col collapsed="false" customWidth="true" hidden="false" outlineLevel="0" max="4" min="4" style="0" width="13.53"/>
    <col collapsed="false" customWidth="true" hidden="false" outlineLevel="0" max="5" min="5" style="0" width="14.17"/>
    <col collapsed="false" customWidth="true" hidden="false" outlineLevel="0" max="6" min="6" style="0" width="15.17"/>
    <col collapsed="false" customWidth="true" hidden="false" outlineLevel="0" max="7" min="7" style="0" width="14.44"/>
    <col collapsed="false" customWidth="true" hidden="false" outlineLevel="0" max="8" min="8" style="0" width="14.53"/>
    <col collapsed="false" customWidth="true" hidden="false" outlineLevel="0" max="10" min="9" style="0" width="8.44"/>
    <col collapsed="false" customWidth="true" hidden="false" outlineLevel="0" max="12" min="11" style="0" width="9.53"/>
    <col collapsed="false" customWidth="true" hidden="false" outlineLevel="0" max="13" min="13" style="0" width="6.99"/>
    <col collapsed="false" customWidth="true" hidden="false" outlineLevel="0" max="14" min="14" style="0" width="11.08"/>
    <col collapsed="false" customWidth="true" hidden="false" outlineLevel="0" max="23" min="23" style="0" width="17.44"/>
    <col collapsed="false" customWidth="true" hidden="false" outlineLevel="0" max="24" min="24" style="0" width="21.99"/>
    <col collapsed="false" customWidth="true" hidden="false" outlineLevel="0" max="25" min="25" style="0" width="24.17"/>
  </cols>
  <sheetData>
    <row r="1" customFormat="false" ht="12.5" hidden="false" customHeight="false" outlineLevel="0" collapsed="false">
      <c r="B1" s="368" t="s">
        <v>404</v>
      </c>
    </row>
    <row r="2" customFormat="false" ht="45.75" hidden="false" customHeight="true" outlineLevel="0" collapsed="false">
      <c r="B2" s="370" t="s">
        <v>2</v>
      </c>
      <c r="C2" s="371" t="s">
        <v>3</v>
      </c>
      <c r="D2" s="370" t="s">
        <v>4</v>
      </c>
      <c r="E2" s="371" t="s">
        <v>5</v>
      </c>
      <c r="F2" s="370" t="s">
        <v>6</v>
      </c>
      <c r="G2" s="370" t="s">
        <v>440</v>
      </c>
      <c r="H2" s="370"/>
      <c r="I2" s="370" t="s">
        <v>441</v>
      </c>
      <c r="J2" s="370"/>
      <c r="K2" s="370" t="s">
        <v>442</v>
      </c>
      <c r="L2" s="370"/>
      <c r="M2" s="470" t="s">
        <v>443</v>
      </c>
      <c r="N2" s="470"/>
    </row>
    <row r="3" customFormat="false" ht="21.5" hidden="false" customHeight="false" outlineLevel="0" collapsed="false">
      <c r="B3" s="370"/>
      <c r="C3" s="371"/>
      <c r="D3" s="370"/>
      <c r="E3" s="371"/>
      <c r="F3" s="370"/>
      <c r="G3" s="371" t="s">
        <v>444</v>
      </c>
      <c r="H3" s="371" t="s">
        <v>445</v>
      </c>
      <c r="I3" s="371" t="s">
        <v>444</v>
      </c>
      <c r="J3" s="371" t="s">
        <v>445</v>
      </c>
      <c r="K3" s="371" t="s">
        <v>444</v>
      </c>
      <c r="L3" s="371" t="s">
        <v>445</v>
      </c>
      <c r="M3" s="371" t="s">
        <v>444</v>
      </c>
      <c r="N3" s="371" t="s">
        <v>445</v>
      </c>
      <c r="X3" s="471"/>
    </row>
    <row r="4" customFormat="false" ht="24" hidden="false" customHeight="true" outlineLevel="0" collapsed="false">
      <c r="B4" s="388" t="s">
        <v>197</v>
      </c>
      <c r="C4" s="388" t="s">
        <v>197</v>
      </c>
      <c r="D4" s="434" t="s">
        <v>370</v>
      </c>
      <c r="E4" s="388" t="s">
        <v>14</v>
      </c>
      <c r="F4" s="454" t="n">
        <v>2024</v>
      </c>
      <c r="G4" s="381" t="n">
        <v>1815.249</v>
      </c>
      <c r="H4" s="472" t="n">
        <v>1507.0647668879</v>
      </c>
      <c r="I4" s="472" t="n">
        <v>15169.87325</v>
      </c>
      <c r="J4" s="472" t="n">
        <v>12594.4052266274</v>
      </c>
      <c r="K4" s="460" t="n">
        <v>722</v>
      </c>
      <c r="L4" s="472" t="n">
        <v>599.422317099783</v>
      </c>
      <c r="M4" s="518" t="n">
        <v>163688</v>
      </c>
      <c r="N4" s="472" t="n">
        <v>135897.83966957</v>
      </c>
    </row>
    <row r="5" customFormat="false" ht="12.5" hidden="false" customHeight="false" outlineLevel="0" collapsed="false">
      <c r="B5" s="473"/>
      <c r="C5" s="424"/>
      <c r="D5" s="425"/>
      <c r="E5" s="426"/>
      <c r="F5" s="427"/>
      <c r="G5" s="474"/>
      <c r="H5" s="427"/>
      <c r="I5" s="475"/>
      <c r="K5" s="476"/>
    </row>
    <row r="6" customFormat="false" ht="12.5" hidden="false" customHeight="false" outlineLevel="0" collapsed="false">
      <c r="B6" s="369"/>
      <c r="G6" s="476"/>
      <c r="I6" s="476"/>
      <c r="K6" s="476"/>
      <c r="L6" s="369"/>
    </row>
    <row r="7" customFormat="false" ht="12.5" hidden="false" customHeight="false" outlineLevel="0" collapsed="false">
      <c r="B7" s="483" t="s">
        <v>406</v>
      </c>
      <c r="C7" s="478"/>
      <c r="D7" s="478"/>
      <c r="E7" s="478"/>
      <c r="F7" s="478"/>
      <c r="G7" s="478"/>
      <c r="H7" s="478"/>
      <c r="I7" s="478"/>
      <c r="J7" s="478"/>
      <c r="K7" s="547"/>
      <c r="L7" s="478"/>
      <c r="M7" s="478"/>
      <c r="N7" s="478"/>
    </row>
    <row r="8" customFormat="false" ht="32" hidden="false" customHeight="false" outlineLevel="0" collapsed="false">
      <c r="B8" s="371" t="s">
        <v>2</v>
      </c>
      <c r="C8" s="371" t="s">
        <v>429</v>
      </c>
      <c r="D8" s="371" t="s">
        <v>430</v>
      </c>
      <c r="E8" s="478"/>
      <c r="F8" s="478"/>
      <c r="G8" s="478"/>
      <c r="H8" s="478"/>
      <c r="I8" s="477"/>
      <c r="J8" s="478"/>
      <c r="K8" s="478"/>
      <c r="L8" s="478"/>
      <c r="M8" s="478"/>
      <c r="N8" s="478"/>
    </row>
    <row r="9" customFormat="false" ht="13" hidden="false" customHeight="false" outlineLevel="0" collapsed="false">
      <c r="B9" s="548" t="str">
        <f aca="false">+'[2]Para Informe Sostenibilidad'!C242</f>
        <v>Redes</v>
      </c>
      <c r="C9" s="376" t="n">
        <v>500000</v>
      </c>
      <c r="D9" s="480" t="n">
        <v>0.830224815927677</v>
      </c>
      <c r="E9" s="478"/>
      <c r="F9" s="478"/>
      <c r="G9" s="478"/>
      <c r="H9" s="478"/>
      <c r="I9" s="477"/>
      <c r="J9" s="478"/>
      <c r="K9" s="478"/>
      <c r="L9" s="477"/>
      <c r="M9" s="486"/>
      <c r="N9" s="478"/>
    </row>
    <row r="10" customFormat="false" ht="12.5" hidden="false" customHeight="false" outlineLevel="0" collapsed="false">
      <c r="B10" s="549"/>
      <c r="C10" s="478"/>
      <c r="D10" s="481"/>
      <c r="E10" s="478"/>
      <c r="F10" s="478"/>
      <c r="G10" s="478"/>
      <c r="H10" s="478"/>
      <c r="I10" s="477"/>
      <c r="J10" s="478"/>
      <c r="K10" s="478"/>
      <c r="L10" s="477"/>
      <c r="M10" s="486"/>
      <c r="N10" s="478"/>
    </row>
    <row r="11" customFormat="false" ht="12.5" hidden="false" customHeight="false" outlineLevel="0" collapsed="false">
      <c r="B11" s="549"/>
      <c r="C11" s="478"/>
      <c r="D11" s="482"/>
      <c r="E11" s="478"/>
      <c r="F11" s="478"/>
      <c r="G11" s="478"/>
      <c r="H11" s="478"/>
      <c r="I11" s="550"/>
      <c r="L11" s="477"/>
      <c r="M11" s="486"/>
      <c r="N11" s="478"/>
    </row>
    <row r="12" customFormat="false" ht="18" hidden="false" customHeight="false" outlineLevel="0" collapsed="false">
      <c r="B12" s="551" t="s">
        <v>478</v>
      </c>
      <c r="C12" s="478"/>
      <c r="D12" s="478"/>
      <c r="E12" s="552"/>
      <c r="F12" s="478"/>
      <c r="G12" s="478"/>
      <c r="H12" s="478"/>
      <c r="I12" s="483"/>
      <c r="J12" s="484"/>
      <c r="K12" s="484"/>
      <c r="L12" s="485"/>
      <c r="M12" s="553"/>
      <c r="N12" s="478"/>
    </row>
    <row r="13" customFormat="false" ht="73" hidden="false" customHeight="true" outlineLevel="0" collapsed="false">
      <c r="B13" s="371" t="s">
        <v>449</v>
      </c>
      <c r="C13" s="378" t="s">
        <v>450</v>
      </c>
      <c r="D13" s="371" t="s">
        <v>451</v>
      </c>
      <c r="E13" s="478"/>
      <c r="F13" s="478"/>
      <c r="G13" s="478"/>
      <c r="H13" s="478"/>
      <c r="I13" s="478"/>
      <c r="J13" s="478"/>
      <c r="K13" s="478"/>
      <c r="L13" s="486"/>
      <c r="M13" s="478"/>
      <c r="N13" s="478"/>
    </row>
    <row r="14" customFormat="false" ht="13" hidden="false" customHeight="false" outlineLevel="0" collapsed="false">
      <c r="B14" s="389" t="n">
        <v>30.2457168639812</v>
      </c>
      <c r="C14" s="389" t="n">
        <v>55.6172659847751</v>
      </c>
      <c r="D14" s="389" t="n">
        <v>4449.38127878201</v>
      </c>
      <c r="E14" s="554"/>
      <c r="F14" s="487"/>
      <c r="G14" s="477"/>
      <c r="H14" s="478"/>
      <c r="I14" s="478"/>
      <c r="J14" s="478"/>
      <c r="K14" s="478"/>
      <c r="L14" s="478"/>
      <c r="M14" s="478"/>
      <c r="N14" s="478"/>
    </row>
    <row r="15" customFormat="false" ht="12.5" hidden="false" customHeight="false" outlineLevel="0" collapsed="false">
      <c r="B15" s="477"/>
      <c r="C15" s="478"/>
      <c r="D15" s="555"/>
      <c r="E15" s="478"/>
      <c r="F15" s="478"/>
      <c r="G15" s="478"/>
      <c r="H15" s="478"/>
      <c r="I15" s="478"/>
      <c r="J15" s="478"/>
      <c r="K15" s="478"/>
      <c r="L15" s="478"/>
      <c r="M15" s="478"/>
      <c r="N15" s="478"/>
    </row>
    <row r="16" s="401" customFormat="true" ht="21.5" hidden="false" customHeight="true" outlineLevel="0" collapsed="false">
      <c r="D16" s="556"/>
    </row>
  </sheetData>
  <mergeCells count="4">
    <mergeCell ref="G2:H2"/>
    <mergeCell ref="I2:J2"/>
    <mergeCell ref="K2:L2"/>
    <mergeCell ref="M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32" activeCellId="0" sqref="L32"/>
    </sheetView>
  </sheetViews>
  <sheetFormatPr defaultColWidth="10.90234375" defaultRowHeight="10" zeroHeight="false" outlineLevelRow="0" outlineLevelCol="0"/>
  <cols>
    <col collapsed="false" customWidth="true" hidden="false" outlineLevel="0" max="1" min="1" style="367" width="44.99"/>
    <col collapsed="false" customWidth="true" hidden="false" outlineLevel="0" max="2" min="2" style="367" width="8.72"/>
    <col collapsed="false" customWidth="true" hidden="false" outlineLevel="0" max="3" min="3" style="367" width="10.08"/>
    <col collapsed="false" customWidth="true" hidden="false" outlineLevel="0" max="4" min="4" style="367" width="10.44"/>
    <col collapsed="false" customWidth="true" hidden="false" outlineLevel="0" max="5" min="5" style="367" width="7.26"/>
    <col collapsed="false" customWidth="true" hidden="false" outlineLevel="0" max="7" min="6" style="367" width="6.44"/>
    <col collapsed="false" customWidth="true" hidden="false" outlineLevel="0" max="9" min="8" style="367" width="5.44"/>
    <col collapsed="false" customWidth="true" hidden="false" outlineLevel="0" max="11" min="10" style="367" width="6.08"/>
    <col collapsed="false" customWidth="true" hidden="false" outlineLevel="0" max="13" min="12" style="367" width="5.99"/>
    <col collapsed="false" customWidth="false" hidden="false" outlineLevel="0" max="257" min="14" style="367" width="10.9"/>
  </cols>
  <sheetData>
    <row r="1" customFormat="false" ht="10.5" hidden="false" customHeight="false" outlineLevel="0" collapsed="false">
      <c r="A1" s="368" t="s">
        <v>404</v>
      </c>
    </row>
    <row r="2" customFormat="false" ht="37.5" hidden="false" customHeight="true" outlineLevel="0" collapsed="false">
      <c r="A2" s="370" t="s">
        <v>2</v>
      </c>
      <c r="B2" s="371" t="s">
        <v>3</v>
      </c>
      <c r="C2" s="370" t="s">
        <v>4</v>
      </c>
      <c r="D2" s="371" t="s">
        <v>5</v>
      </c>
      <c r="E2" s="370" t="s">
        <v>6</v>
      </c>
      <c r="F2" s="370" t="s">
        <v>440</v>
      </c>
      <c r="G2" s="370"/>
      <c r="H2" s="370" t="s">
        <v>441</v>
      </c>
      <c r="I2" s="370"/>
      <c r="J2" s="370" t="s">
        <v>442</v>
      </c>
      <c r="K2" s="370"/>
      <c r="L2" s="470" t="s">
        <v>443</v>
      </c>
      <c r="M2" s="470"/>
    </row>
    <row r="3" customFormat="false" ht="26" hidden="false" customHeight="true" outlineLevel="0" collapsed="false">
      <c r="A3" s="370"/>
      <c r="B3" s="371"/>
      <c r="C3" s="370"/>
      <c r="D3" s="371"/>
      <c r="E3" s="370"/>
      <c r="F3" s="371" t="s">
        <v>444</v>
      </c>
      <c r="G3" s="371" t="s">
        <v>445</v>
      </c>
      <c r="H3" s="371" t="s">
        <v>444</v>
      </c>
      <c r="I3" s="371" t="s">
        <v>445</v>
      </c>
      <c r="J3" s="371" t="s">
        <v>444</v>
      </c>
      <c r="K3" s="371" t="s">
        <v>445</v>
      </c>
      <c r="L3" s="371" t="s">
        <v>444</v>
      </c>
      <c r="M3" s="371" t="s">
        <v>445</v>
      </c>
    </row>
    <row r="4" customFormat="false" ht="10.5" hidden="false" customHeight="false" outlineLevel="0" collapsed="false">
      <c r="A4" s="388" t="s">
        <v>375</v>
      </c>
      <c r="B4" s="388" t="s">
        <v>197</v>
      </c>
      <c r="C4" s="388" t="s">
        <v>376</v>
      </c>
      <c r="D4" s="388" t="s">
        <v>31</v>
      </c>
      <c r="E4" s="388" t="n">
        <v>2029</v>
      </c>
      <c r="F4" s="381" t="n">
        <v>0</v>
      </c>
      <c r="G4" s="472" t="n">
        <v>0</v>
      </c>
      <c r="H4" s="472" t="n">
        <v>0</v>
      </c>
      <c r="I4" s="472" t="n">
        <v>0</v>
      </c>
      <c r="J4" s="460" t="n">
        <v>0</v>
      </c>
      <c r="K4" s="472" t="n">
        <v>0</v>
      </c>
      <c r="L4" s="518" t="n">
        <v>0</v>
      </c>
      <c r="M4" s="472" t="n">
        <v>0</v>
      </c>
    </row>
    <row r="6" customFormat="false" ht="10.5" hidden="false" customHeight="false" outlineLevel="0" collapsed="false">
      <c r="A6" s="368" t="s">
        <v>454</v>
      </c>
    </row>
    <row r="7" customFormat="false" ht="62" hidden="false" customHeight="true" outlineLevel="0" collapsed="false">
      <c r="A7" s="370" t="s">
        <v>2</v>
      </c>
      <c r="B7" s="371" t="s">
        <v>488</v>
      </c>
      <c r="C7" s="371" t="s">
        <v>476</v>
      </c>
    </row>
    <row r="8" customFormat="false" ht="11" hidden="false" customHeight="false" outlineLevel="0" collapsed="false">
      <c r="A8" s="375" t="s">
        <v>375</v>
      </c>
      <c r="B8" s="405" t="n">
        <v>195634.26689</v>
      </c>
      <c r="C8" s="557" t="n">
        <v>0</v>
      </c>
    </row>
    <row r="11" customFormat="false" ht="12.5" hidden="false" customHeight="false" outlineLevel="0" collapsed="false">
      <c r="A11" s="551" t="s">
        <v>478</v>
      </c>
      <c r="B11" s="478"/>
      <c r="C11" s="478"/>
    </row>
    <row r="12" customFormat="false" ht="76" hidden="false" customHeight="false" outlineLevel="0" collapsed="false">
      <c r="A12" s="371" t="s">
        <v>409</v>
      </c>
      <c r="B12" s="378" t="s">
        <v>410</v>
      </c>
      <c r="C12" s="371" t="s">
        <v>411</v>
      </c>
    </row>
    <row r="13" customFormat="false" ht="10.5" hidden="false" customHeight="false" outlineLevel="0" collapsed="false">
      <c r="A13" s="389" t="n">
        <v>0</v>
      </c>
      <c r="B13" s="389" t="n">
        <v>0</v>
      </c>
      <c r="C13" s="389" t="n">
        <v>0</v>
      </c>
    </row>
    <row r="15" customFormat="false" ht="10.5" hidden="false" customHeight="false" outlineLevel="0" collapsed="false">
      <c r="A15" s="412"/>
    </row>
  </sheetData>
  <mergeCells count="4">
    <mergeCell ref="F2:G2"/>
    <mergeCell ref="H2:I2"/>
    <mergeCell ref="J2:K2"/>
    <mergeCell ref="L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32" activeCellId="0" sqref="L32"/>
    </sheetView>
  </sheetViews>
  <sheetFormatPr defaultColWidth="10.90234375" defaultRowHeight="10" zeroHeight="false" outlineLevelRow="0" outlineLevelCol="0"/>
  <cols>
    <col collapsed="false" customWidth="true" hidden="false" outlineLevel="0" max="1" min="1" style="367" width="18.99"/>
    <col collapsed="false" customWidth="true" hidden="false" outlineLevel="0" max="2" min="2" style="367" width="9.44"/>
    <col collapsed="false" customWidth="true" hidden="false" outlineLevel="0" max="3" min="3" style="367" width="8.81"/>
    <col collapsed="false" customWidth="true" hidden="false" outlineLevel="0" max="10" min="4" style="367" width="6.44"/>
    <col collapsed="false" customWidth="true" hidden="false" outlineLevel="0" max="11" min="11" style="367" width="8.17"/>
    <col collapsed="false" customWidth="true" hidden="false" outlineLevel="0" max="13" min="12" style="367" width="6.44"/>
    <col collapsed="false" customWidth="false" hidden="false" outlineLevel="0" max="257" min="14" style="367" width="10.9"/>
  </cols>
  <sheetData>
    <row r="1" customFormat="false" ht="10.5" hidden="false" customHeight="false" outlineLevel="0" collapsed="false">
      <c r="A1" s="368" t="s">
        <v>404</v>
      </c>
    </row>
    <row r="2" customFormat="false" ht="55.5" hidden="false" customHeight="true" outlineLevel="0" collapsed="false">
      <c r="A2" s="370" t="s">
        <v>2</v>
      </c>
      <c r="B2" s="371" t="s">
        <v>3</v>
      </c>
      <c r="C2" s="370" t="s">
        <v>4</v>
      </c>
      <c r="D2" s="371" t="s">
        <v>5</v>
      </c>
      <c r="E2" s="370" t="s">
        <v>6</v>
      </c>
      <c r="F2" s="370" t="s">
        <v>440</v>
      </c>
      <c r="G2" s="370"/>
      <c r="H2" s="370" t="s">
        <v>441</v>
      </c>
      <c r="I2" s="370"/>
      <c r="J2" s="370" t="s">
        <v>442</v>
      </c>
      <c r="K2" s="370"/>
      <c r="L2" s="470" t="s">
        <v>443</v>
      </c>
      <c r="M2" s="470"/>
    </row>
    <row r="3" customFormat="false" ht="21.5" hidden="false" customHeight="false" outlineLevel="0" collapsed="false">
      <c r="A3" s="370"/>
      <c r="B3" s="371"/>
      <c r="C3" s="370"/>
      <c r="D3" s="371"/>
      <c r="E3" s="370"/>
      <c r="F3" s="371" t="s">
        <v>444</v>
      </c>
      <c r="G3" s="371" t="s">
        <v>445</v>
      </c>
      <c r="H3" s="371" t="s">
        <v>444</v>
      </c>
      <c r="I3" s="371" t="s">
        <v>445</v>
      </c>
      <c r="J3" s="371" t="s">
        <v>444</v>
      </c>
      <c r="K3" s="371" t="s">
        <v>445</v>
      </c>
      <c r="L3" s="371" t="s">
        <v>444</v>
      </c>
      <c r="M3" s="371" t="s">
        <v>445</v>
      </c>
    </row>
    <row r="4" customFormat="false" ht="10.5" hidden="false" customHeight="false" outlineLevel="0" collapsed="false">
      <c r="A4" s="388" t="s">
        <v>375</v>
      </c>
      <c r="B4" s="388" t="s">
        <v>197</v>
      </c>
      <c r="C4" s="388" t="s">
        <v>376</v>
      </c>
      <c r="D4" s="388" t="s">
        <v>31</v>
      </c>
      <c r="E4" s="388" t="n">
        <v>2029</v>
      </c>
      <c r="F4" s="381" t="n">
        <v>0</v>
      </c>
      <c r="G4" s="472" t="n">
        <v>0</v>
      </c>
      <c r="H4" s="472" t="n">
        <v>0</v>
      </c>
      <c r="I4" s="472" t="n">
        <v>0</v>
      </c>
      <c r="J4" s="460" t="n">
        <v>0</v>
      </c>
      <c r="K4" s="472" t="n">
        <v>0</v>
      </c>
      <c r="L4" s="518" t="n">
        <v>0</v>
      </c>
      <c r="M4" s="472" t="n">
        <v>0</v>
      </c>
    </row>
    <row r="6" customFormat="false" ht="10.5" hidden="false" customHeight="false" outlineLevel="0" collapsed="false">
      <c r="A6" s="368" t="s">
        <v>406</v>
      </c>
    </row>
    <row r="7" customFormat="false" ht="53" hidden="false" customHeight="false" outlineLevel="0" collapsed="false">
      <c r="A7" s="370" t="s">
        <v>2</v>
      </c>
      <c r="B7" s="371" t="s">
        <v>488</v>
      </c>
      <c r="C7" s="371" t="s">
        <v>476</v>
      </c>
    </row>
    <row r="8" customFormat="false" ht="17" hidden="false" customHeight="true" outlineLevel="0" collapsed="false">
      <c r="A8" s="375" t="s">
        <v>375</v>
      </c>
      <c r="B8" s="405" t="n">
        <v>149300</v>
      </c>
      <c r="C8" s="557" t="n">
        <v>0</v>
      </c>
    </row>
    <row r="11" customFormat="false" ht="10.5" hidden="false" customHeight="false" outlineLevel="0" collapsed="false">
      <c r="A11" s="377" t="s">
        <v>456</v>
      </c>
    </row>
    <row r="12" customFormat="false" ht="44.5" hidden="false" customHeight="false" outlineLevel="0" collapsed="false">
      <c r="A12" s="371" t="s">
        <v>409</v>
      </c>
      <c r="B12" s="378" t="s">
        <v>410</v>
      </c>
      <c r="C12" s="371" t="s">
        <v>411</v>
      </c>
    </row>
    <row r="13" customFormat="false" ht="13.5" hidden="false" customHeight="true" outlineLevel="0" collapsed="false">
      <c r="A13" s="375" t="n">
        <v>0</v>
      </c>
      <c r="B13" s="376" t="n">
        <v>0</v>
      </c>
      <c r="C13" s="375" t="n">
        <v>0</v>
      </c>
    </row>
    <row r="14" customFormat="false" ht="10.5" hidden="false" customHeight="false" outlineLevel="0" collapsed="false">
      <c r="A14" s="403"/>
      <c r="B14" s="404"/>
      <c r="C14" s="403"/>
    </row>
    <row r="15" customFormat="false" ht="10.5" hidden="false" customHeight="false" outlineLevel="0" collapsed="false">
      <c r="A15" s="412"/>
    </row>
  </sheetData>
  <mergeCells count="4">
    <mergeCell ref="F2:G2"/>
    <mergeCell ref="H2:I2"/>
    <mergeCell ref="J2:K2"/>
    <mergeCell ref="L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2" activeCellId="0" sqref="L32"/>
    </sheetView>
  </sheetViews>
  <sheetFormatPr defaultColWidth="10.90234375" defaultRowHeight="10" zeroHeight="false" outlineLevelRow="0" outlineLevelCol="0"/>
  <cols>
    <col collapsed="false" customWidth="true" hidden="false" outlineLevel="0" max="1" min="1" style="367" width="19.26"/>
    <col collapsed="false" customWidth="true" hidden="false" outlineLevel="0" max="2" min="2" style="367" width="18.81"/>
    <col collapsed="false" customWidth="true" hidden="false" outlineLevel="0" max="3" min="3" style="367" width="18.99"/>
    <col collapsed="false" customWidth="true" hidden="false" outlineLevel="0" max="4" min="4" style="367" width="10.44"/>
    <col collapsed="false" customWidth="true" hidden="false" outlineLevel="0" max="5" min="5" style="367" width="10.81"/>
    <col collapsed="false" customWidth="true" hidden="false" outlineLevel="0" max="6" min="6" style="367" width="10.35"/>
    <col collapsed="false" customWidth="false" hidden="false" outlineLevel="0" max="257" min="7" style="367" width="10.9"/>
  </cols>
  <sheetData>
    <row r="1" customFormat="false" ht="10.5" hidden="false" customHeight="false" outlineLevel="0" collapsed="false">
      <c r="A1" s="368" t="s">
        <v>404</v>
      </c>
    </row>
    <row r="2" customFormat="false" ht="63.5" hidden="false" customHeight="false" outlineLevel="0" collapsed="false">
      <c r="A2" s="370" t="s">
        <v>2</v>
      </c>
      <c r="B2" s="371" t="s">
        <v>3</v>
      </c>
      <c r="C2" s="370" t="s">
        <v>4</v>
      </c>
      <c r="D2" s="371" t="s">
        <v>5</v>
      </c>
      <c r="E2" s="370" t="s">
        <v>6</v>
      </c>
      <c r="F2" s="371" t="s">
        <v>482</v>
      </c>
    </row>
    <row r="3" customFormat="false" ht="10.5" hidden="false" customHeight="false" outlineLevel="0" collapsed="false">
      <c r="A3" s="388" t="s">
        <v>9</v>
      </c>
      <c r="B3" s="388" t="s">
        <v>32</v>
      </c>
      <c r="C3" s="394" t="s">
        <v>379</v>
      </c>
      <c r="D3" s="388" t="s">
        <v>344</v>
      </c>
      <c r="E3" s="558" t="n">
        <v>2023</v>
      </c>
      <c r="F3" s="438" t="n">
        <v>74.2260474603882</v>
      </c>
    </row>
    <row r="4" s="477" customFormat="true" ht="10.5" hidden="false" customHeight="false" outlineLevel="0" collapsed="false">
      <c r="A4" s="388" t="s">
        <v>9</v>
      </c>
      <c r="B4" s="388" t="s">
        <v>380</v>
      </c>
      <c r="C4" s="394" t="s">
        <v>381</v>
      </c>
      <c r="D4" s="388" t="s">
        <v>344</v>
      </c>
      <c r="E4" s="558" t="n">
        <v>2023</v>
      </c>
      <c r="F4" s="438" t="n">
        <v>102.640247524739</v>
      </c>
    </row>
    <row r="5" s="477" customFormat="true" ht="10.5" hidden="false" customHeight="false" outlineLevel="0" collapsed="false">
      <c r="A5" s="388" t="s">
        <v>9</v>
      </c>
      <c r="B5" s="388" t="s">
        <v>32</v>
      </c>
      <c r="C5" s="394" t="s">
        <v>382</v>
      </c>
      <c r="D5" s="388" t="s">
        <v>344</v>
      </c>
      <c r="E5" s="558" t="n">
        <v>2022</v>
      </c>
      <c r="F5" s="438" t="n">
        <v>45.9977399994369</v>
      </c>
    </row>
    <row r="6" s="477" customFormat="true" ht="10.5" hidden="false" customHeight="false" outlineLevel="0" collapsed="false">
      <c r="A6" s="388" t="s">
        <v>9</v>
      </c>
      <c r="B6" s="388" t="s">
        <v>380</v>
      </c>
      <c r="C6" s="394" t="s">
        <v>383</v>
      </c>
      <c r="D6" s="388" t="s">
        <v>344</v>
      </c>
      <c r="E6" s="558" t="n">
        <v>2021</v>
      </c>
      <c r="F6" s="438" t="n">
        <v>50.9584881202896</v>
      </c>
    </row>
    <row r="7" s="477" customFormat="true" ht="10.5" hidden="false" customHeight="false" outlineLevel="0" collapsed="false">
      <c r="A7" s="388" t="s">
        <v>9</v>
      </c>
      <c r="B7" s="388" t="s">
        <v>32</v>
      </c>
      <c r="C7" s="394" t="s">
        <v>384</v>
      </c>
      <c r="D7" s="388" t="s">
        <v>344</v>
      </c>
      <c r="E7" s="558" t="n">
        <v>2018</v>
      </c>
      <c r="F7" s="438" t="n">
        <v>9.49427064421862</v>
      </c>
    </row>
    <row r="8" s="477" customFormat="true" ht="10.5" hidden="false" customHeight="false" outlineLevel="0" collapsed="false">
      <c r="A8" s="388" t="s">
        <v>9</v>
      </c>
      <c r="B8" s="388" t="s">
        <v>380</v>
      </c>
      <c r="C8" s="394" t="s">
        <v>385</v>
      </c>
      <c r="D8" s="388" t="s">
        <v>344</v>
      </c>
      <c r="E8" s="558" t="n">
        <v>2017</v>
      </c>
      <c r="F8" s="438" t="n">
        <v>28.2326105718098</v>
      </c>
    </row>
    <row r="9" s="477" customFormat="true" ht="11" hidden="false" customHeight="false" outlineLevel="0" collapsed="false">
      <c r="A9" s="388" t="s">
        <v>9</v>
      </c>
      <c r="B9" s="388" t="s">
        <v>380</v>
      </c>
      <c r="C9" s="394" t="s">
        <v>386</v>
      </c>
      <c r="D9" s="388" t="s">
        <v>344</v>
      </c>
      <c r="E9" s="558" t="n">
        <v>2017</v>
      </c>
      <c r="F9" s="438" t="n">
        <v>57.1104223007177</v>
      </c>
      <c r="G9" s="559"/>
    </row>
    <row r="10" s="477" customFormat="true" ht="10.5" hidden="false" customHeight="false" outlineLevel="0" collapsed="false">
      <c r="A10" s="388" t="s">
        <v>9</v>
      </c>
      <c r="B10" s="388" t="s">
        <v>32</v>
      </c>
      <c r="C10" s="394" t="s">
        <v>387</v>
      </c>
      <c r="D10" s="388" t="s">
        <v>344</v>
      </c>
      <c r="E10" s="558" t="n">
        <v>2017</v>
      </c>
      <c r="F10" s="438" t="n">
        <v>41.7338217314269</v>
      </c>
      <c r="G10" s="560" t="n">
        <f aca="false">SUM(F3:F10)</f>
        <v>410.393648353027</v>
      </c>
    </row>
    <row r="13" customFormat="false" ht="10.5" hidden="false" customHeight="false" outlineLevel="0" collapsed="false">
      <c r="A13" s="368" t="s">
        <v>406</v>
      </c>
    </row>
    <row r="14" customFormat="false" ht="21.5" hidden="false" customHeight="false" outlineLevel="0" collapsed="false">
      <c r="A14" s="370" t="s">
        <v>2</v>
      </c>
      <c r="B14" s="371" t="s">
        <v>407</v>
      </c>
      <c r="C14" s="371" t="s">
        <v>476</v>
      </c>
    </row>
    <row r="15" customFormat="false" ht="11" hidden="false" customHeight="false" outlineLevel="0" collapsed="false">
      <c r="A15" s="375" t="str">
        <f aca="false">+A3</f>
        <v>Renovables</v>
      </c>
      <c r="B15" s="405" t="n">
        <v>750</v>
      </c>
      <c r="C15" s="557" t="n">
        <v>1</v>
      </c>
    </row>
    <row r="18" customFormat="false" ht="10.5" hidden="false" customHeight="false" outlineLevel="0" collapsed="false">
      <c r="A18" s="377" t="s">
        <v>456</v>
      </c>
    </row>
    <row r="19" customFormat="false" ht="32" hidden="false" customHeight="false" outlineLevel="0" collapsed="false">
      <c r="A19" s="371" t="s">
        <v>409</v>
      </c>
      <c r="B19" s="378" t="s">
        <v>410</v>
      </c>
      <c r="C19" s="371" t="s">
        <v>411</v>
      </c>
    </row>
    <row r="20" customFormat="false" ht="10.5" hidden="false" customHeight="false" outlineLevel="0" collapsed="false">
      <c r="A20" s="394" t="n">
        <v>410.393648353027</v>
      </c>
      <c r="B20" s="379" t="n">
        <v>947.200485006727</v>
      </c>
      <c r="C20" s="394" t="n">
        <v>353656.245086961</v>
      </c>
    </row>
    <row r="22" customFormat="false" ht="10" hidden="false" customHeight="false" outlineLevel="0" collapsed="false">
      <c r="A22" s="422" t="s">
        <v>4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2" activeCellId="0" sqref="L32"/>
    </sheetView>
  </sheetViews>
  <sheetFormatPr defaultColWidth="10.8125" defaultRowHeight="10" zeroHeight="false" outlineLevelRow="0" outlineLevelCol="0"/>
  <cols>
    <col collapsed="false" customWidth="false" hidden="false" outlineLevel="0" max="1" min="1" style="367" width="10.81"/>
    <col collapsed="false" customWidth="true" hidden="false" outlineLevel="0" max="2" min="2" style="367" width="15.72"/>
    <col collapsed="false" customWidth="true" hidden="false" outlineLevel="0" max="3" min="3" style="367" width="19.53"/>
    <col collapsed="false" customWidth="false" hidden="false" outlineLevel="0" max="257" min="4" style="367" width="10.81"/>
  </cols>
  <sheetData>
    <row r="1" customFormat="false" ht="10.5" hidden="false" customHeight="false" outlineLevel="0" collapsed="false">
      <c r="A1" s="368" t="s">
        <v>404</v>
      </c>
    </row>
    <row r="2" customFormat="false" ht="63.5" hidden="false" customHeight="false" outlineLevel="0" collapsed="false">
      <c r="A2" s="370" t="s">
        <v>2</v>
      </c>
      <c r="B2" s="371" t="s">
        <v>3</v>
      </c>
      <c r="C2" s="370" t="s">
        <v>4</v>
      </c>
      <c r="D2" s="371" t="s">
        <v>5</v>
      </c>
      <c r="E2" s="370" t="s">
        <v>6</v>
      </c>
      <c r="F2" s="371" t="s">
        <v>428</v>
      </c>
      <c r="G2" s="369"/>
      <c r="H2" s="418"/>
    </row>
    <row r="3" customFormat="false" ht="10.5" hidden="false" customHeight="false" outlineLevel="0" collapsed="false">
      <c r="A3" s="388" t="s">
        <v>9</v>
      </c>
      <c r="B3" s="388" t="s">
        <v>380</v>
      </c>
      <c r="C3" s="394" t="s">
        <v>389</v>
      </c>
      <c r="D3" s="388" t="s">
        <v>344</v>
      </c>
      <c r="E3" s="558" t="n">
        <v>2025</v>
      </c>
      <c r="F3" s="438" t="n">
        <v>71.3395262481845</v>
      </c>
    </row>
    <row r="4" customFormat="false" ht="10.5" hidden="false" customHeight="false" outlineLevel="0" collapsed="false">
      <c r="A4" s="388" t="s">
        <v>9</v>
      </c>
      <c r="B4" s="388" t="s">
        <v>32</v>
      </c>
      <c r="C4" s="394" t="s">
        <v>390</v>
      </c>
      <c r="D4" s="388" t="s">
        <v>124</v>
      </c>
      <c r="E4" s="558" t="n">
        <v>2026</v>
      </c>
      <c r="F4" s="438" t="n">
        <v>186.789595491431</v>
      </c>
    </row>
    <row r="5" customFormat="false" ht="10.5" hidden="false" customHeight="false" outlineLevel="0" collapsed="false">
      <c r="A5" s="388" t="s">
        <v>9</v>
      </c>
      <c r="B5" s="388" t="s">
        <v>249</v>
      </c>
      <c r="C5" s="394" t="s">
        <v>391</v>
      </c>
      <c r="D5" s="388" t="s">
        <v>124</v>
      </c>
      <c r="E5" s="558" t="n">
        <v>2026</v>
      </c>
      <c r="F5" s="438" t="n">
        <v>89.4205510331321</v>
      </c>
    </row>
    <row r="6" customFormat="false" ht="10.5" hidden="false" customHeight="false" outlineLevel="0" collapsed="false">
      <c r="A6" s="388" t="s">
        <v>9</v>
      </c>
      <c r="B6" s="388" t="s">
        <v>32</v>
      </c>
      <c r="C6" s="394" t="s">
        <v>392</v>
      </c>
      <c r="D6" s="388" t="s">
        <v>313</v>
      </c>
      <c r="E6" s="558" t="n">
        <v>2025</v>
      </c>
      <c r="F6" s="438" t="n">
        <v>138.176470588235</v>
      </c>
      <c r="G6" s="374" t="n">
        <f aca="false">SUM(F3:F6)</f>
        <v>485.726143360983</v>
      </c>
    </row>
    <row r="7" customFormat="false" ht="10" hidden="false" customHeight="false" outlineLevel="0" collapsed="false">
      <c r="A7" s="407"/>
      <c r="B7" s="407"/>
      <c r="C7" s="561"/>
      <c r="D7" s="407"/>
      <c r="E7" s="562"/>
      <c r="F7" s="464"/>
    </row>
    <row r="8" customFormat="false" ht="10" hidden="false" customHeight="false" outlineLevel="0" collapsed="false">
      <c r="A8" s="423"/>
      <c r="B8" s="424"/>
      <c r="C8" s="425"/>
      <c r="D8" s="426"/>
      <c r="E8" s="427"/>
      <c r="F8" s="428"/>
    </row>
    <row r="9" customFormat="false" ht="10.5" hidden="false" customHeight="false" outlineLevel="0" collapsed="false">
      <c r="A9" s="368" t="s">
        <v>406</v>
      </c>
    </row>
    <row r="10" customFormat="false" ht="32" hidden="false" customHeight="false" outlineLevel="0" collapsed="false">
      <c r="A10" s="370" t="s">
        <v>2</v>
      </c>
      <c r="B10" s="371" t="s">
        <v>431</v>
      </c>
      <c r="G10" s="435"/>
    </row>
    <row r="11" customFormat="false" ht="11" hidden="false" customHeight="false" outlineLevel="0" collapsed="false">
      <c r="A11" s="375" t="str">
        <f aca="false">+A6</f>
        <v>Renovables</v>
      </c>
      <c r="B11" s="376" t="n">
        <v>500</v>
      </c>
      <c r="C11" s="436"/>
      <c r="G11" s="437"/>
    </row>
    <row r="13" customFormat="false" ht="10.5" hidden="false" customHeight="false" outlineLevel="0" collapsed="false">
      <c r="A13" s="377" t="s">
        <v>408</v>
      </c>
    </row>
    <row r="14" customFormat="false" ht="53" hidden="false" customHeight="false" outlineLevel="0" collapsed="false">
      <c r="A14" s="371" t="s">
        <v>418</v>
      </c>
      <c r="B14" s="378" t="s">
        <v>432</v>
      </c>
      <c r="C14" s="371" t="s">
        <v>420</v>
      </c>
    </row>
    <row r="15" customFormat="false" ht="10.5" hidden="false" customHeight="false" outlineLevel="0" collapsed="false">
      <c r="A15" s="438" t="n">
        <f aca="false">+'[1]Para Informe Sostenibilidad'!L449</f>
        <v>485.726143360983</v>
      </c>
      <c r="B15" s="438" t="n">
        <f aca="false">+'[1]Para Informe Sostenibilidad'!N449</f>
        <v>0</v>
      </c>
      <c r="C15" s="438" t="n">
        <f aca="false">+'[1]Para Informe Sostenibilidad'!O449</f>
        <v>0</v>
      </c>
      <c r="D15" s="3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2" activeCellId="0" sqref="L32"/>
    </sheetView>
  </sheetViews>
  <sheetFormatPr defaultColWidth="10.90234375" defaultRowHeight="10" zeroHeight="false" outlineLevelRow="0" outlineLevelCol="0"/>
  <cols>
    <col collapsed="false" customWidth="true" hidden="false" outlineLevel="0" max="1" min="1" style="367" width="19.26"/>
    <col collapsed="false" customWidth="true" hidden="false" outlineLevel="0" max="2" min="2" style="367" width="18.81"/>
    <col collapsed="false" customWidth="true" hidden="false" outlineLevel="0" max="3" min="3" style="367" width="16.17"/>
    <col collapsed="false" customWidth="true" hidden="false" outlineLevel="0" max="4" min="4" style="367" width="10.44"/>
    <col collapsed="false" customWidth="true" hidden="false" outlineLevel="0" max="5" min="5" style="367" width="10.81"/>
    <col collapsed="false" customWidth="true" hidden="false" outlineLevel="0" max="6" min="6" style="367" width="10.35"/>
    <col collapsed="false" customWidth="false" hidden="false" outlineLevel="0" max="257" min="7" style="367" width="10.9"/>
  </cols>
  <sheetData>
    <row r="1" customFormat="false" ht="10.5" hidden="false" customHeight="false" outlineLevel="0" collapsed="false">
      <c r="A1" s="368" t="s">
        <v>404</v>
      </c>
    </row>
    <row r="2" customFormat="false" ht="63.5" hidden="false" customHeight="false" outlineLevel="0" collapsed="false">
      <c r="A2" s="370" t="s">
        <v>2</v>
      </c>
      <c r="B2" s="371" t="s">
        <v>3</v>
      </c>
      <c r="C2" s="370" t="s">
        <v>4</v>
      </c>
      <c r="D2" s="371" t="s">
        <v>5</v>
      </c>
      <c r="E2" s="370" t="s">
        <v>6</v>
      </c>
      <c r="F2" s="371" t="s">
        <v>482</v>
      </c>
    </row>
    <row r="3" customFormat="false" ht="10.5" hidden="false" customHeight="false" outlineLevel="0" collapsed="false">
      <c r="A3" s="388" t="s">
        <v>9</v>
      </c>
      <c r="B3" s="388" t="s">
        <v>96</v>
      </c>
      <c r="C3" s="394" t="s">
        <v>394</v>
      </c>
      <c r="D3" s="388" t="s">
        <v>31</v>
      </c>
      <c r="E3" s="558" t="n">
        <v>2028</v>
      </c>
      <c r="F3" s="438" t="n">
        <v>168.583347069191</v>
      </c>
    </row>
    <row r="4" customFormat="false" ht="10" hidden="false" customHeight="false" outlineLevel="0" collapsed="false">
      <c r="A4" s="407"/>
      <c r="B4" s="407"/>
      <c r="C4" s="561"/>
      <c r="D4" s="407"/>
      <c r="E4" s="562"/>
      <c r="F4" s="464"/>
    </row>
    <row r="6" customFormat="false" ht="10.5" hidden="false" customHeight="false" outlineLevel="0" collapsed="false">
      <c r="A6" s="368" t="s">
        <v>454</v>
      </c>
    </row>
    <row r="7" customFormat="false" ht="21.5" hidden="false" customHeight="false" outlineLevel="0" collapsed="false">
      <c r="A7" s="370" t="s">
        <v>2</v>
      </c>
      <c r="B7" s="371" t="s">
        <v>407</v>
      </c>
      <c r="C7" s="371" t="s">
        <v>476</v>
      </c>
    </row>
    <row r="8" customFormat="false" ht="11" hidden="false" customHeight="false" outlineLevel="0" collapsed="false">
      <c r="A8" s="375" t="s">
        <v>9</v>
      </c>
      <c r="B8" s="405" t="n">
        <v>602.264514574801</v>
      </c>
      <c r="C8" s="557" t="n">
        <v>0</v>
      </c>
    </row>
    <row r="9" customFormat="false" ht="10.5" hidden="false" customHeight="false" outlineLevel="0" collapsed="false">
      <c r="A9" s="403"/>
      <c r="B9" s="404"/>
      <c r="C9" s="403"/>
    </row>
    <row r="11" customFormat="false" ht="10.5" hidden="false" customHeight="false" outlineLevel="0" collapsed="false">
      <c r="A11" s="377" t="s">
        <v>456</v>
      </c>
    </row>
    <row r="12" customFormat="false" ht="32" hidden="false" customHeight="false" outlineLevel="0" collapsed="false">
      <c r="A12" s="371" t="s">
        <v>409</v>
      </c>
      <c r="B12" s="378" t="s">
        <v>410</v>
      </c>
      <c r="C12" s="371" t="s">
        <v>411</v>
      </c>
    </row>
    <row r="13" customFormat="false" ht="10.5" hidden="false" customHeight="false" outlineLevel="0" collapsed="false">
      <c r="A13" s="438" t="n">
        <v>168.583347069191</v>
      </c>
      <c r="B13" s="438" t="n">
        <v>0</v>
      </c>
      <c r="C13" s="438" t="n">
        <v>0</v>
      </c>
    </row>
    <row r="16" customFormat="false" ht="10.5" hidden="false" customHeight="false" outlineLevel="0" collapsed="false">
      <c r="A16" s="412" t="s">
        <v>4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2" activeCellId="0" sqref="L32"/>
    </sheetView>
  </sheetViews>
  <sheetFormatPr defaultColWidth="10.90234375" defaultRowHeight="10" zeroHeight="false" outlineLevelRow="0" outlineLevelCol="0"/>
  <cols>
    <col collapsed="false" customWidth="true" hidden="false" outlineLevel="0" max="1" min="1" style="367" width="19.26"/>
    <col collapsed="false" customWidth="true" hidden="false" outlineLevel="0" max="2" min="2" style="367" width="18.81"/>
    <col collapsed="false" customWidth="true" hidden="false" outlineLevel="0" max="3" min="3" style="367" width="16.17"/>
    <col collapsed="false" customWidth="true" hidden="false" outlineLevel="0" max="4" min="4" style="367" width="10.44"/>
    <col collapsed="false" customWidth="true" hidden="false" outlineLevel="0" max="5" min="5" style="367" width="10.81"/>
    <col collapsed="false" customWidth="true" hidden="false" outlineLevel="0" max="6" min="6" style="367" width="10.35"/>
    <col collapsed="false" customWidth="false" hidden="false" outlineLevel="0" max="257" min="7" style="367" width="10.9"/>
  </cols>
  <sheetData>
    <row r="1" customFormat="false" ht="10.5" hidden="false" customHeight="false" outlineLevel="0" collapsed="false">
      <c r="A1" s="368" t="s">
        <v>404</v>
      </c>
    </row>
    <row r="2" customFormat="false" ht="63.5" hidden="false" customHeight="false" outlineLevel="0" collapsed="false">
      <c r="A2" s="370" t="s">
        <v>2</v>
      </c>
      <c r="B2" s="371" t="s">
        <v>3</v>
      </c>
      <c r="C2" s="370" t="s">
        <v>4</v>
      </c>
      <c r="D2" s="371" t="s">
        <v>5</v>
      </c>
      <c r="E2" s="370" t="s">
        <v>6</v>
      </c>
      <c r="F2" s="371" t="s">
        <v>482</v>
      </c>
    </row>
    <row r="3" customFormat="false" ht="10.5" hidden="false" customHeight="false" outlineLevel="0" collapsed="false">
      <c r="A3" s="388" t="s">
        <v>9</v>
      </c>
      <c r="B3" s="388" t="s">
        <v>32</v>
      </c>
      <c r="C3" s="394" t="s">
        <v>390</v>
      </c>
      <c r="D3" s="388" t="s">
        <v>124</v>
      </c>
      <c r="E3" s="558" t="n">
        <v>2026</v>
      </c>
      <c r="F3" s="438" t="n">
        <v>164.809016903651</v>
      </c>
    </row>
    <row r="4" customFormat="false" ht="10.5" hidden="false" customHeight="false" outlineLevel="0" collapsed="false">
      <c r="A4" s="388" t="s">
        <v>9</v>
      </c>
      <c r="B4" s="388" t="s">
        <v>249</v>
      </c>
      <c r="C4" s="394" t="s">
        <v>391</v>
      </c>
      <c r="D4" s="388" t="s">
        <v>124</v>
      </c>
      <c r="E4" s="558" t="n">
        <v>2026</v>
      </c>
      <c r="F4" s="438" t="n">
        <v>78.897933629198</v>
      </c>
    </row>
    <row r="5" customFormat="false" ht="10" hidden="false" customHeight="false" outlineLevel="0" collapsed="false">
      <c r="A5" s="407"/>
      <c r="B5" s="407"/>
      <c r="C5" s="561"/>
      <c r="D5" s="407"/>
      <c r="E5" s="562"/>
      <c r="F5" s="464"/>
    </row>
    <row r="6" customFormat="false" ht="10.5" hidden="false" customHeight="false" outlineLevel="0" collapsed="false">
      <c r="A6" s="368" t="s">
        <v>454</v>
      </c>
    </row>
    <row r="7" customFormat="false" ht="21.5" hidden="false" customHeight="false" outlineLevel="0" collapsed="false">
      <c r="A7" s="370" t="s">
        <v>2</v>
      </c>
      <c r="B7" s="371" t="s">
        <v>407</v>
      </c>
      <c r="C7" s="371" t="s">
        <v>476</v>
      </c>
    </row>
    <row r="8" customFormat="false" ht="11" hidden="false" customHeight="false" outlineLevel="0" collapsed="false">
      <c r="A8" s="375" t="s">
        <v>9</v>
      </c>
      <c r="B8" s="405" t="n">
        <v>216169.47687</v>
      </c>
      <c r="C8" s="557" t="n">
        <v>0</v>
      </c>
    </row>
    <row r="9" customFormat="false" ht="10.5" hidden="false" customHeight="false" outlineLevel="0" collapsed="false">
      <c r="A9" s="403"/>
      <c r="B9" s="404"/>
      <c r="C9" s="403"/>
    </row>
    <row r="11" customFormat="false" ht="10.5" hidden="false" customHeight="false" outlineLevel="0" collapsed="false">
      <c r="A11" s="377" t="s">
        <v>456</v>
      </c>
    </row>
    <row r="12" customFormat="false" ht="32" hidden="false" customHeight="false" outlineLevel="0" collapsed="false">
      <c r="A12" s="371" t="s">
        <v>409</v>
      </c>
      <c r="B12" s="378" t="s">
        <v>410</v>
      </c>
      <c r="C12" s="371" t="s">
        <v>411</v>
      </c>
    </row>
    <row r="13" customFormat="false" ht="11" hidden="false" customHeight="false" outlineLevel="0" collapsed="false">
      <c r="A13" s="563" t="n">
        <v>243.706950532849</v>
      </c>
      <c r="B13" s="376" t="n">
        <v>0</v>
      </c>
      <c r="C13" s="563" t="n">
        <v>0</v>
      </c>
    </row>
    <row r="16" customFormat="false" ht="10" hidden="false" customHeight="false" outlineLevel="0" collapsed="false">
      <c r="A16" s="422"/>
    </row>
    <row r="17" customFormat="false" ht="10.5" hidden="false" customHeight="false" outlineLevel="0" collapsed="false">
      <c r="A17" s="4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2" activeCellId="0" sqref="L32"/>
    </sheetView>
  </sheetViews>
  <sheetFormatPr defaultColWidth="10.90234375" defaultRowHeight="10" zeroHeight="false" outlineLevelRow="0" outlineLevelCol="0"/>
  <cols>
    <col collapsed="false" customWidth="true" hidden="false" outlineLevel="0" max="1" min="1" style="367" width="19.26"/>
    <col collapsed="false" customWidth="true" hidden="false" outlineLevel="0" max="2" min="2" style="367" width="18.81"/>
    <col collapsed="false" customWidth="true" hidden="false" outlineLevel="0" max="3" min="3" style="367" width="16.17"/>
    <col collapsed="false" customWidth="true" hidden="false" outlineLevel="0" max="4" min="4" style="367" width="10.44"/>
    <col collapsed="false" customWidth="true" hidden="false" outlineLevel="0" max="5" min="5" style="367" width="10.81"/>
    <col collapsed="false" customWidth="true" hidden="false" outlineLevel="0" max="6" min="6" style="367" width="10.35"/>
    <col collapsed="false" customWidth="false" hidden="false" outlineLevel="0" max="257" min="7" style="367" width="10.9"/>
  </cols>
  <sheetData>
    <row r="1" customFormat="false" ht="10.5" hidden="false" customHeight="false" outlineLevel="0" collapsed="false">
      <c r="A1" s="368" t="s">
        <v>404</v>
      </c>
    </row>
    <row r="2" customFormat="false" ht="63.5" hidden="false" customHeight="false" outlineLevel="0" collapsed="false">
      <c r="A2" s="370" t="s">
        <v>2</v>
      </c>
      <c r="B2" s="371" t="s">
        <v>3</v>
      </c>
      <c r="C2" s="370" t="s">
        <v>4</v>
      </c>
      <c r="D2" s="371" t="s">
        <v>5</v>
      </c>
      <c r="E2" s="370" t="s">
        <v>6</v>
      </c>
      <c r="F2" s="371" t="s">
        <v>482</v>
      </c>
    </row>
    <row r="3" customFormat="false" ht="10.5" hidden="false" customHeight="false" outlineLevel="0" collapsed="false">
      <c r="A3" s="388" t="s">
        <v>9</v>
      </c>
      <c r="B3" s="388" t="s">
        <v>32</v>
      </c>
      <c r="C3" s="394" t="s">
        <v>390</v>
      </c>
      <c r="D3" s="388" t="s">
        <v>124</v>
      </c>
      <c r="E3" s="558" t="n">
        <v>2026</v>
      </c>
      <c r="F3" s="438" t="n">
        <v>24.4013876064544</v>
      </c>
    </row>
    <row r="4" customFormat="false" ht="10.5" hidden="false" customHeight="false" outlineLevel="0" collapsed="false">
      <c r="A4" s="388" t="s">
        <v>9</v>
      </c>
      <c r="B4" s="388" t="s">
        <v>249</v>
      </c>
      <c r="C4" s="394" t="s">
        <v>391</v>
      </c>
      <c r="D4" s="388" t="s">
        <v>124</v>
      </c>
      <c r="E4" s="558" t="n">
        <v>2026</v>
      </c>
      <c r="F4" s="438" t="n">
        <v>11.6815153460703</v>
      </c>
    </row>
    <row r="5" customFormat="false" ht="10.5" hidden="false" customHeight="false" outlineLevel="0" collapsed="false">
      <c r="A5" s="388" t="s">
        <v>9</v>
      </c>
      <c r="B5" s="388" t="s">
        <v>249</v>
      </c>
      <c r="C5" s="394" t="s">
        <v>398</v>
      </c>
      <c r="D5" s="388" t="s">
        <v>124</v>
      </c>
      <c r="E5" s="558" t="n">
        <v>2026</v>
      </c>
      <c r="F5" s="438" t="n">
        <v>64.9999999966009</v>
      </c>
    </row>
    <row r="6" customFormat="false" ht="10.5" hidden="false" customHeight="false" outlineLevel="0" collapsed="false">
      <c r="A6" s="388" t="s">
        <v>9</v>
      </c>
      <c r="B6" s="388" t="s">
        <v>249</v>
      </c>
      <c r="C6" s="394" t="s">
        <v>399</v>
      </c>
      <c r="D6" s="388" t="s">
        <v>124</v>
      </c>
      <c r="E6" s="558" t="n">
        <v>2027</v>
      </c>
      <c r="F6" s="438" t="n">
        <v>174.253551084321</v>
      </c>
    </row>
    <row r="7" customFormat="false" ht="10" hidden="false" customHeight="false" outlineLevel="0" collapsed="false">
      <c r="A7" s="407"/>
      <c r="B7" s="407"/>
      <c r="C7" s="561"/>
      <c r="D7" s="407"/>
      <c r="E7" s="562"/>
      <c r="F7" s="464"/>
    </row>
    <row r="8" customFormat="false" ht="10" hidden="false" customHeight="false" outlineLevel="0" collapsed="false">
      <c r="A8" s="407"/>
      <c r="B8" s="407"/>
      <c r="C8" s="561"/>
      <c r="D8" s="407"/>
      <c r="E8" s="562"/>
      <c r="F8" s="464"/>
    </row>
    <row r="9" customFormat="false" ht="10.5" hidden="false" customHeight="false" outlineLevel="0" collapsed="false">
      <c r="A9" s="368" t="s">
        <v>454</v>
      </c>
    </row>
    <row r="10" customFormat="false" ht="21.5" hidden="false" customHeight="false" outlineLevel="0" collapsed="false">
      <c r="A10" s="370" t="s">
        <v>2</v>
      </c>
      <c r="B10" s="371" t="s">
        <v>407</v>
      </c>
      <c r="C10" s="371" t="s">
        <v>476</v>
      </c>
    </row>
    <row r="11" customFormat="false" ht="11" hidden="false" customHeight="false" outlineLevel="0" collapsed="false">
      <c r="A11" s="375" t="s">
        <v>9</v>
      </c>
      <c r="B11" s="405" t="n">
        <v>247050.830708571</v>
      </c>
      <c r="C11" s="557" t="n">
        <v>0</v>
      </c>
    </row>
    <row r="12" customFormat="false" ht="10.5" hidden="false" customHeight="false" outlineLevel="0" collapsed="false">
      <c r="A12" s="403"/>
      <c r="B12" s="404"/>
      <c r="C12" s="403"/>
    </row>
    <row r="15" customFormat="false" ht="10.5" hidden="false" customHeight="false" outlineLevel="0" collapsed="false">
      <c r="A15" s="377" t="s">
        <v>456</v>
      </c>
    </row>
    <row r="16" customFormat="false" ht="32" hidden="false" customHeight="false" outlineLevel="0" collapsed="false">
      <c r="A16" s="371" t="s">
        <v>409</v>
      </c>
      <c r="B16" s="378" t="s">
        <v>410</v>
      </c>
      <c r="C16" s="371" t="s">
        <v>411</v>
      </c>
    </row>
    <row r="17" customFormat="false" ht="10.5" hidden="false" customHeight="false" outlineLevel="0" collapsed="false">
      <c r="A17" s="394" t="n">
        <f aca="false">+'[1]Para Informe Sostenibilidad'!L461</f>
        <v>275.336454033446</v>
      </c>
      <c r="B17" s="396" t="n">
        <f aca="false">+'[1]Para Informe Sostenibilidad'!N461</f>
        <v>0</v>
      </c>
      <c r="C17" s="394" t="n">
        <f aca="false">+'[1]Para Informe Sostenibilidad'!O461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2" activeCellId="0" sqref="L32"/>
    </sheetView>
  </sheetViews>
  <sheetFormatPr defaultColWidth="11.4453125" defaultRowHeight="10" zeroHeight="false" outlineLevelRow="0" outlineLevelCol="0"/>
  <cols>
    <col collapsed="false" customWidth="true" hidden="false" outlineLevel="0" max="1" min="1" style="367" width="2.35"/>
    <col collapsed="false" customWidth="true" hidden="false" outlineLevel="0" max="2" min="2" style="367" width="19.44"/>
    <col collapsed="false" customWidth="true" hidden="false" outlineLevel="0" max="3" min="3" style="367" width="17.81"/>
    <col collapsed="false" customWidth="true" hidden="false" outlineLevel="0" max="4" min="4" style="367" width="15.17"/>
    <col collapsed="false" customWidth="true" hidden="false" outlineLevel="0" max="5" min="5" style="367" width="14.17"/>
    <col collapsed="false" customWidth="true" hidden="false" outlineLevel="0" max="6" min="6" style="367" width="15.17"/>
    <col collapsed="false" customWidth="true" hidden="false" outlineLevel="0" max="7" min="7" style="367" width="14.44"/>
    <col collapsed="false" customWidth="true" hidden="false" outlineLevel="0" max="8" min="8" style="367" width="14.53"/>
    <col collapsed="false" customWidth="true" hidden="false" outlineLevel="0" max="10" min="9" style="367" width="8.44"/>
    <col collapsed="false" customWidth="true" hidden="false" outlineLevel="0" max="12" min="11" style="367" width="9.53"/>
    <col collapsed="false" customWidth="true" hidden="false" outlineLevel="0" max="13" min="13" style="367" width="6.99"/>
    <col collapsed="false" customWidth="true" hidden="false" outlineLevel="0" max="14" min="14" style="367" width="11.08"/>
    <col collapsed="false" customWidth="false" hidden="false" outlineLevel="0" max="22" min="15" style="367" width="11.44"/>
    <col collapsed="false" customWidth="true" hidden="false" outlineLevel="0" max="23" min="23" style="367" width="17.44"/>
    <col collapsed="false" customWidth="true" hidden="false" outlineLevel="0" max="24" min="24" style="367" width="21.99"/>
    <col collapsed="false" customWidth="true" hidden="false" outlineLevel="0" max="25" min="25" style="367" width="24.17"/>
    <col collapsed="false" customWidth="false" hidden="false" outlineLevel="0" max="257" min="26" style="367" width="11.44"/>
  </cols>
  <sheetData>
    <row r="1" s="367" customFormat="true" ht="10.5" hidden="false" customHeight="false" outlineLevel="0" collapsed="false">
      <c r="B1" s="368" t="s">
        <v>404</v>
      </c>
      <c r="P1" s="367" t="s">
        <v>481</v>
      </c>
    </row>
    <row r="2" s="367" customFormat="true" ht="45.75" hidden="false" customHeight="true" outlineLevel="0" collapsed="false">
      <c r="B2" s="370" t="s">
        <v>2</v>
      </c>
      <c r="C2" s="371" t="s">
        <v>3</v>
      </c>
      <c r="D2" s="370" t="s">
        <v>4</v>
      </c>
      <c r="E2" s="371" t="s">
        <v>5</v>
      </c>
      <c r="F2" s="370" t="s">
        <v>6</v>
      </c>
      <c r="G2" s="370" t="s">
        <v>440</v>
      </c>
      <c r="H2" s="370"/>
      <c r="I2" s="370" t="s">
        <v>441</v>
      </c>
      <c r="J2" s="370"/>
      <c r="K2" s="370" t="s">
        <v>442</v>
      </c>
      <c r="L2" s="370"/>
      <c r="M2" s="470" t="s">
        <v>443</v>
      </c>
      <c r="N2" s="470"/>
    </row>
    <row r="3" s="367" customFormat="true" ht="21.5" hidden="false" customHeight="false" outlineLevel="0" collapsed="false">
      <c r="B3" s="370"/>
      <c r="C3" s="371"/>
      <c r="D3" s="370"/>
      <c r="E3" s="371"/>
      <c r="F3" s="370"/>
      <c r="G3" s="371" t="s">
        <v>444</v>
      </c>
      <c r="H3" s="371" t="s">
        <v>445</v>
      </c>
      <c r="I3" s="371" t="s">
        <v>444</v>
      </c>
      <c r="J3" s="371" t="s">
        <v>445</v>
      </c>
      <c r="K3" s="371" t="s">
        <v>444</v>
      </c>
      <c r="L3" s="371" t="s">
        <v>445</v>
      </c>
      <c r="M3" s="371" t="s">
        <v>444</v>
      </c>
      <c r="N3" s="371" t="s">
        <v>445</v>
      </c>
      <c r="X3" s="471"/>
    </row>
    <row r="4" s="367" customFormat="true" ht="24" hidden="false" customHeight="true" outlineLevel="0" collapsed="false">
      <c r="B4" s="388" t="s">
        <v>197</v>
      </c>
      <c r="C4" s="388" t="s">
        <v>197</v>
      </c>
      <c r="D4" s="434" t="s">
        <v>370</v>
      </c>
      <c r="E4" s="388" t="s">
        <v>14</v>
      </c>
      <c r="F4" s="454" t="n">
        <v>2024</v>
      </c>
      <c r="G4" s="381" t="n">
        <v>1815.249</v>
      </c>
      <c r="H4" s="472" t="n">
        <v>0</v>
      </c>
      <c r="I4" s="472" t="n">
        <v>15169.87325</v>
      </c>
      <c r="J4" s="472" t="n">
        <v>0</v>
      </c>
      <c r="K4" s="460" t="n">
        <v>722</v>
      </c>
      <c r="L4" s="472" t="n">
        <v>0</v>
      </c>
      <c r="M4" s="518" t="n">
        <v>163688</v>
      </c>
      <c r="N4" s="472" t="n">
        <v>0</v>
      </c>
    </row>
    <row r="5" s="367" customFormat="true" ht="10" hidden="false" customHeight="false" outlineLevel="0" collapsed="false">
      <c r="B5" s="473"/>
      <c r="C5" s="424"/>
      <c r="D5" s="425"/>
      <c r="E5" s="426"/>
      <c r="F5" s="427"/>
      <c r="G5" s="474"/>
      <c r="H5" s="427"/>
      <c r="I5" s="475"/>
      <c r="K5" s="476"/>
    </row>
    <row r="6" s="367" customFormat="true" ht="10" hidden="false" customHeight="false" outlineLevel="0" collapsed="false">
      <c r="B6" s="369"/>
      <c r="G6" s="476"/>
      <c r="I6" s="476"/>
      <c r="K6" s="476"/>
      <c r="L6" s="369"/>
    </row>
    <row r="7" s="367" customFormat="true" ht="10.5" hidden="false" customHeight="false" outlineLevel="0" collapsed="false">
      <c r="B7" s="483" t="s">
        <v>406</v>
      </c>
      <c r="C7" s="477"/>
      <c r="I7" s="477"/>
      <c r="J7" s="477"/>
      <c r="K7" s="547"/>
      <c r="L7" s="477"/>
      <c r="M7" s="477"/>
      <c r="N7" s="477"/>
    </row>
    <row r="8" s="367" customFormat="true" ht="21.5" hidden="false" customHeight="false" outlineLevel="0" collapsed="false">
      <c r="B8" s="371" t="s">
        <v>2</v>
      </c>
      <c r="C8" s="371" t="s">
        <v>429</v>
      </c>
      <c r="I8" s="477"/>
      <c r="J8" s="477"/>
      <c r="K8" s="477"/>
      <c r="L8" s="477"/>
      <c r="M8" s="477"/>
      <c r="N8" s="477"/>
    </row>
    <row r="9" s="367" customFormat="true" ht="11" hidden="false" customHeight="false" outlineLevel="0" collapsed="false">
      <c r="B9" s="548" t="str">
        <f aca="false">+'[2]Para Informe Sostenibilidad'!C242</f>
        <v>Redes</v>
      </c>
      <c r="C9" s="376" t="n">
        <v>500000</v>
      </c>
      <c r="I9" s="477"/>
      <c r="J9" s="477"/>
      <c r="K9" s="477"/>
      <c r="L9" s="477"/>
      <c r="M9" s="486"/>
      <c r="N9" s="477"/>
    </row>
    <row r="10" s="367" customFormat="true" ht="10.5" hidden="false" customHeight="false" outlineLevel="0" collapsed="false">
      <c r="B10" s="549"/>
      <c r="C10" s="477"/>
      <c r="D10" s="481"/>
      <c r="E10" s="477"/>
      <c r="F10" s="477"/>
      <c r="G10" s="477"/>
      <c r="H10" s="477"/>
      <c r="I10" s="477"/>
      <c r="J10" s="477"/>
      <c r="K10" s="477"/>
      <c r="L10" s="477"/>
      <c r="M10" s="486"/>
      <c r="N10" s="477"/>
    </row>
    <row r="11" s="367" customFormat="true" ht="10.5" hidden="false" customHeight="false" outlineLevel="0" collapsed="false">
      <c r="B11" s="549"/>
      <c r="C11" s="477"/>
      <c r="D11" s="482"/>
      <c r="E11" s="477"/>
      <c r="F11" s="477"/>
      <c r="G11" s="477"/>
      <c r="H11" s="477"/>
      <c r="I11" s="550"/>
      <c r="L11" s="477"/>
      <c r="M11" s="486"/>
      <c r="N11" s="477"/>
    </row>
    <row r="12" s="367" customFormat="true" ht="10.5" hidden="false" customHeight="false" outlineLevel="0" collapsed="false">
      <c r="B12" s="551" t="s">
        <v>491</v>
      </c>
      <c r="C12" s="477"/>
      <c r="D12" s="477"/>
      <c r="E12" s="564"/>
      <c r="F12" s="477"/>
      <c r="G12" s="477"/>
      <c r="H12" s="477"/>
      <c r="I12" s="483"/>
      <c r="J12" s="483"/>
      <c r="K12" s="483"/>
      <c r="L12" s="485"/>
      <c r="M12" s="553"/>
      <c r="N12" s="477"/>
    </row>
    <row r="13" s="367" customFormat="true" ht="73" hidden="false" customHeight="true" outlineLevel="0" collapsed="false">
      <c r="B13" s="371" t="s">
        <v>449</v>
      </c>
      <c r="C13" s="378" t="s">
        <v>450</v>
      </c>
      <c r="D13" s="371" t="s">
        <v>451</v>
      </c>
      <c r="E13" s="477"/>
      <c r="F13" s="477"/>
      <c r="G13" s="477"/>
      <c r="H13" s="477"/>
      <c r="I13" s="477"/>
      <c r="J13" s="477"/>
      <c r="K13" s="477"/>
      <c r="L13" s="486"/>
      <c r="M13" s="477"/>
      <c r="N13" s="477"/>
    </row>
    <row r="14" s="367" customFormat="true" ht="10.5" hidden="false" customHeight="false" outlineLevel="0" collapsed="false">
      <c r="B14" s="389" t="n">
        <v>0</v>
      </c>
      <c r="C14" s="389" t="n">
        <v>0</v>
      </c>
      <c r="D14" s="389" t="n">
        <v>0</v>
      </c>
      <c r="E14" s="549"/>
      <c r="F14" s="487"/>
      <c r="G14" s="477"/>
      <c r="H14" s="477"/>
      <c r="I14" s="477"/>
      <c r="J14" s="477"/>
      <c r="K14" s="477"/>
      <c r="L14" s="477"/>
      <c r="M14" s="477"/>
      <c r="N14" s="477"/>
    </row>
    <row r="15" s="367" customFormat="true" ht="10" hidden="false" customHeight="false" outlineLevel="0" collapsed="false">
      <c r="B15" s="477"/>
      <c r="C15" s="477"/>
      <c r="D15" s="555"/>
      <c r="E15" s="477"/>
      <c r="F15" s="477"/>
      <c r="G15" s="477"/>
      <c r="H15" s="477"/>
      <c r="I15" s="477"/>
      <c r="J15" s="477"/>
      <c r="K15" s="477"/>
      <c r="L15" s="477"/>
      <c r="M15" s="477"/>
      <c r="N15" s="477"/>
    </row>
    <row r="16" s="397" customFormat="true" ht="10.5" hidden="false" customHeight="false" outlineLevel="0" collapsed="false">
      <c r="D16" s="556"/>
    </row>
    <row r="17" s="397" customFormat="true" ht="10.5" hidden="false" customHeight="false" outlineLevel="0" collapsed="false">
      <c r="B17" s="565"/>
      <c r="C17" s="566"/>
      <c r="D17" s="567"/>
      <c r="E17" s="568"/>
    </row>
    <row r="18" s="397" customFormat="true" ht="10.5" hidden="false" customHeight="false" outlineLevel="0" collapsed="false">
      <c r="D18" s="556"/>
    </row>
    <row r="19" s="397" customFormat="true" ht="10.5" hidden="false" customHeight="false" outlineLevel="0" collapsed="false">
      <c r="B19" s="565"/>
      <c r="C19" s="566"/>
      <c r="D19" s="567"/>
      <c r="E19" s="568"/>
    </row>
  </sheetData>
  <mergeCells count="4">
    <mergeCell ref="G2:H2"/>
    <mergeCell ref="I2:J2"/>
    <mergeCell ref="K2:L2"/>
    <mergeCell ref="M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2" activeCellId="0" sqref="L32"/>
    </sheetView>
  </sheetViews>
  <sheetFormatPr defaultColWidth="10.90234375" defaultRowHeight="10" zeroHeight="false" outlineLevelRow="0" outlineLevelCol="0"/>
  <cols>
    <col collapsed="false" customWidth="false" hidden="false" outlineLevel="0" max="1" min="1" style="367" width="10.9"/>
    <col collapsed="false" customWidth="true" hidden="false" outlineLevel="0" max="2" min="2" style="367" width="12.26"/>
    <col collapsed="false" customWidth="true" hidden="false" outlineLevel="0" max="3" min="3" style="367" width="22.35"/>
    <col collapsed="false" customWidth="false" hidden="false" outlineLevel="0" max="7" min="4" style="367" width="10.9"/>
    <col collapsed="false" customWidth="true" hidden="false" outlineLevel="0" max="8" min="8" style="367" width="8.44"/>
    <col collapsed="false" customWidth="false" hidden="false" outlineLevel="0" max="257" min="9" style="367" width="10.9"/>
  </cols>
  <sheetData>
    <row r="1" customFormat="false" ht="10.5" hidden="false" customHeight="false" outlineLevel="0" collapsed="false">
      <c r="A1" s="368" t="s">
        <v>404</v>
      </c>
    </row>
    <row r="2" customFormat="false" ht="42.5" hidden="false" customHeight="false" outlineLevel="0" collapsed="false">
      <c r="A2" s="370" t="s">
        <v>2</v>
      </c>
      <c r="B2" s="371" t="s">
        <v>3</v>
      </c>
      <c r="C2" s="370" t="s">
        <v>4</v>
      </c>
      <c r="D2" s="371" t="s">
        <v>5</v>
      </c>
      <c r="E2" s="370" t="s">
        <v>6</v>
      </c>
      <c r="F2" s="371" t="s">
        <v>405</v>
      </c>
    </row>
    <row r="3" customFormat="false" ht="10.5" hidden="false" customHeight="false" outlineLevel="0" collapsed="false">
      <c r="A3" s="388" t="s">
        <v>9</v>
      </c>
      <c r="B3" s="389" t="s">
        <v>10</v>
      </c>
      <c r="C3" s="390" t="s">
        <v>83</v>
      </c>
      <c r="D3" s="391" t="s">
        <v>14</v>
      </c>
      <c r="E3" s="392" t="n">
        <v>2010</v>
      </c>
      <c r="F3" s="393" t="n">
        <v>11.3995688810504</v>
      </c>
    </row>
    <row r="4" customFormat="false" ht="10.5" hidden="false" customHeight="false" outlineLevel="0" collapsed="false">
      <c r="A4" s="388" t="s">
        <v>9</v>
      </c>
      <c r="B4" s="389" t="s">
        <v>10</v>
      </c>
      <c r="C4" s="390" t="s">
        <v>84</v>
      </c>
      <c r="D4" s="391" t="s">
        <v>14</v>
      </c>
      <c r="E4" s="392" t="n">
        <v>2010</v>
      </c>
      <c r="F4" s="393" t="n">
        <v>7.60004907373329</v>
      </c>
    </row>
    <row r="5" customFormat="false" ht="10.5" hidden="false" customHeight="false" outlineLevel="0" collapsed="false">
      <c r="A5" s="388" t="s">
        <v>9</v>
      </c>
      <c r="B5" s="389" t="s">
        <v>10</v>
      </c>
      <c r="C5" s="390" t="s">
        <v>85</v>
      </c>
      <c r="D5" s="391" t="s">
        <v>14</v>
      </c>
      <c r="E5" s="392" t="n">
        <v>2009</v>
      </c>
      <c r="F5" s="393" t="n">
        <v>24.1996567059374</v>
      </c>
    </row>
    <row r="6" customFormat="false" ht="10.5" hidden="false" customHeight="false" outlineLevel="0" collapsed="false">
      <c r="A6" s="388" t="s">
        <v>9</v>
      </c>
      <c r="B6" s="389" t="s">
        <v>10</v>
      </c>
      <c r="C6" s="390" t="s">
        <v>86</v>
      </c>
      <c r="D6" s="391" t="s">
        <v>14</v>
      </c>
      <c r="E6" s="392" t="n">
        <v>2012</v>
      </c>
      <c r="F6" s="393" t="n">
        <v>30.4001566009355</v>
      </c>
    </row>
    <row r="7" customFormat="false" ht="10.5" hidden="false" customHeight="false" outlineLevel="0" collapsed="false">
      <c r="A7" s="388" t="s">
        <v>9</v>
      </c>
      <c r="B7" s="389" t="s">
        <v>10</v>
      </c>
      <c r="C7" s="390" t="s">
        <v>87</v>
      </c>
      <c r="D7" s="391" t="s">
        <v>14</v>
      </c>
      <c r="E7" s="392" t="n">
        <v>2006</v>
      </c>
      <c r="F7" s="393" t="n">
        <v>7.63676305359632</v>
      </c>
    </row>
    <row r="8" customFormat="false" ht="10.5" hidden="false" customHeight="false" outlineLevel="0" collapsed="false">
      <c r="A8" s="388" t="s">
        <v>9</v>
      </c>
      <c r="B8" s="389" t="s">
        <v>10</v>
      </c>
      <c r="C8" s="390" t="s">
        <v>88</v>
      </c>
      <c r="D8" s="391" t="s">
        <v>89</v>
      </c>
      <c r="E8" s="392" t="n">
        <v>2012</v>
      </c>
      <c r="F8" s="393" t="n">
        <v>43.5705878279093</v>
      </c>
    </row>
    <row r="9" customFormat="false" ht="10.5" hidden="false" customHeight="false" outlineLevel="0" collapsed="false">
      <c r="A9" s="388" t="s">
        <v>9</v>
      </c>
      <c r="B9" s="389" t="s">
        <v>10</v>
      </c>
      <c r="C9" s="390" t="s">
        <v>90</v>
      </c>
      <c r="D9" s="391" t="s">
        <v>89</v>
      </c>
      <c r="E9" s="392" t="n">
        <v>2015</v>
      </c>
      <c r="F9" s="393" t="n">
        <v>39.3384445386292</v>
      </c>
    </row>
    <row r="11" customFormat="false" ht="10.5" hidden="false" customHeight="false" outlineLevel="0" collapsed="false">
      <c r="A11" s="368" t="s">
        <v>406</v>
      </c>
    </row>
    <row r="12" customFormat="false" ht="32" hidden="false" customHeight="false" outlineLevel="0" collapsed="false">
      <c r="A12" s="370" t="s">
        <v>2</v>
      </c>
      <c r="B12" s="371" t="s">
        <v>407</v>
      </c>
    </row>
    <row r="13" customFormat="false" ht="11" hidden="false" customHeight="false" outlineLevel="0" collapsed="false">
      <c r="A13" s="375" t="s">
        <v>9</v>
      </c>
      <c r="B13" s="376" t="n">
        <v>250</v>
      </c>
    </row>
    <row r="15" customFormat="false" ht="10.5" hidden="false" customHeight="false" outlineLevel="0" collapsed="false">
      <c r="A15" s="377" t="s">
        <v>408</v>
      </c>
    </row>
    <row r="16" customFormat="false" ht="53" hidden="false" customHeight="false" outlineLevel="0" collapsed="false">
      <c r="A16" s="371" t="s">
        <v>409</v>
      </c>
      <c r="B16" s="378" t="s">
        <v>410</v>
      </c>
      <c r="C16" s="371" t="s">
        <v>411</v>
      </c>
    </row>
    <row r="17" customFormat="false" ht="10.5" hidden="false" customHeight="false" outlineLevel="0" collapsed="false">
      <c r="A17" s="379" t="n">
        <v>164.145226681791</v>
      </c>
      <c r="B17" s="379" t="n">
        <v>62.5775376841491</v>
      </c>
      <c r="C17" s="379" t="n">
        <v>16896.1877767006</v>
      </c>
    </row>
    <row r="19" customFormat="false" ht="10" hidden="false" customHeight="false" outlineLevel="0" collapsed="false">
      <c r="A19" s="367" t="s">
        <v>413</v>
      </c>
    </row>
    <row r="20" customFormat="false" ht="10" hidden="false" customHeight="false" outlineLevel="0" collapsed="false">
      <c r="A20" s="367" t="s">
        <v>415</v>
      </c>
    </row>
    <row r="28" customFormat="false" ht="10" hidden="false" customHeight="false" outlineLevel="0" collapsed="false">
      <c r="C28" s="374"/>
    </row>
    <row r="30" customFormat="false" ht="10" hidden="false" customHeight="false" outlineLevel="0" collapsed="false">
      <c r="C30" s="374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2 008000Internal Use</oddFooter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2" activeCellId="0" sqref="L32"/>
    </sheetView>
  </sheetViews>
  <sheetFormatPr defaultColWidth="10.90234375" defaultRowHeight="10" zeroHeight="false" outlineLevelRow="0" outlineLevelCol="0"/>
  <cols>
    <col collapsed="false" customWidth="true" hidden="false" outlineLevel="0" max="1" min="1" style="367" width="4.17"/>
    <col collapsed="false" customWidth="false" hidden="false" outlineLevel="0" max="3" min="2" style="367" width="10.9"/>
    <col collapsed="false" customWidth="true" hidden="false" outlineLevel="0" max="4" min="4" style="367" width="22.35"/>
    <col collapsed="false" customWidth="false" hidden="false" outlineLevel="0" max="257" min="5" style="367" width="10.9"/>
  </cols>
  <sheetData>
    <row r="1" customFormat="false" ht="10.5" hidden="false" customHeight="false" outlineLevel="0" collapsed="false">
      <c r="B1" s="368" t="s">
        <v>404</v>
      </c>
    </row>
    <row r="2" customFormat="false" ht="63.5" hidden="false" customHeight="false" outlineLevel="0" collapsed="false">
      <c r="B2" s="370" t="s">
        <v>2</v>
      </c>
      <c r="C2" s="371" t="s">
        <v>3</v>
      </c>
      <c r="D2" s="370" t="s">
        <v>4</v>
      </c>
      <c r="E2" s="371" t="s">
        <v>5</v>
      </c>
      <c r="F2" s="370" t="s">
        <v>6</v>
      </c>
      <c r="G2" s="371" t="s">
        <v>428</v>
      </c>
    </row>
    <row r="3" customFormat="false" ht="10.5" hidden="false" customHeight="false" outlineLevel="0" collapsed="false">
      <c r="B3" s="388" t="s">
        <v>9</v>
      </c>
      <c r="C3" s="388" t="s">
        <v>96</v>
      </c>
      <c r="D3" s="394" t="s">
        <v>401</v>
      </c>
      <c r="E3" s="388" t="s">
        <v>31</v>
      </c>
      <c r="F3" s="558" t="n">
        <v>2020</v>
      </c>
      <c r="G3" s="438" t="n">
        <v>0</v>
      </c>
    </row>
    <row r="4" customFormat="false" ht="10.5" hidden="false" customHeight="false" outlineLevel="0" collapsed="false">
      <c r="B4" s="388" t="s">
        <v>9</v>
      </c>
      <c r="C4" s="388" t="s">
        <v>96</v>
      </c>
      <c r="D4" s="394" t="s">
        <v>402</v>
      </c>
      <c r="E4" s="388" t="s">
        <v>98</v>
      </c>
      <c r="F4" s="558" t="n">
        <v>2017</v>
      </c>
      <c r="G4" s="438" t="n">
        <v>0</v>
      </c>
    </row>
    <row r="5" customFormat="false" ht="10" hidden="false" customHeight="false" outlineLevel="0" collapsed="false">
      <c r="B5" s="407"/>
      <c r="C5" s="407"/>
      <c r="D5" s="561"/>
      <c r="E5" s="407"/>
      <c r="F5" s="562"/>
      <c r="G5" s="464"/>
    </row>
    <row r="6" customFormat="false" ht="10" hidden="false" customHeight="false" outlineLevel="0" collapsed="false">
      <c r="B6" s="407"/>
      <c r="C6" s="407"/>
      <c r="D6" s="561"/>
      <c r="E6" s="407"/>
      <c r="F6" s="562"/>
      <c r="G6" s="464"/>
    </row>
    <row r="7" customFormat="false" ht="10.5" hidden="false" customHeight="false" outlineLevel="0" collapsed="false">
      <c r="B7" s="368" t="s">
        <v>406</v>
      </c>
    </row>
    <row r="8" customFormat="false" ht="32" hidden="false" customHeight="false" outlineLevel="0" collapsed="false">
      <c r="B8" s="370" t="s">
        <v>2</v>
      </c>
      <c r="C8" s="371" t="s">
        <v>488</v>
      </c>
      <c r="D8" s="371" t="s">
        <v>476</v>
      </c>
    </row>
    <row r="9" customFormat="false" ht="11" hidden="false" customHeight="false" outlineLevel="0" collapsed="false">
      <c r="B9" s="375" t="str">
        <f aca="false">+'Para Informe Sostenibilidad'!C455</f>
        <v>Renovables</v>
      </c>
      <c r="C9" s="405" t="n">
        <v>800000</v>
      </c>
      <c r="D9" s="557" t="n">
        <v>1</v>
      </c>
    </row>
    <row r="10" customFormat="false" ht="10.5" hidden="false" customHeight="false" outlineLevel="0" collapsed="false">
      <c r="B10" s="403"/>
      <c r="C10" s="404"/>
      <c r="D10" s="403"/>
    </row>
    <row r="13" customFormat="false" ht="10.5" hidden="false" customHeight="false" outlineLevel="0" collapsed="false">
      <c r="B13" s="377" t="s">
        <v>492</v>
      </c>
    </row>
    <row r="14" customFormat="false" ht="53" hidden="false" customHeight="false" outlineLevel="0" collapsed="false">
      <c r="B14" s="371" t="s">
        <v>409</v>
      </c>
      <c r="C14" s="378" t="s">
        <v>410</v>
      </c>
      <c r="D14" s="371" t="s">
        <v>411</v>
      </c>
    </row>
    <row r="15" customFormat="false" ht="11" hidden="false" customHeight="false" outlineLevel="0" collapsed="false">
      <c r="B15" s="563" t="n">
        <v>0</v>
      </c>
      <c r="C15" s="376" t="n">
        <v>0</v>
      </c>
      <c r="D15" s="376" t="n">
        <v>0</v>
      </c>
    </row>
    <row r="17" customFormat="false" ht="10" hidden="false" customHeight="false" outlineLevel="0" collapsed="false">
      <c r="B17" s="367" t="s">
        <v>4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2" activeCellId="0" sqref="L32"/>
    </sheetView>
  </sheetViews>
  <sheetFormatPr defaultColWidth="10.90234375" defaultRowHeight="10" zeroHeight="false" outlineLevelRow="0" outlineLevelCol="0"/>
  <cols>
    <col collapsed="false" customWidth="false" hidden="false" outlineLevel="0" max="2" min="1" style="367" width="10.9"/>
    <col collapsed="false" customWidth="true" hidden="false" outlineLevel="0" max="3" min="3" style="367" width="22.35"/>
    <col collapsed="false" customWidth="false" hidden="false" outlineLevel="0" max="257" min="4" style="367" width="10.9"/>
  </cols>
  <sheetData>
    <row r="1" customFormat="false" ht="10.5" hidden="false" customHeight="false" outlineLevel="0" collapsed="false">
      <c r="A1" s="368" t="s">
        <v>404</v>
      </c>
    </row>
    <row r="2" customFormat="false" ht="63.5" hidden="false" customHeight="false" outlineLevel="0" collapsed="false">
      <c r="A2" s="370" t="s">
        <v>2</v>
      </c>
      <c r="B2" s="371" t="s">
        <v>3</v>
      </c>
      <c r="C2" s="370" t="s">
        <v>4</v>
      </c>
      <c r="D2" s="371" t="s">
        <v>5</v>
      </c>
      <c r="E2" s="370" t="s">
        <v>6</v>
      </c>
      <c r="F2" s="371" t="s">
        <v>428</v>
      </c>
    </row>
    <row r="3" customFormat="false" ht="10.5" hidden="false" customHeight="false" outlineLevel="0" collapsed="false">
      <c r="A3" s="388" t="s">
        <v>9</v>
      </c>
      <c r="B3" s="388" t="s">
        <v>32</v>
      </c>
      <c r="C3" s="388" t="s">
        <v>392</v>
      </c>
      <c r="D3" s="388" t="s">
        <v>313</v>
      </c>
      <c r="E3" s="388" t="n">
        <v>2025</v>
      </c>
      <c r="F3" s="438" t="s">
        <v>484</v>
      </c>
    </row>
    <row r="4" customFormat="false" ht="10" hidden="false" customHeight="false" outlineLevel="0" collapsed="false">
      <c r="A4" s="407"/>
      <c r="B4" s="407"/>
      <c r="C4" s="561"/>
      <c r="D4" s="407"/>
      <c r="E4" s="562"/>
      <c r="F4" s="464"/>
    </row>
    <row r="5" customFormat="false" ht="10" hidden="false" customHeight="false" outlineLevel="0" collapsed="false">
      <c r="A5" s="407"/>
      <c r="B5" s="407"/>
      <c r="C5" s="561"/>
      <c r="D5" s="407"/>
      <c r="E5" s="562"/>
      <c r="F5" s="464"/>
    </row>
    <row r="6" customFormat="false" ht="10.5" hidden="false" customHeight="false" outlineLevel="0" collapsed="false">
      <c r="A6" s="368" t="s">
        <v>406</v>
      </c>
    </row>
    <row r="7" customFormat="false" ht="32" hidden="false" customHeight="false" outlineLevel="0" collapsed="false">
      <c r="A7" s="370" t="s">
        <v>2</v>
      </c>
      <c r="B7" s="517" t="s">
        <v>488</v>
      </c>
      <c r="C7" s="441"/>
    </row>
    <row r="8" customFormat="false" ht="11" hidden="false" customHeight="false" outlineLevel="0" collapsed="false">
      <c r="A8" s="375" t="str">
        <f aca="false">+'Para Informe Sostenibilidad'!C455</f>
        <v>Renovables</v>
      </c>
      <c r="B8" s="569" t="n">
        <v>100000</v>
      </c>
      <c r="C8" s="570"/>
    </row>
    <row r="9" customFormat="false" ht="10.5" hidden="false" customHeight="false" outlineLevel="0" collapsed="false">
      <c r="A9" s="403"/>
      <c r="B9" s="404"/>
      <c r="C9" s="403"/>
    </row>
    <row r="12" customFormat="false" ht="10.5" hidden="false" customHeight="false" outlineLevel="0" collapsed="false">
      <c r="A12" s="377" t="s">
        <v>492</v>
      </c>
    </row>
    <row r="13" customFormat="false" ht="53" hidden="false" customHeight="false" outlineLevel="0" collapsed="false">
      <c r="A13" s="371" t="s">
        <v>409</v>
      </c>
      <c r="B13" s="378" t="s">
        <v>410</v>
      </c>
      <c r="C13" s="371" t="s">
        <v>411</v>
      </c>
    </row>
    <row r="14" customFormat="false" ht="11" hidden="false" customHeight="false" outlineLevel="0" collapsed="false">
      <c r="A14" s="571" t="s">
        <v>484</v>
      </c>
      <c r="B14" s="571" t="s">
        <v>484</v>
      </c>
      <c r="C14" s="571" t="s">
        <v>484</v>
      </c>
    </row>
    <row r="16" customFormat="false" ht="10" hidden="false" customHeight="false" outlineLevel="0" collapsed="false">
      <c r="A16" s="367" t="s">
        <v>4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2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L32" activeCellId="0" sqref="L32"/>
    </sheetView>
  </sheetViews>
  <sheetFormatPr defaultColWidth="10.90234375" defaultRowHeight="10" zeroHeight="false" outlineLevelRow="0" outlineLevelCol="0"/>
  <cols>
    <col collapsed="false" customWidth="false" hidden="false" outlineLevel="0" max="1" min="1" style="367" width="10.9"/>
    <col collapsed="false" customWidth="true" hidden="false" outlineLevel="0" max="2" min="2" style="367" width="12.26"/>
    <col collapsed="false" customWidth="true" hidden="false" outlineLevel="0" max="3" min="3" style="367" width="29.26"/>
    <col collapsed="false" customWidth="false" hidden="false" outlineLevel="0" max="5" min="4" style="367" width="10.9"/>
    <col collapsed="false" customWidth="true" hidden="false" outlineLevel="0" max="6" min="6" style="367" width="13.99"/>
    <col collapsed="false" customWidth="true" hidden="false" outlineLevel="0" max="7" min="7" style="367" width="4.17"/>
    <col collapsed="false" customWidth="false" hidden="false" outlineLevel="0" max="257" min="8" style="367" width="10.9"/>
  </cols>
  <sheetData>
    <row r="1" customFormat="false" ht="10.5" hidden="false" customHeight="false" outlineLevel="0" collapsed="false">
      <c r="A1" s="368" t="s">
        <v>404</v>
      </c>
    </row>
    <row r="2" customFormat="false" ht="48.65" hidden="false" customHeight="true" outlineLevel="0" collapsed="false">
      <c r="A2" s="370" t="s">
        <v>2</v>
      </c>
      <c r="B2" s="371" t="s">
        <v>3</v>
      </c>
      <c r="C2" s="370" t="s">
        <v>4</v>
      </c>
      <c r="D2" s="371" t="s">
        <v>5</v>
      </c>
      <c r="E2" s="370" t="s">
        <v>6</v>
      </c>
      <c r="F2" s="371" t="s">
        <v>405</v>
      </c>
    </row>
    <row r="3" customFormat="false" ht="10.5" hidden="false" customHeight="false" outlineLevel="0" collapsed="false">
      <c r="A3" s="394" t="s">
        <v>9</v>
      </c>
      <c r="B3" s="389" t="s">
        <v>10</v>
      </c>
      <c r="C3" s="395" t="s">
        <v>92</v>
      </c>
      <c r="D3" s="391" t="s">
        <v>14</v>
      </c>
      <c r="E3" s="393" t="n">
        <v>2012</v>
      </c>
      <c r="F3" s="396" t="n">
        <v>5.7</v>
      </c>
    </row>
    <row r="4" customFormat="false" ht="10.5" hidden="false" customHeight="false" outlineLevel="0" collapsed="false">
      <c r="A4" s="394" t="s">
        <v>9</v>
      </c>
      <c r="B4" s="389" t="s">
        <v>10</v>
      </c>
      <c r="C4" s="395" t="s">
        <v>93</v>
      </c>
      <c r="D4" s="391" t="s">
        <v>14</v>
      </c>
      <c r="E4" s="393" t="n">
        <v>2012</v>
      </c>
      <c r="F4" s="396" t="n">
        <v>41.8</v>
      </c>
    </row>
    <row r="5" customFormat="false" ht="10.5" hidden="false" customHeight="false" outlineLevel="0" collapsed="false">
      <c r="A5" s="394" t="s">
        <v>9</v>
      </c>
      <c r="B5" s="389" t="s">
        <v>10</v>
      </c>
      <c r="C5" s="395" t="s">
        <v>94</v>
      </c>
      <c r="D5" s="391" t="s">
        <v>14</v>
      </c>
      <c r="E5" s="393" t="n">
        <v>2012</v>
      </c>
      <c r="F5" s="396" t="n">
        <v>48.99</v>
      </c>
    </row>
    <row r="6" customFormat="false" ht="10.5" hidden="false" customHeight="false" outlineLevel="0" collapsed="false">
      <c r="A6" s="394" t="s">
        <v>9</v>
      </c>
      <c r="B6" s="389" t="s">
        <v>10</v>
      </c>
      <c r="C6" s="395" t="s">
        <v>95</v>
      </c>
      <c r="D6" s="391" t="s">
        <v>14</v>
      </c>
      <c r="E6" s="393" t="n">
        <v>2012</v>
      </c>
      <c r="F6" s="396" t="n">
        <v>48.99</v>
      </c>
    </row>
    <row r="7" customFormat="false" ht="10.5" hidden="false" customHeight="false" outlineLevel="0" collapsed="false">
      <c r="A7" s="394" t="s">
        <v>9</v>
      </c>
      <c r="B7" s="389" t="s">
        <v>96</v>
      </c>
      <c r="C7" s="395" t="s">
        <v>97</v>
      </c>
      <c r="D7" s="391" t="s">
        <v>98</v>
      </c>
      <c r="E7" s="393" t="n">
        <v>2017</v>
      </c>
      <c r="F7" s="396" t="n">
        <v>21.4417650579161</v>
      </c>
    </row>
    <row r="8" customFormat="false" ht="10.5" hidden="false" customHeight="false" outlineLevel="0" collapsed="false">
      <c r="A8" s="394" t="s">
        <v>9</v>
      </c>
      <c r="B8" s="389" t="s">
        <v>10</v>
      </c>
      <c r="C8" s="395" t="s">
        <v>99</v>
      </c>
      <c r="D8" s="391" t="s">
        <v>14</v>
      </c>
      <c r="E8" s="393" t="n">
        <v>2006</v>
      </c>
      <c r="F8" s="396" t="n">
        <v>30</v>
      </c>
    </row>
    <row r="9" customFormat="false" ht="10.5" hidden="false" customHeight="false" outlineLevel="0" collapsed="false">
      <c r="A9" s="394" t="s">
        <v>9</v>
      </c>
      <c r="B9" s="389" t="s">
        <v>10</v>
      </c>
      <c r="C9" s="395" t="s">
        <v>100</v>
      </c>
      <c r="D9" s="391" t="s">
        <v>14</v>
      </c>
      <c r="E9" s="393" t="n">
        <v>2006</v>
      </c>
      <c r="F9" s="396" t="n">
        <v>40</v>
      </c>
    </row>
    <row r="10" customFormat="false" ht="10.5" hidden="false" customHeight="false" outlineLevel="0" collapsed="false">
      <c r="A10" s="394" t="s">
        <v>9</v>
      </c>
      <c r="B10" s="389" t="s">
        <v>10</v>
      </c>
      <c r="C10" s="395" t="s">
        <v>101</v>
      </c>
      <c r="D10" s="391" t="s">
        <v>14</v>
      </c>
      <c r="E10" s="393" t="n">
        <v>2006</v>
      </c>
      <c r="F10" s="396" t="n">
        <v>32</v>
      </c>
    </row>
    <row r="11" customFormat="false" ht="10.5" hidden="false" customHeight="false" outlineLevel="0" collapsed="false">
      <c r="A11" s="394" t="s">
        <v>9</v>
      </c>
      <c r="B11" s="389" t="s">
        <v>10</v>
      </c>
      <c r="C11" s="395" t="s">
        <v>102</v>
      </c>
      <c r="D11" s="391" t="s">
        <v>14</v>
      </c>
      <c r="E11" s="393" t="n">
        <v>2006</v>
      </c>
      <c r="F11" s="396" t="n">
        <v>30.0000663424014</v>
      </c>
    </row>
    <row r="12" customFormat="false" ht="10.5" hidden="false" customHeight="false" outlineLevel="0" collapsed="false">
      <c r="A12" s="394" t="s">
        <v>9</v>
      </c>
      <c r="B12" s="389" t="s">
        <v>10</v>
      </c>
      <c r="C12" s="395" t="s">
        <v>103</v>
      </c>
      <c r="D12" s="391" t="s">
        <v>14</v>
      </c>
      <c r="E12" s="393" t="n">
        <v>2006</v>
      </c>
      <c r="F12" s="396" t="n">
        <v>28.4998004003224</v>
      </c>
    </row>
    <row r="13" customFormat="false" ht="10.5" hidden="false" customHeight="false" outlineLevel="0" collapsed="false">
      <c r="A13" s="394" t="s">
        <v>9</v>
      </c>
      <c r="B13" s="389" t="s">
        <v>10</v>
      </c>
      <c r="C13" s="395" t="s">
        <v>104</v>
      </c>
      <c r="D13" s="391" t="s">
        <v>14</v>
      </c>
      <c r="E13" s="393" t="n">
        <v>2006</v>
      </c>
      <c r="F13" s="396" t="n">
        <v>47.4997550970118</v>
      </c>
    </row>
    <row r="14" customFormat="false" ht="10.5" hidden="false" customHeight="false" outlineLevel="0" collapsed="false">
      <c r="A14" s="394" t="s">
        <v>9</v>
      </c>
      <c r="B14" s="389" t="s">
        <v>10</v>
      </c>
      <c r="C14" s="395" t="s">
        <v>105</v>
      </c>
      <c r="D14" s="391" t="s">
        <v>14</v>
      </c>
      <c r="E14" s="393" t="n">
        <v>2006</v>
      </c>
      <c r="F14" s="396" t="n">
        <v>33.9995323099884</v>
      </c>
    </row>
    <row r="15" customFormat="false" ht="10.5" hidden="false" customHeight="false" outlineLevel="0" collapsed="false">
      <c r="A15" s="394" t="s">
        <v>9</v>
      </c>
      <c r="B15" s="389" t="s">
        <v>10</v>
      </c>
      <c r="C15" s="395" t="s">
        <v>106</v>
      </c>
      <c r="D15" s="391" t="s">
        <v>14</v>
      </c>
      <c r="E15" s="393" t="n">
        <v>2006</v>
      </c>
      <c r="F15" s="396" t="n">
        <v>49.4999478528967</v>
      </c>
    </row>
    <row r="16" customFormat="false" ht="10.5" hidden="false" customHeight="false" outlineLevel="0" collapsed="false">
      <c r="A16" s="394" t="s">
        <v>9</v>
      </c>
      <c r="B16" s="389" t="s">
        <v>10</v>
      </c>
      <c r="C16" s="395" t="s">
        <v>107</v>
      </c>
      <c r="D16" s="391" t="s">
        <v>14</v>
      </c>
      <c r="E16" s="393" t="n">
        <v>2006</v>
      </c>
      <c r="F16" s="396" t="n">
        <v>6.24202489111316</v>
      </c>
    </row>
    <row r="17" customFormat="false" ht="10.5" hidden="false" customHeight="false" outlineLevel="0" collapsed="false">
      <c r="A17" s="394" t="s">
        <v>9</v>
      </c>
      <c r="B17" s="389" t="s">
        <v>10</v>
      </c>
      <c r="C17" s="395" t="s">
        <v>108</v>
      </c>
      <c r="D17" s="391" t="s">
        <v>14</v>
      </c>
      <c r="E17" s="393" t="n">
        <v>2009</v>
      </c>
      <c r="F17" s="396" t="n">
        <v>2.6894287354672</v>
      </c>
    </row>
    <row r="18" customFormat="false" ht="10.5" hidden="false" customHeight="false" outlineLevel="0" collapsed="false">
      <c r="A18" s="394" t="s">
        <v>9</v>
      </c>
      <c r="B18" s="389" t="s">
        <v>10</v>
      </c>
      <c r="C18" s="395" t="s">
        <v>109</v>
      </c>
      <c r="D18" s="391" t="s">
        <v>14</v>
      </c>
      <c r="E18" s="393" t="n">
        <v>2006</v>
      </c>
      <c r="F18" s="396" t="n">
        <v>4.29982046678636</v>
      </c>
    </row>
    <row r="19" customFormat="false" ht="10.5" hidden="false" customHeight="false" outlineLevel="0" collapsed="false">
      <c r="A19" s="394" t="s">
        <v>9</v>
      </c>
      <c r="B19" s="389" t="s">
        <v>10</v>
      </c>
      <c r="C19" s="395" t="s">
        <v>110</v>
      </c>
      <c r="D19" s="391" t="s">
        <v>14</v>
      </c>
      <c r="E19" s="393" t="n">
        <v>2011</v>
      </c>
      <c r="F19" s="396" t="n">
        <v>10.4497529755221</v>
      </c>
    </row>
    <row r="20" customFormat="false" ht="10.5" hidden="false" customHeight="false" outlineLevel="0" collapsed="false">
      <c r="A20" s="394" t="s">
        <v>9</v>
      </c>
      <c r="B20" s="389" t="s">
        <v>10</v>
      </c>
      <c r="C20" s="395" t="s">
        <v>111</v>
      </c>
      <c r="D20" s="391" t="s">
        <v>14</v>
      </c>
      <c r="E20" s="393" t="n">
        <v>2011</v>
      </c>
      <c r="F20" s="396" t="n">
        <v>44.0798371587001</v>
      </c>
    </row>
    <row r="21" customFormat="false" ht="10.5" hidden="false" customHeight="false" outlineLevel="0" collapsed="false">
      <c r="A21" s="394" t="s">
        <v>9</v>
      </c>
      <c r="B21" s="389" t="s">
        <v>32</v>
      </c>
      <c r="C21" s="395" t="s">
        <v>112</v>
      </c>
      <c r="D21" s="391" t="s">
        <v>14</v>
      </c>
      <c r="E21" s="393" t="n">
        <v>2021</v>
      </c>
      <c r="F21" s="396" t="n">
        <v>15.2</v>
      </c>
    </row>
    <row r="22" customFormat="false" ht="10.5" hidden="false" customHeight="false" outlineLevel="0" collapsed="false">
      <c r="A22" s="394" t="s">
        <v>9</v>
      </c>
      <c r="B22" s="389" t="s">
        <v>10</v>
      </c>
      <c r="C22" s="395" t="s">
        <v>113</v>
      </c>
      <c r="D22" s="391" t="s">
        <v>31</v>
      </c>
      <c r="E22" s="393" t="n">
        <v>2011</v>
      </c>
      <c r="F22" s="396" t="n">
        <v>11.5712687402103</v>
      </c>
    </row>
    <row r="23" customFormat="false" ht="10.5" hidden="false" customHeight="false" outlineLevel="0" collapsed="false">
      <c r="A23" s="394" t="s">
        <v>9</v>
      </c>
      <c r="B23" s="389" t="s">
        <v>10</v>
      </c>
      <c r="C23" s="395" t="s">
        <v>114</v>
      </c>
      <c r="D23" s="391" t="s">
        <v>31</v>
      </c>
      <c r="E23" s="393" t="n">
        <v>2008</v>
      </c>
      <c r="F23" s="396" t="n">
        <v>40.965955249727</v>
      </c>
    </row>
    <row r="24" customFormat="false" ht="10.5" hidden="false" customHeight="false" outlineLevel="0" collapsed="false">
      <c r="A24" s="394" t="s">
        <v>9</v>
      </c>
      <c r="B24" s="389" t="s">
        <v>32</v>
      </c>
      <c r="C24" s="395" t="s">
        <v>115</v>
      </c>
      <c r="D24" s="391" t="s">
        <v>14</v>
      </c>
      <c r="E24" s="393" t="n">
        <v>2023</v>
      </c>
      <c r="F24" s="396" t="n">
        <v>2.11593591905565</v>
      </c>
    </row>
    <row r="25" customFormat="false" ht="10.5" hidden="false" customHeight="false" outlineLevel="0" collapsed="false">
      <c r="A25" s="394" t="s">
        <v>9</v>
      </c>
      <c r="B25" s="389" t="s">
        <v>32</v>
      </c>
      <c r="C25" s="395" t="s">
        <v>44</v>
      </c>
      <c r="D25" s="391" t="s">
        <v>14</v>
      </c>
      <c r="E25" s="393" t="n">
        <v>2025</v>
      </c>
      <c r="F25" s="396" t="n">
        <v>5.20509289384451</v>
      </c>
    </row>
    <row r="26" customFormat="false" ht="10.5" hidden="false" customHeight="false" outlineLevel="0" collapsed="false">
      <c r="A26" s="394" t="s">
        <v>9</v>
      </c>
      <c r="B26" s="389" t="s">
        <v>10</v>
      </c>
      <c r="C26" s="395" t="s">
        <v>116</v>
      </c>
      <c r="D26" s="391" t="s">
        <v>14</v>
      </c>
      <c r="E26" s="393" t="n">
        <v>2022</v>
      </c>
      <c r="F26" s="396" t="n">
        <v>7.62731029894535</v>
      </c>
    </row>
    <row r="27" customFormat="false" ht="10.5" hidden="false" customHeight="false" outlineLevel="0" collapsed="false">
      <c r="A27" s="394" t="s">
        <v>9</v>
      </c>
      <c r="B27" s="389" t="s">
        <v>10</v>
      </c>
      <c r="C27" s="395" t="s">
        <v>117</v>
      </c>
      <c r="D27" s="391" t="s">
        <v>14</v>
      </c>
      <c r="E27" s="393" t="n">
        <v>2025</v>
      </c>
      <c r="F27" s="396" t="n">
        <v>18.3493523887878</v>
      </c>
    </row>
    <row r="28" customFormat="false" ht="10.5" hidden="false" customHeight="false" outlineLevel="0" collapsed="false">
      <c r="A28" s="394" t="s">
        <v>9</v>
      </c>
      <c r="B28" s="389" t="s">
        <v>118</v>
      </c>
      <c r="C28" s="395" t="s">
        <v>119</v>
      </c>
      <c r="D28" s="391" t="s">
        <v>12</v>
      </c>
      <c r="E28" s="393" t="s">
        <v>120</v>
      </c>
      <c r="F28" s="396" t="n">
        <v>72.9363532797516</v>
      </c>
    </row>
    <row r="29" customFormat="false" ht="10.5" hidden="false" customHeight="false" outlineLevel="0" collapsed="false">
      <c r="A29" s="394" t="s">
        <v>9</v>
      </c>
      <c r="B29" s="389" t="s">
        <v>10</v>
      </c>
      <c r="C29" s="395" t="s">
        <v>121</v>
      </c>
      <c r="D29" s="391" t="s">
        <v>14</v>
      </c>
      <c r="E29" s="393" t="n">
        <v>2006</v>
      </c>
      <c r="F29" s="396" t="n">
        <v>10.5897426991918</v>
      </c>
    </row>
    <row r="30" customFormat="false" ht="10.5" hidden="false" customHeight="false" outlineLevel="0" collapsed="false">
      <c r="A30" s="394" t="s">
        <v>9</v>
      </c>
      <c r="B30" s="389" t="s">
        <v>10</v>
      </c>
      <c r="C30" s="395" t="s">
        <v>122</v>
      </c>
      <c r="D30" s="391" t="s">
        <v>14</v>
      </c>
      <c r="E30" s="393" t="n">
        <v>2020</v>
      </c>
      <c r="F30" s="396" t="n">
        <v>3.47774126851253</v>
      </c>
      <c r="J30" s="385"/>
      <c r="K30" s="385"/>
    </row>
    <row r="31" customFormat="false" ht="10.5" hidden="false" customHeight="false" outlineLevel="0" collapsed="false">
      <c r="A31" s="394" t="s">
        <v>9</v>
      </c>
      <c r="B31" s="389" t="s">
        <v>10</v>
      </c>
      <c r="C31" s="395" t="s">
        <v>123</v>
      </c>
      <c r="D31" s="391" t="s">
        <v>124</v>
      </c>
      <c r="E31" s="393" t="n">
        <v>2023</v>
      </c>
      <c r="F31" s="396" t="n">
        <v>23.5200556022126</v>
      </c>
      <c r="H31" s="374"/>
    </row>
    <row r="33" customFormat="false" ht="10.5" hidden="false" customHeight="false" outlineLevel="0" collapsed="false">
      <c r="A33" s="368" t="s">
        <v>406</v>
      </c>
    </row>
    <row r="34" customFormat="false" ht="32" hidden="false" customHeight="false" outlineLevel="0" collapsed="false">
      <c r="A34" s="370" t="s">
        <v>2</v>
      </c>
      <c r="B34" s="371" t="s">
        <v>407</v>
      </c>
    </row>
    <row r="35" customFormat="false" ht="11" hidden="false" customHeight="false" outlineLevel="0" collapsed="false">
      <c r="A35" s="375" t="s">
        <v>9</v>
      </c>
      <c r="B35" s="376" t="n">
        <v>1000</v>
      </c>
    </row>
    <row r="37" customFormat="false" ht="10.5" hidden="false" customHeight="false" outlineLevel="0" collapsed="false">
      <c r="A37" s="377" t="s">
        <v>408</v>
      </c>
    </row>
    <row r="38" customFormat="false" ht="53" hidden="false" customHeight="false" outlineLevel="0" collapsed="false">
      <c r="A38" s="371" t="s">
        <v>409</v>
      </c>
      <c r="B38" s="378" t="s">
        <v>410</v>
      </c>
      <c r="C38" s="371" t="s">
        <v>411</v>
      </c>
    </row>
    <row r="39" customFormat="false" ht="10.5" hidden="false" customHeight="false" outlineLevel="0" collapsed="false">
      <c r="A39" s="379" t="n">
        <v>737.740539628365</v>
      </c>
      <c r="B39" s="379" t="n">
        <v>1164.81731561554</v>
      </c>
      <c r="C39" s="379" t="n">
        <v>158446.79194211</v>
      </c>
    </row>
    <row r="41" customFormat="false" ht="10" hidden="false" customHeight="false" outlineLevel="0" collapsed="false">
      <c r="A41" s="380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2 008000Internal Use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2" activeCellId="0" sqref="L32"/>
    </sheetView>
  </sheetViews>
  <sheetFormatPr defaultColWidth="10.8125" defaultRowHeight="10" zeroHeight="false" outlineLevelRow="0" outlineLevelCol="0"/>
  <cols>
    <col collapsed="false" customWidth="true" hidden="false" outlineLevel="0" max="1" min="1" style="367" width="11.44"/>
    <col collapsed="false" customWidth="true" hidden="false" outlineLevel="0" max="2" min="2" style="367" width="12.26"/>
    <col collapsed="false" customWidth="true" hidden="false" outlineLevel="0" max="3" min="3" style="367" width="18.17"/>
    <col collapsed="false" customWidth="true" hidden="false" outlineLevel="0" max="6" min="4" style="367" width="11.44"/>
    <col collapsed="false" customWidth="false" hidden="false" outlineLevel="0" max="7" min="7" style="397" width="10.81"/>
    <col collapsed="false" customWidth="true" hidden="false" outlineLevel="0" max="8" min="8" style="397" width="3.26"/>
    <col collapsed="false" customWidth="false" hidden="false" outlineLevel="0" max="257" min="9" style="397" width="10.81"/>
  </cols>
  <sheetData>
    <row r="1" customFormat="false" ht="10.5" hidden="false" customHeight="false" outlineLevel="0" collapsed="false">
      <c r="A1" s="368" t="s">
        <v>404</v>
      </c>
    </row>
    <row r="2" customFormat="false" ht="42.5" hidden="false" customHeight="false" outlineLevel="0" collapsed="false">
      <c r="A2" s="370" t="s">
        <v>2</v>
      </c>
      <c r="B2" s="371" t="s">
        <v>3</v>
      </c>
      <c r="C2" s="370" t="s">
        <v>4</v>
      </c>
      <c r="D2" s="371" t="s">
        <v>5</v>
      </c>
      <c r="E2" s="370" t="s">
        <v>6</v>
      </c>
      <c r="F2" s="371" t="s">
        <v>405</v>
      </c>
    </row>
    <row r="3" customFormat="false" ht="10.5" hidden="false" customHeight="false" outlineLevel="0" collapsed="false">
      <c r="A3" s="388" t="s">
        <v>9</v>
      </c>
      <c r="B3" s="389" t="s">
        <v>10</v>
      </c>
      <c r="C3" s="395" t="s">
        <v>47</v>
      </c>
      <c r="D3" s="391" t="s">
        <v>31</v>
      </c>
      <c r="E3" s="393" t="n">
        <v>2012</v>
      </c>
      <c r="F3" s="396" t="n">
        <v>77.6684953774256</v>
      </c>
    </row>
    <row r="4" customFormat="false" ht="10.5" hidden="false" customHeight="false" outlineLevel="0" collapsed="false">
      <c r="A4" s="388" t="s">
        <v>9</v>
      </c>
      <c r="B4" s="389" t="s">
        <v>10</v>
      </c>
      <c r="C4" s="395" t="s">
        <v>126</v>
      </c>
      <c r="D4" s="391" t="s">
        <v>31</v>
      </c>
      <c r="E4" s="393" t="n">
        <v>2009</v>
      </c>
      <c r="F4" s="396" t="n">
        <v>15</v>
      </c>
    </row>
    <row r="5" customFormat="false" ht="10.5" hidden="false" customHeight="false" outlineLevel="0" collapsed="false">
      <c r="A5" s="388" t="s">
        <v>9</v>
      </c>
      <c r="B5" s="389" t="s">
        <v>10</v>
      </c>
      <c r="C5" s="395" t="s">
        <v>127</v>
      </c>
      <c r="D5" s="391" t="s">
        <v>31</v>
      </c>
      <c r="E5" s="393" t="n">
        <v>2011</v>
      </c>
      <c r="F5" s="396" t="n">
        <v>44.4287312597897</v>
      </c>
    </row>
    <row r="6" customFormat="false" ht="10.5" hidden="false" customHeight="false" outlineLevel="0" collapsed="false">
      <c r="A6" s="388" t="s">
        <v>9</v>
      </c>
      <c r="B6" s="389" t="s">
        <v>10</v>
      </c>
      <c r="C6" s="395" t="s">
        <v>128</v>
      </c>
      <c r="D6" s="391" t="s">
        <v>31</v>
      </c>
      <c r="E6" s="393" t="n">
        <v>2017</v>
      </c>
      <c r="F6" s="396" t="n">
        <v>6.94126246498416</v>
      </c>
    </row>
    <row r="7" customFormat="false" ht="10.5" hidden="false" customHeight="false" outlineLevel="0" collapsed="false">
      <c r="A7" s="388" t="s">
        <v>9</v>
      </c>
      <c r="B7" s="389" t="s">
        <v>10</v>
      </c>
      <c r="C7" s="395" t="s">
        <v>129</v>
      </c>
      <c r="D7" s="391" t="s">
        <v>31</v>
      </c>
      <c r="E7" s="393" t="n">
        <v>2017</v>
      </c>
      <c r="F7" s="396" t="n">
        <v>30.4308137194986</v>
      </c>
    </row>
    <row r="8" customFormat="false" ht="11" hidden="false" customHeight="false" outlineLevel="0" collapsed="false">
      <c r="A8" s="388" t="s">
        <v>9</v>
      </c>
      <c r="B8" s="389" t="s">
        <v>96</v>
      </c>
      <c r="C8" s="395" t="s">
        <v>130</v>
      </c>
      <c r="D8" s="391" t="s">
        <v>98</v>
      </c>
      <c r="E8" s="393" t="n">
        <v>2017</v>
      </c>
      <c r="F8" s="396" t="n">
        <v>103.327451298429</v>
      </c>
      <c r="H8" s="398"/>
      <c r="I8" s="399"/>
      <c r="J8" s="399"/>
    </row>
    <row r="10" customFormat="false" ht="10.5" hidden="false" customHeight="false" outlineLevel="0" collapsed="false">
      <c r="A10" s="368" t="s">
        <v>406</v>
      </c>
    </row>
    <row r="11" customFormat="false" ht="32" hidden="false" customHeight="false" outlineLevel="0" collapsed="false">
      <c r="A11" s="370" t="s">
        <v>2</v>
      </c>
      <c r="B11" s="371" t="s">
        <v>407</v>
      </c>
    </row>
    <row r="12" customFormat="false" ht="11" hidden="false" customHeight="false" outlineLevel="0" collapsed="false">
      <c r="A12" s="375" t="s">
        <v>9</v>
      </c>
      <c r="B12" s="376" t="n">
        <v>750</v>
      </c>
    </row>
    <row r="14" customFormat="false" ht="10.5" hidden="false" customHeight="false" outlineLevel="0" collapsed="false">
      <c r="A14" s="377" t="s">
        <v>408</v>
      </c>
    </row>
    <row r="15" customFormat="false" ht="53" hidden="false" customHeight="false" outlineLevel="0" collapsed="false">
      <c r="A15" s="371" t="s">
        <v>409</v>
      </c>
      <c r="B15" s="378" t="s">
        <v>410</v>
      </c>
      <c r="C15" s="371" t="s">
        <v>411</v>
      </c>
    </row>
    <row r="16" customFormat="false" ht="10.5" hidden="false" customHeight="false" outlineLevel="0" collapsed="false">
      <c r="A16" s="379" t="n">
        <v>277.796754120127</v>
      </c>
      <c r="B16" s="379" t="n">
        <v>654.028203536846</v>
      </c>
      <c r="C16" s="379" t="n">
        <v>186232.110573342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2 008000Internal Use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2" activeCellId="0" sqref="L32"/>
    </sheetView>
  </sheetViews>
  <sheetFormatPr defaultColWidth="11.0546875" defaultRowHeight="12.5" zeroHeight="false" outlineLevelRow="0" outlineLevelCol="0"/>
  <cols>
    <col collapsed="false" customWidth="true" hidden="false" outlineLevel="0" max="2" min="2" style="0" width="17.26"/>
    <col collapsed="false" customWidth="true" hidden="false" outlineLevel="0" max="3" min="3" style="0" width="24.72"/>
    <col collapsed="false" customWidth="true" hidden="false" outlineLevel="0" max="6" min="6" style="0" width="16.35"/>
  </cols>
  <sheetData>
    <row r="1" customFormat="false" ht="12.5" hidden="false" customHeight="false" outlineLevel="0" collapsed="false">
      <c r="A1" s="368" t="s">
        <v>404</v>
      </c>
    </row>
    <row r="2" customFormat="false" ht="32" hidden="false" customHeight="false" outlineLevel="0" collapsed="false">
      <c r="A2" s="370" t="s">
        <v>2</v>
      </c>
      <c r="B2" s="371" t="s">
        <v>3</v>
      </c>
      <c r="C2" s="370" t="s">
        <v>4</v>
      </c>
      <c r="D2" s="371" t="s">
        <v>5</v>
      </c>
      <c r="E2" s="370" t="s">
        <v>6</v>
      </c>
      <c r="F2" s="371" t="s">
        <v>412</v>
      </c>
    </row>
    <row r="3" customFormat="false" ht="13" hidden="false" customHeight="false" outlineLevel="0" collapsed="false">
      <c r="A3" s="395" t="s">
        <v>9</v>
      </c>
      <c r="B3" s="395" t="s">
        <v>96</v>
      </c>
      <c r="C3" s="395" t="s">
        <v>132</v>
      </c>
      <c r="D3" s="395" t="s">
        <v>31</v>
      </c>
      <c r="E3" s="400" t="n">
        <v>2020</v>
      </c>
      <c r="F3" s="396" t="n">
        <v>20.5007003247772</v>
      </c>
    </row>
    <row r="4" s="401" customFormat="true" ht="13" hidden="false" customHeight="false" outlineLevel="0" collapsed="false">
      <c r="A4" s="395" t="s">
        <v>9</v>
      </c>
      <c r="B4" s="395" t="s">
        <v>96</v>
      </c>
      <c r="C4" s="395" t="s">
        <v>133</v>
      </c>
      <c r="D4" s="395" t="s">
        <v>98</v>
      </c>
      <c r="E4" s="400" t="n">
        <v>2017</v>
      </c>
      <c r="F4" s="379" t="n">
        <v>3.20943772966503</v>
      </c>
    </row>
    <row r="5" customFormat="false" ht="13" hidden="false" customHeight="false" outlineLevel="0" collapsed="false">
      <c r="A5" s="395" t="s">
        <v>9</v>
      </c>
      <c r="B5" s="395" t="s">
        <v>10</v>
      </c>
      <c r="C5" s="395" t="s">
        <v>134</v>
      </c>
      <c r="D5" s="395" t="s">
        <v>31</v>
      </c>
      <c r="E5" s="400" t="n">
        <v>2008</v>
      </c>
      <c r="F5" s="396" t="n">
        <v>28.4094279878826</v>
      </c>
    </row>
    <row r="6" customFormat="false" ht="13" hidden="false" customHeight="false" outlineLevel="0" collapsed="false">
      <c r="A6" s="395" t="s">
        <v>9</v>
      </c>
      <c r="B6" s="395" t="s">
        <v>10</v>
      </c>
      <c r="C6" s="395" t="s">
        <v>135</v>
      </c>
      <c r="D6" s="395" t="s">
        <v>31</v>
      </c>
      <c r="E6" s="400" t="n">
        <v>2017</v>
      </c>
      <c r="F6" s="396" t="n">
        <v>15.058805080759</v>
      </c>
    </row>
    <row r="7" customFormat="false" ht="13" hidden="false" customHeight="false" outlineLevel="0" collapsed="false">
      <c r="A7" s="395" t="s">
        <v>9</v>
      </c>
      <c r="B7" s="395" t="s">
        <v>10</v>
      </c>
      <c r="C7" s="395" t="s">
        <v>136</v>
      </c>
      <c r="D7" s="395" t="s">
        <v>31</v>
      </c>
      <c r="E7" s="400" t="n">
        <v>2017</v>
      </c>
      <c r="F7" s="396" t="n">
        <v>2.56918628050144</v>
      </c>
    </row>
    <row r="8" customFormat="false" ht="13" hidden="false" customHeight="false" outlineLevel="0" collapsed="false">
      <c r="A8" s="395" t="s">
        <v>9</v>
      </c>
      <c r="B8" s="395" t="s">
        <v>10</v>
      </c>
      <c r="C8" s="395" t="s">
        <v>137</v>
      </c>
      <c r="D8" s="395" t="s">
        <v>89</v>
      </c>
      <c r="E8" s="400" t="n">
        <v>2015</v>
      </c>
      <c r="F8" s="396" t="n">
        <v>7.35082647130056</v>
      </c>
    </row>
    <row r="9" customFormat="false" ht="13" hidden="false" customHeight="false" outlineLevel="0" collapsed="false">
      <c r="A9" s="395" t="s">
        <v>9</v>
      </c>
      <c r="B9" s="395" t="s">
        <v>118</v>
      </c>
      <c r="C9" s="395" t="s">
        <v>138</v>
      </c>
      <c r="D9" s="395" t="s">
        <v>12</v>
      </c>
      <c r="E9" s="400" t="s">
        <v>120</v>
      </c>
      <c r="F9" s="396" t="n">
        <v>99.6203865420112</v>
      </c>
    </row>
    <row r="10" customFormat="false" ht="13" hidden="false" customHeight="false" outlineLevel="0" collapsed="false">
      <c r="A10" s="395" t="s">
        <v>9</v>
      </c>
      <c r="B10" s="395" t="s">
        <v>10</v>
      </c>
      <c r="C10" s="395" t="s">
        <v>139</v>
      </c>
      <c r="D10" s="395" t="s">
        <v>14</v>
      </c>
      <c r="E10" s="400" t="n">
        <v>2006</v>
      </c>
      <c r="F10" s="396" t="n">
        <v>35.6212120552905</v>
      </c>
    </row>
    <row r="11" customFormat="false" ht="13" hidden="false" customHeight="false" outlineLevel="0" collapsed="false">
      <c r="A11" s="395" t="s">
        <v>9</v>
      </c>
      <c r="B11" s="395" t="s">
        <v>10</v>
      </c>
      <c r="C11" s="395" t="s">
        <v>140</v>
      </c>
      <c r="D11" s="395" t="s">
        <v>14</v>
      </c>
      <c r="E11" s="400" t="n">
        <v>2006</v>
      </c>
      <c r="F11" s="396" t="n">
        <v>29.9996242407093</v>
      </c>
    </row>
    <row r="12" customFormat="false" ht="13" hidden="false" customHeight="false" outlineLevel="0" collapsed="false">
      <c r="A12" s="395" t="s">
        <v>9</v>
      </c>
      <c r="B12" s="395" t="s">
        <v>10</v>
      </c>
      <c r="C12" s="395" t="s">
        <v>141</v>
      </c>
      <c r="D12" s="395" t="s">
        <v>14</v>
      </c>
      <c r="E12" s="400" t="n">
        <v>2011</v>
      </c>
      <c r="F12" s="396" t="n">
        <v>30.3998281079339</v>
      </c>
    </row>
    <row r="13" customFormat="false" ht="13" hidden="false" customHeight="false" outlineLevel="0" collapsed="false">
      <c r="A13" s="395" t="s">
        <v>9</v>
      </c>
      <c r="B13" s="395" t="s">
        <v>10</v>
      </c>
      <c r="C13" s="395" t="s">
        <v>142</v>
      </c>
      <c r="D13" s="395" t="s">
        <v>14</v>
      </c>
      <c r="E13" s="400" t="n">
        <v>2010</v>
      </c>
      <c r="F13" s="396" t="n">
        <v>0.69703184861267</v>
      </c>
    </row>
    <row r="14" customFormat="false" ht="13" hidden="false" customHeight="false" outlineLevel="0" collapsed="false">
      <c r="A14" s="395" t="s">
        <v>9</v>
      </c>
      <c r="B14" s="395" t="s">
        <v>10</v>
      </c>
      <c r="C14" s="395" t="s">
        <v>143</v>
      </c>
      <c r="D14" s="395" t="s">
        <v>14</v>
      </c>
      <c r="E14" s="400" t="n">
        <v>2006</v>
      </c>
      <c r="F14" s="396" t="n">
        <v>49.5</v>
      </c>
    </row>
    <row r="15" customFormat="false" ht="13" hidden="false" customHeight="false" outlineLevel="0" collapsed="false">
      <c r="A15" s="395" t="s">
        <v>9</v>
      </c>
      <c r="B15" s="395" t="s">
        <v>10</v>
      </c>
      <c r="C15" s="395" t="s">
        <v>144</v>
      </c>
      <c r="D15" s="395" t="s">
        <v>14</v>
      </c>
      <c r="E15" s="400" t="n">
        <v>2006</v>
      </c>
      <c r="F15" s="396" t="n">
        <v>49.5</v>
      </c>
    </row>
    <row r="16" customFormat="false" ht="13" hidden="false" customHeight="false" outlineLevel="0" collapsed="false">
      <c r="A16" s="395" t="s">
        <v>9</v>
      </c>
      <c r="B16" s="395" t="s">
        <v>10</v>
      </c>
      <c r="C16" s="395" t="s">
        <v>145</v>
      </c>
      <c r="D16" s="395" t="s">
        <v>14</v>
      </c>
      <c r="E16" s="400" t="n">
        <v>2006</v>
      </c>
      <c r="F16" s="396" t="n">
        <v>40</v>
      </c>
    </row>
    <row r="17" customFormat="false" ht="13" hidden="false" customHeight="false" outlineLevel="0" collapsed="false">
      <c r="A17" s="395" t="s">
        <v>9</v>
      </c>
      <c r="B17" s="395" t="s">
        <v>10</v>
      </c>
      <c r="C17" s="395" t="s">
        <v>146</v>
      </c>
      <c r="D17" s="395" t="s">
        <v>14</v>
      </c>
      <c r="E17" s="400" t="n">
        <v>2006</v>
      </c>
      <c r="F17" s="396" t="n">
        <v>19.5997379298834</v>
      </c>
    </row>
    <row r="18" customFormat="false" ht="13" hidden="false" customHeight="false" outlineLevel="0" collapsed="false">
      <c r="A18" s="395" t="s">
        <v>9</v>
      </c>
      <c r="B18" s="395" t="s">
        <v>10</v>
      </c>
      <c r="C18" s="395" t="s">
        <v>147</v>
      </c>
      <c r="D18" s="395" t="s">
        <v>14</v>
      </c>
      <c r="E18" s="400" t="n">
        <v>2006</v>
      </c>
      <c r="F18" s="396" t="n">
        <v>38</v>
      </c>
    </row>
    <row r="19" customFormat="false" ht="13" hidden="false" customHeight="false" outlineLevel="0" collapsed="false">
      <c r="A19" s="395" t="s">
        <v>9</v>
      </c>
      <c r="B19" s="395" t="s">
        <v>10</v>
      </c>
      <c r="C19" s="395" t="s">
        <v>148</v>
      </c>
      <c r="D19" s="395" t="s">
        <v>14</v>
      </c>
      <c r="E19" s="400" t="n">
        <v>2006</v>
      </c>
      <c r="F19" s="396" t="n">
        <v>41.8</v>
      </c>
      <c r="H19" s="374"/>
      <c r="I19" s="402"/>
      <c r="J19" s="402"/>
    </row>
    <row r="21" customFormat="false" ht="12.5" hidden="false" customHeight="false" outlineLevel="0" collapsed="false">
      <c r="A21" s="368" t="s">
        <v>406</v>
      </c>
    </row>
    <row r="22" customFormat="false" ht="21.5" hidden="false" customHeight="false" outlineLevel="0" collapsed="false">
      <c r="A22" s="370" t="s">
        <v>2</v>
      </c>
      <c r="B22" s="371" t="s">
        <v>407</v>
      </c>
    </row>
    <row r="23" customFormat="false" ht="13" hidden="false" customHeight="false" outlineLevel="0" collapsed="false">
      <c r="A23" s="375" t="s">
        <v>9</v>
      </c>
      <c r="B23" s="376" t="n">
        <v>700</v>
      </c>
    </row>
    <row r="24" customFormat="false" ht="12.5" hidden="false" customHeight="false" outlineLevel="0" collapsed="false">
      <c r="A24" s="403"/>
      <c r="B24" s="404"/>
    </row>
    <row r="25" customFormat="false" ht="12.5" hidden="false" customHeight="false" outlineLevel="0" collapsed="false">
      <c r="A25" s="377" t="s">
        <v>408</v>
      </c>
      <c r="B25" s="404"/>
    </row>
    <row r="26" customFormat="false" ht="53" hidden="false" customHeight="false" outlineLevel="0" collapsed="false">
      <c r="A26" s="371" t="s">
        <v>409</v>
      </c>
      <c r="B26" s="378" t="s">
        <v>410</v>
      </c>
      <c r="C26" s="371" t="s">
        <v>411</v>
      </c>
    </row>
    <row r="27" customFormat="false" ht="13" hidden="false" customHeight="false" outlineLevel="0" collapsed="false">
      <c r="A27" s="379" t="n">
        <v>511.836204599327</v>
      </c>
      <c r="B27" s="379" t="n">
        <v>263.59387202718</v>
      </c>
      <c r="C27" s="405" t="n">
        <v>35514.5457132126</v>
      </c>
    </row>
    <row r="29" customFormat="false" ht="12.5" hidden="false" customHeight="false" outlineLevel="0" collapsed="false">
      <c r="A29" s="0" t="s">
        <v>413</v>
      </c>
    </row>
    <row r="30" customFormat="false" ht="12.5" hidden="false" customHeight="false" outlineLevel="0" collapsed="false">
      <c r="A30" s="0" t="s">
        <v>416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2 008000Internal Use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2" activeCellId="0" sqref="L32"/>
    </sheetView>
  </sheetViews>
  <sheetFormatPr defaultColWidth="10.90234375" defaultRowHeight="10" zeroHeight="false" outlineLevelRow="0" outlineLevelCol="0"/>
  <cols>
    <col collapsed="false" customWidth="true" hidden="false" outlineLevel="0" max="1" min="1" style="367" width="16.26"/>
    <col collapsed="false" customWidth="true" hidden="false" outlineLevel="0" max="2" min="2" style="367" width="12.26"/>
    <col collapsed="false" customWidth="true" hidden="false" outlineLevel="0" max="3" min="3" style="367" width="18.17"/>
    <col collapsed="false" customWidth="false" hidden="false" outlineLevel="0" max="257" min="4" style="367" width="10.9"/>
  </cols>
  <sheetData>
    <row r="1" customFormat="false" ht="10.5" hidden="false" customHeight="false" outlineLevel="0" collapsed="false">
      <c r="A1" s="368" t="s">
        <v>404</v>
      </c>
    </row>
    <row r="2" customFormat="false" ht="42.5" hidden="false" customHeight="false" outlineLevel="0" collapsed="false">
      <c r="A2" s="370" t="s">
        <v>2</v>
      </c>
      <c r="B2" s="371" t="s">
        <v>3</v>
      </c>
      <c r="C2" s="370" t="s">
        <v>4</v>
      </c>
      <c r="D2" s="371" t="s">
        <v>5</v>
      </c>
      <c r="E2" s="370" t="s">
        <v>6</v>
      </c>
      <c r="F2" s="371" t="s">
        <v>405</v>
      </c>
    </row>
    <row r="3" customFormat="false" ht="10.5" hidden="false" customHeight="false" outlineLevel="0" collapsed="false">
      <c r="A3" s="388" t="s">
        <v>9</v>
      </c>
      <c r="B3" s="389" t="s">
        <v>10</v>
      </c>
      <c r="C3" s="390" t="s">
        <v>154</v>
      </c>
      <c r="D3" s="391" t="s">
        <v>89</v>
      </c>
      <c r="E3" s="393" t="n">
        <v>2009</v>
      </c>
      <c r="F3" s="396" t="n">
        <v>101.9</v>
      </c>
      <c r="I3" s="369"/>
    </row>
    <row r="4" customFormat="false" ht="10.5" hidden="false" customHeight="false" outlineLevel="0" collapsed="false">
      <c r="A4" s="388" t="s">
        <v>9</v>
      </c>
      <c r="B4" s="389" t="s">
        <v>10</v>
      </c>
      <c r="C4" s="390" t="s">
        <v>155</v>
      </c>
      <c r="D4" s="391" t="s">
        <v>89</v>
      </c>
      <c r="E4" s="393" t="n">
        <v>2012</v>
      </c>
      <c r="F4" s="396" t="n">
        <v>59.2794121720907</v>
      </c>
      <c r="I4" s="406"/>
    </row>
    <row r="5" customFormat="false" ht="10.5" hidden="false" customHeight="false" outlineLevel="0" collapsed="false">
      <c r="A5" s="388" t="s">
        <v>9</v>
      </c>
      <c r="B5" s="389" t="s">
        <v>10</v>
      </c>
      <c r="C5" s="390" t="s">
        <v>156</v>
      </c>
      <c r="D5" s="391" t="s">
        <v>89</v>
      </c>
      <c r="E5" s="393" t="n">
        <v>2010</v>
      </c>
      <c r="F5" s="396" t="n">
        <v>26.35</v>
      </c>
      <c r="H5" s="374"/>
      <c r="I5" s="385"/>
      <c r="J5" s="385"/>
    </row>
    <row r="6" customFormat="false" ht="10" hidden="false" customHeight="false" outlineLevel="0" collapsed="false">
      <c r="A6" s="407"/>
      <c r="B6" s="408"/>
      <c r="C6" s="409"/>
      <c r="D6" s="408"/>
      <c r="E6" s="410"/>
      <c r="F6" s="411"/>
    </row>
    <row r="8" customFormat="false" ht="10.5" hidden="false" customHeight="false" outlineLevel="0" collapsed="false">
      <c r="A8" s="368" t="s">
        <v>406</v>
      </c>
    </row>
    <row r="9" customFormat="false" ht="42.5" hidden="false" customHeight="false" outlineLevel="0" collapsed="false">
      <c r="A9" s="370" t="s">
        <v>2</v>
      </c>
      <c r="B9" s="371" t="s">
        <v>417</v>
      </c>
    </row>
    <row r="10" customFormat="false" ht="11" hidden="false" customHeight="false" outlineLevel="0" collapsed="false">
      <c r="A10" s="375" t="s">
        <v>9</v>
      </c>
      <c r="B10" s="376" t="n">
        <v>325</v>
      </c>
    </row>
    <row r="12" customFormat="false" ht="10.5" hidden="false" customHeight="false" outlineLevel="0" collapsed="false">
      <c r="A12" s="377" t="s">
        <v>408</v>
      </c>
    </row>
    <row r="13" customFormat="false" ht="53" hidden="false" customHeight="false" outlineLevel="0" collapsed="false">
      <c r="A13" s="371" t="s">
        <v>418</v>
      </c>
      <c r="B13" s="378" t="s">
        <v>419</v>
      </c>
      <c r="C13" s="371" t="s">
        <v>420</v>
      </c>
    </row>
    <row r="14" customFormat="false" ht="10.5" hidden="false" customHeight="false" outlineLevel="0" collapsed="false">
      <c r="A14" s="379" t="n">
        <v>187.529412172091</v>
      </c>
      <c r="B14" s="379" t="n">
        <v>84.0456514823526</v>
      </c>
      <c r="C14" s="379" t="n">
        <v>36811.9953492704</v>
      </c>
    </row>
    <row r="16" customFormat="false" ht="10.5" hidden="false" customHeight="false" outlineLevel="0" collapsed="false">
      <c r="A16" s="412" t="s">
        <v>421</v>
      </c>
    </row>
    <row r="17" customFormat="false" ht="12.5" hidden="false" customHeight="false" outlineLevel="0" collapsed="false">
      <c r="A17" s="0" t="s">
        <v>422</v>
      </c>
    </row>
    <row r="18" customFormat="false" ht="12.5" hidden="false" customHeight="false" outlineLevel="0" collapsed="false">
      <c r="A18" s="0" t="s">
        <v>423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2 008000Internal Us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1T10:49:51Z</dcterms:created>
  <dc:creator>IBE</dc:creator>
  <dc:description/>
  <dc:language>en-US</dc:language>
  <cp:lastModifiedBy>DEPRIT FEO, LUCIA</cp:lastModifiedBy>
  <cp:lastPrinted>2025-02-19T08:25:53Z</cp:lastPrinted>
  <dcterms:modified xsi:type="dcterms:W3CDTF">2025-02-28T11:2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