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9"/>
  </bookViews>
  <sheets>
    <sheet name="Resumen" sheetId="1" state="visible" r:id="rId2"/>
    <sheet name="abr16" sheetId="2" state="visible" r:id="rId3"/>
    <sheet name="sep16" sheetId="3" state="visible" r:id="rId4"/>
    <sheet name="dic16" sheetId="4" state="visible" r:id="rId5"/>
    <sheet name="feb17" sheetId="5" state="visible" r:id="rId6"/>
    <sheet name="mar17" sheetId="6" state="visible" r:id="rId7"/>
    <sheet name="sep17" sheetId="7" state="visible" r:id="rId8"/>
    <sheet name="nov17" sheetId="8" state="visible" r:id="rId9"/>
    <sheet name="mar18" sheetId="9" state="visible" r:id="rId10"/>
    <sheet name="Pr Mx" sheetId="10" state="visible" r:id="rId11"/>
    <sheet name="jun18" sheetId="11" state="visible" r:id="rId12"/>
    <sheet name="dic18 (privada)" sheetId="12" state="visible" r:id="rId13"/>
    <sheet name="feb19" sheetId="13" state="visible" r:id="rId14"/>
    <sheet name="PrDesarrollo_Ren" sheetId="14" state="visible" r:id="rId15"/>
    <sheet name="abr20" sheetId="15" state="visible" r:id="rId16"/>
    <sheet name="Ico_Mob" sheetId="16" state="visible" r:id="rId17"/>
    <sheet name="feb21_vto 27" sheetId="17" state="visible" r:id="rId18"/>
    <sheet name="feb21 vto 30" sheetId="18" state="visible" r:id="rId19"/>
    <sheet name="ICO_H2 BCN" sheetId="19" state="visible" r:id="rId20"/>
    <sheet name="BEI_Distri" sheetId="20" state="visible" r:id="rId21"/>
    <sheet name="nov21" sheetId="21" state="visible" r:id="rId22"/>
    <sheet name="PF_nov21" sheetId="22" state="visible" r:id="rId23"/>
    <sheet name="PF_dic21" sheetId="23" state="visible" r:id="rId24"/>
    <sheet name="mar22" sheetId="24" state="visible" r:id="rId25"/>
    <sheet name="ICO_H2 Puertoll" sheetId="25" state="visible" r:id="rId26"/>
    <sheet name="BEI_H2 Puertoll" sheetId="26" state="visible" r:id="rId27"/>
    <sheet name="BEI_Ren Jul22" sheetId="27" state="visible" r:id="rId28"/>
    <sheet name="San EKF_oct22" sheetId="28" state="visible" r:id="rId29"/>
    <sheet name="Caixa_CESCE oct22" sheetId="29" state="visible" r:id="rId30"/>
    <sheet name="nov22_vto 28" sheetId="30" state="visible" r:id="rId31"/>
    <sheet name="nov22_vto 32" sheetId="31" state="visible" r:id="rId32"/>
    <sheet name="dic22_Dis" sheetId="32" state="visible" r:id="rId33"/>
    <sheet name="BEI_Por Dic22" sheetId="33" state="visible" r:id="rId34"/>
    <sheet name="ene23" sheetId="34" state="visible" r:id="rId35"/>
    <sheet name="BEI_Ita Feb23" sheetId="35" state="visible" r:id="rId36"/>
    <sheet name="BEI_Bun Feb23" sheetId="36" state="visible" r:id="rId37"/>
    <sheet name="BEI Portf_Jun23" sheetId="37" state="visible" r:id="rId38"/>
    <sheet name="jul23" sheetId="38" state="visible" r:id="rId39"/>
    <sheet name="Citi Eskfin_Jul23" sheetId="39" state="visible" r:id="rId40"/>
    <sheet name="IFC_Dic23" sheetId="40" state="visible" r:id="rId41"/>
  </sheets>
  <externalReferences>
    <externalReference r:id="rId42"/>
    <externalReference r:id="rId43"/>
  </externalReferences>
  <definedNames>
    <definedName function="false" hidden="false" localSheetId="0" name="_xlnm.Print_Titles" vbProcedure="false">Resumen!$1:$2</definedName>
    <definedName function="false" hidden="true" localSheetId="0" name="_xlnm._FilterDatabase" vbProcedure="false">Resumen!$A$2:$H$411</definedName>
    <definedName function="false" hidden="false" name="_xlfn_ANCHORARRAY" vbProcedure="false"/>
    <definedName function="false" hidden="false" name="_xlfn_SUMIFS" vbProcedure="false"/>
    <definedName function="false" hidden="false" localSheetId="1" name="_ftn1" vbProcedure="false">abr16!$C$9</definedName>
    <definedName function="false" hidden="false" localSheetId="1" name="_ftnref1" vbProcedure="false">'[1]'!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obre el total de la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</xdr:row>
                <xdr:rowOff>35</xdr:rowOff>
              </xdr:from>
              <xdr:to>
                <xdr:col>2</xdr:col>
                <xdr:colOff>-6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9" uniqueCount="462">
  <si>
    <t xml:space="preserve">OPERACIÓN</t>
  </si>
  <si>
    <t xml:space="preserve">INVERSIONES</t>
  </si>
  <si>
    <t xml:space="preserve">Ámbito</t>
  </si>
  <si>
    <t xml:space="preserve">Tecnología</t>
  </si>
  <si>
    <t xml:space="preserve">Nombre del proyecto</t>
  </si>
  <si>
    <t xml:space="preserve">Localización</t>
  </si>
  <si>
    <t xml:space="preserve">Año puesta en marcha</t>
  </si>
  <si>
    <t xml:space="preserve">Capacidad instalada atribuible al instrumento (MW)</t>
  </si>
  <si>
    <t xml:space="preserve">abril 2016
(XS1398476793)</t>
  </si>
  <si>
    <t xml:space="preserve">Renovables</t>
  </si>
  <si>
    <t xml:space="preserve">Eólica terrestre</t>
  </si>
  <si>
    <t xml:space="preserve">Alvao</t>
  </si>
  <si>
    <t xml:space="preserve">Portugal</t>
  </si>
  <si>
    <t xml:space="preserve">Puerto de Malaga</t>
  </si>
  <si>
    <t xml:space="preserve">España</t>
  </si>
  <si>
    <t xml:space="preserve">Cabezas</t>
  </si>
  <si>
    <t xml:space="preserve">Centenar</t>
  </si>
  <si>
    <t xml:space="preserve">Majal Alto</t>
  </si>
  <si>
    <t xml:space="preserve">Retuerta</t>
  </si>
  <si>
    <t xml:space="preserve">Saucito</t>
  </si>
  <si>
    <t xml:space="preserve">Tallisca</t>
  </si>
  <si>
    <t xml:space="preserve">Valdefuentes</t>
  </si>
  <si>
    <t xml:space="preserve">Torrecilla</t>
  </si>
  <si>
    <t xml:space="preserve">Coterejon II</t>
  </si>
  <si>
    <t xml:space="preserve">Lirios</t>
  </si>
  <si>
    <t xml:space="preserve">Nogueira</t>
  </si>
  <si>
    <t xml:space="preserve">Espartal</t>
  </si>
  <si>
    <t xml:space="preserve">Torrecilla II</t>
  </si>
  <si>
    <t xml:space="preserve">Las Cabras</t>
  </si>
  <si>
    <t xml:space="preserve">Carrascosa</t>
  </si>
  <si>
    <t xml:space="preserve">Arecleoch</t>
  </si>
  <si>
    <t xml:space="preserve">Reino Unido</t>
  </si>
  <si>
    <t xml:space="preserve">Solar fotovoltaica</t>
  </si>
  <si>
    <t xml:space="preserve">Andévalo</t>
  </si>
  <si>
    <t xml:space="preserve">Barcience</t>
  </si>
  <si>
    <t xml:space="preserve">Olmedilla</t>
  </si>
  <si>
    <t xml:space="preserve">Campo Arañuelo 1</t>
  </si>
  <si>
    <t xml:space="preserve">Campo Arañuelo 2</t>
  </si>
  <si>
    <t xml:space="preserve">Herrera 2 (Huesa, Orbaneja y Valdesantos)</t>
  </si>
  <si>
    <t xml:space="preserve">Ceclavin</t>
  </si>
  <si>
    <t xml:space="preserve">Cedillo (Majada Alta y S Antonio) </t>
  </si>
  <si>
    <t xml:space="preserve">Martin de la Jara </t>
  </si>
  <si>
    <t xml:space="preserve">Francisco Pizarro</t>
  </si>
  <si>
    <t xml:space="preserve">Cavar</t>
  </si>
  <si>
    <t xml:space="preserve">Fuendetodos   </t>
  </si>
  <si>
    <t xml:space="preserve">SUBTOTAL</t>
  </si>
  <si>
    <t xml:space="preserve">septiembre 2016
(XS1490726590)</t>
  </si>
  <si>
    <t xml:space="preserve">Whitelee Ext</t>
  </si>
  <si>
    <t xml:space="preserve">Middleton</t>
  </si>
  <si>
    <t xml:space="preserve">Lynemouth</t>
  </si>
  <si>
    <t xml:space="preserve">Beinn An Tuirc 2</t>
  </si>
  <si>
    <t xml:space="preserve">Carland Cross Ext</t>
  </si>
  <si>
    <t xml:space="preserve">Coal Clough Repowering</t>
  </si>
  <si>
    <t xml:space="preserve">Blacklaw Ext</t>
  </si>
  <si>
    <t xml:space="preserve">Blacklaw Ext Ph2</t>
  </si>
  <si>
    <t xml:space="preserve">Dersalloch</t>
  </si>
  <si>
    <t xml:space="preserve">Ewe Hill</t>
  </si>
  <si>
    <t xml:space="preserve">diciembre 2016 (XS1527758145)</t>
  </si>
  <si>
    <t xml:space="preserve">Doña Benita</t>
  </si>
  <si>
    <t xml:space="preserve">Sabina</t>
  </si>
  <si>
    <t xml:space="preserve">Vieiro</t>
  </si>
  <si>
    <t xml:space="preserve">Argañoso</t>
  </si>
  <si>
    <t xml:space="preserve">Bullana</t>
  </si>
  <si>
    <t xml:space="preserve">Carril</t>
  </si>
  <si>
    <t xml:space="preserve">Cerro Blanco</t>
  </si>
  <si>
    <t xml:space="preserve">Cotera</t>
  </si>
  <si>
    <t xml:space="preserve">Paramo Vega</t>
  </si>
  <si>
    <t xml:space="preserve">Radona I</t>
  </si>
  <si>
    <t xml:space="preserve">Radona II</t>
  </si>
  <si>
    <t xml:space="preserve">Sombrio</t>
  </si>
  <si>
    <t xml:space="preserve">Valdecarrion</t>
  </si>
  <si>
    <t xml:space="preserve">Valdeperondo</t>
  </si>
  <si>
    <t xml:space="preserve">Viñas</t>
  </si>
  <si>
    <t xml:space="preserve">Bolaños</t>
  </si>
  <si>
    <t xml:space="preserve">Dos Pueblos</t>
  </si>
  <si>
    <t xml:space="preserve">Capiechamartin</t>
  </si>
  <si>
    <t xml:space="preserve">Cordel Vidural</t>
  </si>
  <si>
    <t xml:space="preserve">Panondres</t>
  </si>
  <si>
    <t xml:space="preserve">Verdigueiro</t>
  </si>
  <si>
    <t xml:space="preserve">Teruel</t>
  </si>
  <si>
    <t xml:space="preserve">20/02/2017
(ampliada el 22/06/2017)
(XS1564443759)</t>
  </si>
  <si>
    <t xml:space="preserve">Bureba</t>
  </si>
  <si>
    <t xml:space="preserve">Cueza</t>
  </si>
  <si>
    <t xml:space="preserve">Cerro Higuera</t>
  </si>
  <si>
    <t xml:space="preserve">Candal</t>
  </si>
  <si>
    <t xml:space="preserve">Dólar III</t>
  </si>
  <si>
    <t xml:space="preserve">Venta III</t>
  </si>
  <si>
    <t xml:space="preserve">México</t>
  </si>
  <si>
    <t xml:space="preserve">Dos arbolitos</t>
  </si>
  <si>
    <t xml:space="preserve">07/03/2017
(XS1575444622)</t>
  </si>
  <si>
    <t xml:space="preserve">Valdelanave</t>
  </si>
  <si>
    <t xml:space="preserve">Ventosa del Ducado</t>
  </si>
  <si>
    <t xml:space="preserve">Peñaflor III</t>
  </si>
  <si>
    <t xml:space="preserve">Peñaflor IV</t>
  </si>
  <si>
    <t xml:space="preserve">Eólica marina</t>
  </si>
  <si>
    <t xml:space="preserve">Wikinger   </t>
  </si>
  <si>
    <t xml:space="preserve">Alemania</t>
  </si>
  <si>
    <t xml:space="preserve">Pico Collalbas   </t>
  </si>
  <si>
    <t xml:space="preserve">Sierra Menera   </t>
  </si>
  <si>
    <t xml:space="preserve">Clares   </t>
  </si>
  <si>
    <t xml:space="preserve">Escalón   </t>
  </si>
  <si>
    <t xml:space="preserve">Tarayuela   </t>
  </si>
  <si>
    <t xml:space="preserve">Morón de Almazán   </t>
  </si>
  <si>
    <t xml:space="preserve">Los Campillos   </t>
  </si>
  <si>
    <t xml:space="preserve">Dólar I   </t>
  </si>
  <si>
    <t xml:space="preserve">Dólar III   </t>
  </si>
  <si>
    <t xml:space="preserve">Cerro Blanco   </t>
  </si>
  <si>
    <t xml:space="preserve">Grijota   </t>
  </si>
  <si>
    <t xml:space="preserve">Collados   </t>
  </si>
  <si>
    <t xml:space="preserve">Fuentesalada   </t>
  </si>
  <si>
    <t xml:space="preserve">Campo Arañuelo 3   </t>
  </si>
  <si>
    <t xml:space="preserve">Mark Hill   </t>
  </si>
  <si>
    <t xml:space="preserve">Whitelee   </t>
  </si>
  <si>
    <t xml:space="preserve">Llanos Pelaos 3   </t>
  </si>
  <si>
    <t xml:space="preserve">Martin de la Jara   </t>
  </si>
  <si>
    <t xml:space="preserve">Valdemoro   </t>
  </si>
  <si>
    <t xml:space="preserve">Hidráulica</t>
  </si>
  <si>
    <t xml:space="preserve">Támega   </t>
  </si>
  <si>
    <t xml:space="preserve">2022-2024</t>
  </si>
  <si>
    <t xml:space="preserve">Carrascosa   </t>
  </si>
  <si>
    <t xml:space="preserve">PuyLobo   </t>
  </si>
  <si>
    <t xml:space="preserve">Flyers Creek</t>
  </si>
  <si>
    <t xml:space="preserve">Australia</t>
  </si>
  <si>
    <t xml:space="preserve">06/09/2017
(XS1682538183)</t>
  </si>
  <si>
    <t xml:space="preserve">Clachan Flats</t>
  </si>
  <si>
    <t xml:space="preserve">Mark Hill</t>
  </si>
  <si>
    <t xml:space="preserve">Ewe Hill 16</t>
  </si>
  <si>
    <t xml:space="preserve">Hare Hill Ext</t>
  </si>
  <si>
    <t xml:space="preserve">Wikinger</t>
  </si>
  <si>
    <t xml:space="preserve">22/11/2017
(hybrid)
(XS1721244371)</t>
  </si>
  <si>
    <t xml:space="preserve">Whitelee (hasta 17/05/2023)</t>
  </si>
  <si>
    <t xml:space="preserve">Harestanes (hasta 17/05/2023)</t>
  </si>
  <si>
    <t xml:space="preserve">Kilgallioch (hasta 17/05/2023)</t>
  </si>
  <si>
    <t xml:space="preserve">Glen App (hasta 17/05/2023)</t>
  </si>
  <si>
    <t xml:space="preserve">26/03/2018 (hybrid)
(XS1797138960)</t>
  </si>
  <si>
    <t xml:space="preserve">East Anglia 1</t>
  </si>
  <si>
    <t xml:space="preserve">Wikinger </t>
  </si>
  <si>
    <t xml:space="preserve">Whitelee</t>
  </si>
  <si>
    <t xml:space="preserve">Hare Hill Extension</t>
  </si>
  <si>
    <t xml:space="preserve">Dos Arbolitos</t>
  </si>
  <si>
    <t xml:space="preserve">Támega</t>
  </si>
  <si>
    <t xml:space="preserve">Cabezuelo</t>
  </si>
  <si>
    <t xml:space="preserve">Cruz de Carrutero</t>
  </si>
  <si>
    <t xml:space="preserve">Ferreira II</t>
  </si>
  <si>
    <t xml:space="preserve">Hueneja</t>
  </si>
  <si>
    <t xml:space="preserve">Sil Ampliación</t>
  </si>
  <si>
    <t xml:space="preserve">O Vieiro</t>
  </si>
  <si>
    <t xml:space="preserve">Luzón-Norte</t>
  </si>
  <si>
    <t xml:space="preserve">Bordecorex Norte</t>
  </si>
  <si>
    <t xml:space="preserve">28/06/2018
(XS1847692636)</t>
  </si>
  <si>
    <t xml:space="preserve">21/12/2018
(XS1924319301)</t>
  </si>
  <si>
    <t xml:space="preserve">Préstamo verde México</t>
  </si>
  <si>
    <t xml:space="preserve">Ventosa</t>
  </si>
  <si>
    <t xml:space="preserve">Bii Nee Stipa</t>
  </si>
  <si>
    <t xml:space="preserve">05/02/2019 (hybrid)
(XS1890845875)</t>
  </si>
  <si>
    <t xml:space="preserve">Prestamo ICO 30/05/2019</t>
  </si>
  <si>
    <t xml:space="preserve">Prestamo ICO 11/07/2019</t>
  </si>
  <si>
    <t xml:space="preserve">Núñez de Balboa</t>
  </si>
  <si>
    <t xml:space="preserve">Prestamo BEI 11/07/2019</t>
  </si>
  <si>
    <t xml:space="preserve">14/04/2020
(XS2153405118)</t>
  </si>
  <si>
    <t xml:space="preserve">Santiago EO (Desde 15/09/2023)</t>
  </si>
  <si>
    <t xml:space="preserve">Fuenteblanca (hasta 14/09/2023)</t>
  </si>
  <si>
    <t xml:space="preserve">Arenales (hasta 14/09/2023)</t>
  </si>
  <si>
    <t xml:space="preserve">Encinillas (hasta 14/09/2023)</t>
  </si>
  <si>
    <t xml:space="preserve">Romeral (hasta 14/09/2023)</t>
  </si>
  <si>
    <t xml:space="preserve">Cavar (hasta 14/09/2023)</t>
  </si>
  <si>
    <t xml:space="preserve">Alcocero de la Mola (hasta 14/09/2023)</t>
  </si>
  <si>
    <t xml:space="preserve">&gt;2025</t>
  </si>
  <si>
    <t xml:space="preserve">Buniel (hasta 14/09/2023)</t>
  </si>
  <si>
    <t xml:space="preserve">Puntal 2 (hasta 14/09/2023)</t>
  </si>
  <si>
    <t xml:space="preserve">Iglesias (hasta 14/09/2023)</t>
  </si>
  <si>
    <t xml:space="preserve">PuyLobo (hasta 14/09/2023)</t>
  </si>
  <si>
    <t xml:space="preserve">Santiago FV</t>
  </si>
  <si>
    <t xml:space="preserve">Hermosillo</t>
  </si>
  <si>
    <t xml:space="preserve">Cuyoaco</t>
  </si>
  <si>
    <t xml:space="preserve">Halsary</t>
  </si>
  <si>
    <t xml:space="preserve">Beinn an Tuirc3</t>
  </si>
  <si>
    <t xml:space="preserve">Prestamo BEI 06/07/2020</t>
  </si>
  <si>
    <t xml:space="preserve">Encinillas</t>
  </si>
  <si>
    <t xml:space="preserve">PuyLobo</t>
  </si>
  <si>
    <t xml:space="preserve">Fuenteblanca</t>
  </si>
  <si>
    <t xml:space="preserve">Romeral</t>
  </si>
  <si>
    <t xml:space="preserve">Campo Arañuelo 3</t>
  </si>
  <si>
    <t xml:space="preserve">Arenales</t>
  </si>
  <si>
    <t xml:space="preserve">Prestamo ICO 07/07/2020</t>
  </si>
  <si>
    <t xml:space="preserve">Prestamo ICO 22/07/2020</t>
  </si>
  <si>
    <t xml:space="preserve">Electric mobility projects</t>
  </si>
  <si>
    <t xml:space="preserve">Puntos de carga</t>
  </si>
  <si>
    <t xml:space="preserve">Smart Mobility</t>
  </si>
  <si>
    <t xml:space="preserve">09/02/2021
(Hybrid)
(XS2295335413 vcto 9.2.27)</t>
  </si>
  <si>
    <t xml:space="preserve">St. Brieuc</t>
  </si>
  <si>
    <t xml:space="preserve">Francia</t>
  </si>
  <si>
    <t xml:space="preserve">09/02/2021
(Hybrid)
(XS2295333988 vcto 11.2.30)</t>
  </si>
  <si>
    <t xml:space="preserve">Baltic Eagle (hasta 01/11/2023)</t>
  </si>
  <si>
    <t xml:space="preserve">&gt;2024</t>
  </si>
  <si>
    <t xml:space="preserve">East Anglia 3 (desde 02/11/2023)</t>
  </si>
  <si>
    <t xml:space="preserve">Prestamo ICO 07/07/2021</t>
  </si>
  <si>
    <t xml:space="preserve">Hidrógeno Verde</t>
  </si>
  <si>
    <t xml:space="preserve">Hidrogenera Verde Barcelona</t>
  </si>
  <si>
    <t xml:space="preserve">Prestamo BEI 26/07/2021 550M
Tramo II 16/12/2021 50M
Tramo III 30/09/2022 220M</t>
  </si>
  <si>
    <t xml:space="preserve">Redes</t>
  </si>
  <si>
    <t xml:space="preserve">Redes España 2021-2023</t>
  </si>
  <si>
    <t xml:space="preserve">16/11/2021
(Hybrid)
(XS2405855375)</t>
  </si>
  <si>
    <t xml:space="preserve">Eólica terrestre + solar</t>
  </si>
  <si>
    <t xml:space="preserve">Port Augusta</t>
  </si>
  <si>
    <t xml:space="preserve">Avonlie</t>
  </si>
  <si>
    <t xml:space="preserve">Peñarrubia</t>
  </si>
  <si>
    <t xml:space="preserve">Iglesias</t>
  </si>
  <si>
    <t xml:space="preserve">Project Finance Alto de Layna (Quijote) 18/11/2021</t>
  </si>
  <si>
    <t xml:space="preserve">Layna</t>
  </si>
  <si>
    <t xml:space="preserve">Alto de la Degollada</t>
  </si>
  <si>
    <t xml:space="preserve">Project Finance IBERMAP (Sancho) 23/12/2021
</t>
  </si>
  <si>
    <t xml:space="preserve">Cortijo Linera</t>
  </si>
  <si>
    <t xml:space="preserve">Altamira</t>
  </si>
  <si>
    <t xml:space="preserve">Gomera</t>
  </si>
  <si>
    <t xml:space="preserve">Gomera II</t>
  </si>
  <si>
    <t xml:space="preserve">Savalla</t>
  </si>
  <si>
    <t xml:space="preserve">Conesa II</t>
  </si>
  <si>
    <t xml:space="preserve">Nacimiento</t>
  </si>
  <si>
    <t xml:space="preserve">Tacica de Plata</t>
  </si>
  <si>
    <t xml:space="preserve">11/03/2022
(XS2455983861)</t>
  </si>
  <si>
    <t xml:space="preserve">Baltic Eagle (desde 02/11/2023)</t>
  </si>
  <si>
    <t xml:space="preserve">Prestamo BEI 01/04/2022</t>
  </si>
  <si>
    <t xml:space="preserve">Puertollano Hidrógeno Verde</t>
  </si>
  <si>
    <t xml:space="preserve">Prestamo ICO 01/04/2022</t>
  </si>
  <si>
    <t xml:space="preserve">Préstamo Verde Santander con gar EKF 26/04/2022
</t>
  </si>
  <si>
    <t xml:space="preserve">Martin de la Jara</t>
  </si>
  <si>
    <t xml:space="preserve">Baltic Eagle</t>
  </si>
  <si>
    <t xml:space="preserve">Valdemoro</t>
  </si>
  <si>
    <t xml:space="preserve">Buniel</t>
  </si>
  <si>
    <t xml:space="preserve">Korytnica 2</t>
  </si>
  <si>
    <t xml:space="preserve">Polonia</t>
  </si>
  <si>
    <t xml:space="preserve">Askios II</t>
  </si>
  <si>
    <t xml:space="preserve">Grecia</t>
  </si>
  <si>
    <t xml:space="preserve">Askios III</t>
  </si>
  <si>
    <t xml:space="preserve">Rokani</t>
  </si>
  <si>
    <t xml:space="preserve">Mikronoros</t>
  </si>
  <si>
    <t xml:space="preserve">East Anglia 3</t>
  </si>
  <si>
    <t xml:space="preserve">Prestamo BEI Renov 22/07/2022</t>
  </si>
  <si>
    <t xml:space="preserve">Revilla-Vallejera</t>
  </si>
  <si>
    <t xml:space="preserve">Villarino</t>
  </si>
  <si>
    <t xml:space="preserve">Puntal 2</t>
  </si>
  <si>
    <t xml:space="preserve">Almaraz 1</t>
  </si>
  <si>
    <t xml:space="preserve">2022-2023</t>
  </si>
  <si>
    <t xml:space="preserve">Almaraz 2</t>
  </si>
  <si>
    <t xml:space="preserve">Ciudad Rodrigo</t>
  </si>
  <si>
    <t xml:space="preserve">Virgen Areños III</t>
  </si>
  <si>
    <t xml:space="preserve">Peñaflor</t>
  </si>
  <si>
    <t xml:space="preserve">Velilla</t>
  </si>
  <si>
    <t xml:space="preserve">Cedillo</t>
  </si>
  <si>
    <t xml:space="preserve">Tagus I, II, III, IV</t>
  </si>
  <si>
    <t xml:space="preserve">Préstamo verde sindicado Caixabank con gar CESCE 20/10/2022 </t>
  </si>
  <si>
    <t xml:space="preserve">Carland Cross Hybrid</t>
  </si>
  <si>
    <t xml:space="preserve">Coldham hybrid</t>
  </si>
  <si>
    <t xml:space="preserve">Coal Clough hybrid</t>
  </si>
  <si>
    <t xml:space="preserve">Baterías</t>
  </si>
  <si>
    <t xml:space="preserve">Whitelee BESS</t>
  </si>
  <si>
    <t xml:space="preserve">Barnesmore BESS</t>
  </si>
  <si>
    <t xml:space="preserve">Ireland</t>
  </si>
  <si>
    <t xml:space="preserve">Gormans BESS</t>
  </si>
  <si>
    <t xml:space="preserve">Harestanes BESS</t>
  </si>
  <si>
    <t xml:space="preserve">Dersalloch BESS</t>
  </si>
  <si>
    <t xml:space="preserve">Brigstock</t>
  </si>
  <si>
    <t xml:space="preserve">&gt;2023</t>
  </si>
  <si>
    <t xml:space="preserve">Ranksborough</t>
  </si>
  <si>
    <t xml:space="preserve">Longney</t>
  </si>
  <si>
    <t xml:space="preserve">Montechoro I</t>
  </si>
  <si>
    <t xml:space="preserve">Montechoro II</t>
  </si>
  <si>
    <t xml:space="preserve">Alcochete I</t>
  </si>
  <si>
    <t xml:space="preserve">Algeruz II</t>
  </si>
  <si>
    <t xml:space="preserve">Alcochete II</t>
  </si>
  <si>
    <t xml:space="preserve">Conde</t>
  </si>
  <si>
    <t xml:space="preserve">Carregado</t>
  </si>
  <si>
    <t xml:space="preserve">Transmisión</t>
  </si>
  <si>
    <t xml:space="preserve">Kendoon to Glenlee Reinforcement</t>
  </si>
  <si>
    <t xml:space="preserve">TOCO-219 132kV Stranoch Wind Farm</t>
  </si>
  <si>
    <t xml:space="preserve">TORI-205 132kV Mark Hill to Chirmorie/Stranoch WF OHL</t>
  </si>
  <si>
    <t xml:space="preserve">Branxton 400kV s/stn</t>
  </si>
  <si>
    <t xml:space="preserve">TORI-294 EWE HILL – HOPSRIG 132KV CCT H1</t>
  </si>
  <si>
    <t xml:space="preserve">Devol Moor - Erskine 132kV Overhead Line</t>
  </si>
  <si>
    <t xml:space="preserve">Windyhill 275kV Switchgear Replacement (13)</t>
  </si>
  <si>
    <t xml:space="preserve">Mossmoran 132kV switchgear replacement</t>
  </si>
  <si>
    <t xml:space="preserve">Longannet 275kV switchgear replacement</t>
  </si>
  <si>
    <t xml:space="preserve">Hunterston 132kV Switchgear Replacement</t>
  </si>
  <si>
    <t xml:space="preserve">Glenniston 132kV switchgear replacement</t>
  </si>
  <si>
    <t xml:space="preserve">Devol Moor 132kV switchgear replacement</t>
  </si>
  <si>
    <t xml:space="preserve">T2 CIVIL - EAP BUILDING ENERGY REDUCTION</t>
  </si>
  <si>
    <t xml:space="preserve">SWS GENERATION EXPORT MANAGEMENT SYSTEM</t>
  </si>
  <si>
    <t xml:space="preserve">ZO, ZR and XF ROUTES 400kV MAJOR REFURBISHMENT</t>
  </si>
  <si>
    <t xml:space="preserve">XZ ROUTE 275kV MAJOR REFURBISHMENT</t>
  </si>
  <si>
    <t xml:space="preserve">ZA ROUTE 400kV MAJOR REFURBISHMENT</t>
  </si>
  <si>
    <t xml:space="preserve">AL ROUTE 132kV MAJOR REFURBISHMENT</t>
  </si>
  <si>
    <t xml:space="preserve">BC ROUTE 132kV MAJOR REFURBISHMENT</t>
  </si>
  <si>
    <t xml:space="preserve">BU ROUTE 132kV MAJOR REFURBISHMENT</t>
  </si>
  <si>
    <t xml:space="preserve">Hunterston 400kV</t>
  </si>
  <si>
    <t xml:space="preserve">Shrubhill SGT1 replacement</t>
  </si>
  <si>
    <t xml:space="preserve">Torness 400kV Shunt Reactors Replacement</t>
  </si>
  <si>
    <t xml:space="preserve">Digital Substations Offline Test Facility</t>
  </si>
  <si>
    <t xml:space="preserve">Torness 400kV (Mech replacement)</t>
  </si>
  <si>
    <t xml:space="preserve">Concrete/Steel Structures</t>
  </si>
  <si>
    <t xml:space="preserve">Building Refurbishment Programme</t>
  </si>
  <si>
    <t xml:space="preserve">Environmental - Refurbishment of Oil Bunding and Drainage Systems</t>
  </si>
  <si>
    <t xml:space="preserve">Partick Grid Site Rationalisation</t>
  </si>
  <si>
    <t xml:space="preserve">XM - Jnc. XK route to Currie OHL modernisation Major Refurbishment</t>
  </si>
  <si>
    <t xml:space="preserve">Gorgie-Telford Road 132kV cable replacement</t>
  </si>
  <si>
    <t xml:space="preserve">Podlasek Wind Farm</t>
  </si>
  <si>
    <t xml:space="preserve">Wolka Dobrzynska Wind Farm</t>
  </si>
  <si>
    <t xml:space="preserve">To be allocated &lt; 31/12/2024 acc to signed contract</t>
  </si>
  <si>
    <t xml:space="preserve">22/11/2022
(XS2558916693
vcto 22.11.2028)</t>
  </si>
  <si>
    <t xml:space="preserve">Salinas I</t>
  </si>
  <si>
    <t xml:space="preserve">Salinas II</t>
  </si>
  <si>
    <t xml:space="preserve">Salinas III</t>
  </si>
  <si>
    <t xml:space="preserve">Valbuena</t>
  </si>
  <si>
    <t xml:space="preserve">Los Manantiales I</t>
  </si>
  <si>
    <t xml:space="preserve">HIB Ballestas</t>
  </si>
  <si>
    <t xml:space="preserve">Fuentes de la Alcarria</t>
  </si>
  <si>
    <t xml:space="preserve">Balsicas (Sabic)</t>
  </si>
  <si>
    <t xml:space="preserve">Tagus 1</t>
  </si>
  <si>
    <t xml:space="preserve">Tagus 2</t>
  </si>
  <si>
    <t xml:space="preserve">Tagus 3</t>
  </si>
  <si>
    <t xml:space="preserve">Tagus 4</t>
  </si>
  <si>
    <t xml:space="preserve">HIB Casetona</t>
  </si>
  <si>
    <t xml:space="preserve">Cespedera</t>
  </si>
  <si>
    <t xml:space="preserve">Puertollano</t>
  </si>
  <si>
    <t xml:space="preserve">Montalto di castro</t>
  </si>
  <si>
    <t xml:space="preserve">Italia</t>
  </si>
  <si>
    <t xml:space="preserve">Arenales  </t>
  </si>
  <si>
    <t xml:space="preserve">Encinillas  </t>
  </si>
  <si>
    <t xml:space="preserve">Romeral  </t>
  </si>
  <si>
    <t xml:space="preserve">Cavar  </t>
  </si>
  <si>
    <t xml:space="preserve">Buniel  </t>
  </si>
  <si>
    <t xml:space="preserve">Llanos Pelaos 3</t>
  </si>
  <si>
    <t xml:space="preserve">22/11/2022
(XS2558966953
vcto 22.11.2032)</t>
  </si>
  <si>
    <t xml:space="preserve">Cornicabra</t>
  </si>
  <si>
    <t xml:space="preserve">Espliego</t>
  </si>
  <si>
    <t xml:space="preserve">Poleo</t>
  </si>
  <si>
    <t xml:space="preserve">Tagus</t>
  </si>
  <si>
    <t xml:space="preserve">Caparacena</t>
  </si>
  <si>
    <t xml:space="preserve">Escatrón</t>
  </si>
  <si>
    <t xml:space="preserve">Puntal 2  </t>
  </si>
  <si>
    <t xml:space="preserve">Iglesias  </t>
  </si>
  <si>
    <t xml:space="preserve">07/12/2022
(XS2557565830)</t>
  </si>
  <si>
    <t xml:space="preserve">Prestamo BEI Renov Port 19/12/2022</t>
  </si>
  <si>
    <t xml:space="preserve">-</t>
  </si>
  <si>
    <t xml:space="preserve">25/01/2023
(hybrid)
(XS2580221658)</t>
  </si>
  <si>
    <t xml:space="preserve">Whitelee (desde 18/05/2023)</t>
  </si>
  <si>
    <t xml:space="preserve">Harestanes (desde 18/05/2023)</t>
  </si>
  <si>
    <t xml:space="preserve">Kilgallioch (desde 18/05/2023)</t>
  </si>
  <si>
    <t xml:space="preserve">Glen App (desde 18/05/2023)</t>
  </si>
  <si>
    <t xml:space="preserve">Prestamo BEI Renovables Italia 06/02/2023</t>
  </si>
  <si>
    <t xml:space="preserve">Eólica terrestre
Solar Fotovoltaicca</t>
  </si>
  <si>
    <t xml:space="preserve">Portfolio Renovables Italia</t>
  </si>
  <si>
    <t xml:space="preserve">Prestamo BEI Renovables de Buniel 23/02/2023</t>
  </si>
  <si>
    <t xml:space="preserve">Prestamo BEI REPOWEREU Framework 07/06/2023</t>
  </si>
  <si>
    <t xml:space="preserve">Portfolio ESP, GER, PORT</t>
  </si>
  <si>
    <t xml:space="preserve">13/07/2023
(XS2648498371)</t>
  </si>
  <si>
    <t xml:space="preserve">Baffin</t>
  </si>
  <si>
    <t xml:space="preserve">USA</t>
  </si>
  <si>
    <t xml:space="preserve">El Cabo</t>
  </si>
  <si>
    <t xml:space="preserve">Tule</t>
  </si>
  <si>
    <t xml:space="preserve">Prestamo Verde CITI Gar Eskfin 25/07/2023</t>
  </si>
  <si>
    <t xml:space="preserve">Préstamo Verde y KPI Linked IFC 20/12/2023</t>
  </si>
  <si>
    <t xml:space="preserve">Proyectos en países elegibles según IFC</t>
  </si>
  <si>
    <t xml:space="preserve">Activos asignados</t>
  </si>
  <si>
    <t xml:space="preserve">Capacidad instalada atribuible al bono (MW)</t>
  </si>
  <si>
    <t xml:space="preserve">Importe total invertido por ámbito</t>
  </si>
  <si>
    <t xml:space="preserve">Inversión asignada al bono (m€)</t>
  </si>
  <si>
    <t xml:space="preserve">Indicadores de sostenibilidad en el ámbito de renovables</t>
  </si>
  <si>
    <t xml:space="preserve">Capacidad instalada atribuible al bono
(MW)</t>
  </si>
  <si>
    <t xml:space="preserve">Producción 2023 atribuible al bono (GWh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gracias al bono (Tm)</t>
    </r>
  </si>
  <si>
    <t xml:space="preserve">Harestanes</t>
  </si>
  <si>
    <t xml:space="preserve">Kilgallioch</t>
  </si>
  <si>
    <t xml:space="preserve">Glen App</t>
  </si>
  <si>
    <t xml:space="preserve">Capacidad instalada atribuible al bono
(MW) (*)</t>
  </si>
  <si>
    <t xml:space="preserve">Producción 2023 atribuible al bono (GWh) (*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gracias al bono (Tm) (*)</t>
    </r>
  </si>
  <si>
    <t xml:space="preserve">(*) Para los indicadores de sostenibilidad, capacidad instalada e inversión atribuible al bono, cómputo de la producción y CO2 evitado atribuibles al bono, </t>
  </si>
  <si>
    <t xml:space="preserve">se ha tenido en cuenta hasta el 17/05/2023 que es el tiempo que los activos han estado asignados a la operación durante el año, ya que el bono fue recomprado el 18/05/2023.</t>
  </si>
  <si>
    <t xml:space="preserve">East Anglia</t>
  </si>
  <si>
    <t xml:space="preserve">Producción 2023 atribuible al préstamo (GWh)</t>
  </si>
  <si>
    <t xml:space="preserve">tc empleado 1 € = 1,23 $ (abril 2018)</t>
  </si>
  <si>
    <t xml:space="preserve">tc empleado 1 € = 1,14 $ (dicembre 2018)</t>
  </si>
  <si>
    <t xml:space="preserve">EAST ANGLIA</t>
  </si>
  <si>
    <t xml:space="preserve">WIKINGER</t>
  </si>
  <si>
    <t xml:space="preserve">Capacidad instalada atribuible al instrumento financiero (MW)</t>
  </si>
  <si>
    <t xml:space="preserve">Tamega</t>
  </si>
  <si>
    <t xml:space="preserve">Nuñez de Balboa</t>
  </si>
  <si>
    <t xml:space="preserve">Inversión asignada prestamo de desarrollo (m€)</t>
  </si>
  <si>
    <t xml:space="preserve">Capacidad instalada atribuible al préstamo
(MW)</t>
  </si>
  <si>
    <t xml:space="preserve">Producción 2023 atribuible al prestamo (GWh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gracias al prestamo (Tm)</t>
    </r>
  </si>
  <si>
    <t xml:space="preserve">Capacidad instalada atribuible al bono (MW) (*)</t>
  </si>
  <si>
    <t xml:space="preserve">(*) Con fecha 15/09/2023 se produce la reconexión del parque Santiago EO que había sido desconectado el pasado 01/11/2022 por causas administrativas</t>
  </si>
  <si>
    <t xml:space="preserve">Su reasignación al bono se produce por tanto a partir de la fecha de reconexión</t>
  </si>
  <si>
    <t xml:space="preserve">Para el cómputo de la producción y CO2 evitado atribuibles al bono se ha tenido en cuenta el tiempo que cada activo ha sido asignado a la operación durante el año.</t>
  </si>
  <si>
    <t xml:space="preserve">Número de puntos de recarga</t>
  </si>
  <si>
    <t xml:space="preserve">2020 y  sig</t>
  </si>
  <si>
    <t xml:space="preserve">Inversión asignada prestamo (m€)</t>
  </si>
  <si>
    <t xml:space="preserve">% préstamo invertido a cierre 2023</t>
  </si>
  <si>
    <t xml:space="preserve">Energía suministrada 2023 atribuible al prestamo (GWh)</t>
  </si>
  <si>
    <t xml:space="preserve">(*) El bono sirvió en el momento de su emisión para financiar parcialmente la inversión en el proyecto eólico offshore de Baltic Eagle. Como consecuencia de la venta de la participación (49%) </t>
  </si>
  <si>
    <t xml:space="preserve">de Iberdrola Renovables Deutschland GmbH en el capital de Iberdrola Renovables Offshore Deutschland GmbH, sociedad titular del parque eólico marino de Baltic Eagle, la inversión en Baltic Eagle </t>
  </si>
  <si>
    <t xml:space="preserve">se vio reducida y fue necesario por tanto, de acuerdo con los principios generales del Framework, reasignar parte del bono a otros activos. </t>
  </si>
  <si>
    <t xml:space="preserve">La inversión en estos activos remplaza el 49% de la inicialmente asignada a Baltic Eagle con fecha efecto 2 de noviembre 2023 (fecha de la venta).</t>
  </si>
  <si>
    <t xml:space="preserve">MW H2 instalados en puntos de recarga</t>
  </si>
  <si>
    <t xml:space="preserve">MW Renewable Energy Plant allocated</t>
  </si>
  <si>
    <t xml:space="preserve">N/A</t>
  </si>
  <si>
    <t xml:space="preserve">Indicadores de sostenibilidad en el ámbito de la producción de hidrógeno</t>
  </si>
  <si>
    <t xml:space="preserve">Energía suministrada atribuible al prestamo (GWh)</t>
  </si>
  <si>
    <t xml:space="preserve">T&amp;D lines (Km)</t>
  </si>
  <si>
    <t xml:space="preserve">IT Capex (m€)</t>
  </si>
  <si>
    <t xml:space="preserve">Telecommunicated substations</t>
  </si>
  <si>
    <t xml:space="preserve">Number of new connections</t>
  </si>
  <si>
    <t xml:space="preserve">TOT</t>
  </si>
  <si>
    <t xml:space="preserve">Attributable</t>
  </si>
  <si>
    <t xml:space="preserve">GREEN ELECTRICITY DISTRIBUTION NETWORK 2021- 2023</t>
  </si>
  <si>
    <t xml:space="preserve">Capacidad renovable instalada conectada con activos T&amp;D atribuible al préstamo
(MW)</t>
  </si>
  <si>
    <t xml:space="preserve">Energía renovable producida por la potencia conectada por los activos de T&amp;D atribuible al prestamo (GWh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por producción renovable conectada por los activos de T&amp;D (Tm)</t>
    </r>
  </si>
  <si>
    <t xml:space="preserve">Capacidad instalada atribuible al préstamo (MW)</t>
  </si>
  <si>
    <t xml:space="preserve">Inversión asignada al préstamo (m€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gracias al préstamo (Tm)</t>
    </r>
  </si>
  <si>
    <t xml:space="preserve">MW H2</t>
  </si>
  <si>
    <t xml:space="preserve">Planta de Hidrógeno Verde de Puertollano</t>
  </si>
  <si>
    <t xml:space="preserve">Indicadores de sostenibilidad en el ámbito de renovables (*)</t>
  </si>
  <si>
    <t xml:space="preserve">Capacidad instalada atribuible al préstamo (MW) (*)</t>
  </si>
  <si>
    <t xml:space="preserve">Financiación dispuesta 2023 (m€)</t>
  </si>
  <si>
    <t xml:space="preserve">Capacidad instalada atribuible al préstamo (kV) (*)</t>
  </si>
  <si>
    <t xml:space="preserve">Name of the project</t>
  </si>
  <si>
    <t xml:space="preserve">Localization</t>
  </si>
  <si>
    <t xml:space="preserve">COD</t>
  </si>
  <si>
    <t xml:space="preserve">Transmisión (Km)</t>
  </si>
  <si>
    <t xml:space="preserve">Subestaciones (unidades)</t>
  </si>
  <si>
    <t xml:space="preserve">MVA</t>
  </si>
  <si>
    <t xml:space="preserve">Atribuible</t>
  </si>
  <si>
    <t xml:space="preserve">Smart grids transmission  projects </t>
  </si>
  <si>
    <t xml:space="preserve">Smart grids projects - Transmission</t>
  </si>
  <si>
    <t xml:space="preserve">GREEN ELECTRICITY  TRANSMISSION NETWORK 2020- 2026</t>
  </si>
  <si>
    <t xml:space="preserve">UK</t>
  </si>
  <si>
    <t xml:space="preserve">2023-2026</t>
  </si>
  <si>
    <t xml:space="preserve">Renovables, Baterías y Redes </t>
  </si>
  <si>
    <t xml:space="preserve">% refinanciación en el momento de emisión</t>
  </si>
  <si>
    <t xml:space="preserve">Redes y Renovables </t>
  </si>
  <si>
    <t xml:space="preserve">Indicadores de sostenibilidad en el ámbito de redes</t>
  </si>
  <si>
    <t xml:space="preserve">Capacidad renovable instalada conectada con activos T&amp;D atribuible al bono
(MW)</t>
  </si>
  <si>
    <t xml:space="preserve">Energía renovable producida por la potencia conectada por los activos de T&amp;D atribuible al bono (GWh)</t>
  </si>
  <si>
    <t xml:space="preserve">New</t>
  </si>
  <si>
    <t xml:space="preserve">Capacidad instalada atribuible al instrumento financiero (MW)(*)</t>
  </si>
  <si>
    <t xml:space="preserve">(*) No se consideran impactos atribuibles al préstamo puesto que la financiación recibida no ha sido aún dispuesta</t>
  </si>
  <si>
    <t xml:space="preserve">(*) Bono emitido el 25/01/2023 para refinanciar el emitido en noviembre de 2017, que fue recomprado el 18/05/2023.</t>
  </si>
  <si>
    <t xml:space="preserve">Para los indicadores de sostenibilidad, capacidad instalada e inversión atribuible al bono, cómputo de la producción y CO2 evitado atribuibles al bono, </t>
  </si>
  <si>
    <t xml:space="preserve">se ha tenido en cuenta hasta desde el 18/05/2023 que es la fecha en la que los activos se han asignado a la operación</t>
  </si>
  <si>
    <t xml:space="preserve">Portfolio Renovables Italia (**)</t>
  </si>
  <si>
    <t xml:space="preserve">(**) Listado de activos afectados pendiente de ser confirmados con BEI previo a la disposición </t>
  </si>
  <si>
    <t xml:space="preserve">Se ha considerado exclusivamente el 75%, valor de participación de Iberdrola</t>
  </si>
  <si>
    <t xml:space="preserve">Solo se consideran impactos atribuibles al préstamo dispuesto 50 millones de euros, el resto de la financiación recibida está pendiente de disponerse</t>
  </si>
  <si>
    <t xml:space="preserve">Redes y Renovables</t>
  </si>
  <si>
    <t xml:space="preserve">% bono sobre TOTAL invertido a cierre 2023</t>
  </si>
  <si>
    <t xml:space="preserve">Inversión asignada préstamo (m€)</t>
  </si>
  <si>
    <t xml:space="preserve">Proyectos en países elegibles según IFC (**)</t>
  </si>
  <si>
    <t xml:space="preserve">(**) Listado de proyectos afectados pendientes de ser confirmados con IFC previo a la disposició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;@"/>
    <numFmt numFmtId="166" formatCode="[$-C0A]d\-mmm\-yy;@"/>
    <numFmt numFmtId="167" formatCode="_-* #,##0.00\ [$€]_-;\-* #,##0.00\ [$€]_-;_-* \-??\ [$€]_-;_-@_-"/>
    <numFmt numFmtId="168" formatCode="#,##0"/>
    <numFmt numFmtId="169" formatCode="@"/>
    <numFmt numFmtId="170" formatCode="0"/>
    <numFmt numFmtId="171" formatCode="[$-409]mmm\-yy"/>
    <numFmt numFmtId="172" formatCode="[$-409]m/d/yyyy"/>
    <numFmt numFmtId="173" formatCode="#,##0.00"/>
    <numFmt numFmtId="174" formatCode="[$-C0A]mmmm\-yy;@"/>
    <numFmt numFmtId="175" formatCode="0%"/>
    <numFmt numFmtId="176" formatCode="0.0"/>
    <numFmt numFmtId="177" formatCode="_-* #,##0_-;\-* #,##0_-;_-* \-??_-;_-@_-"/>
    <numFmt numFmtId="178" formatCode="0.0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Garamond"/>
      <family val="1"/>
    </font>
    <font>
      <b val="true"/>
      <sz val="15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1"/>
      <color rgb="FF003366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vertAlign val="subscript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trike val="true"/>
      <sz val="8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strike val="true"/>
      <sz val="8"/>
      <color rgb="FF000000"/>
      <name val="Arial"/>
      <family val="2"/>
    </font>
    <font>
      <sz val="8"/>
      <color rgb="FF333333"/>
      <name val="Inherit"/>
      <family val="0"/>
    </font>
    <font>
      <b val="true"/>
      <sz val="9"/>
      <color rgb="FF000000"/>
      <name val="Tahoma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trike val="true"/>
      <sz val="10"/>
      <color rgb="FF000000"/>
      <name val="Calibri Light"/>
      <family val="2"/>
    </font>
    <font>
      <strike val="true"/>
      <sz val="10"/>
      <color rgb="FF000000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medium"/>
      <diagonal/>
    </border>
    <border diagonalUp="false" diagonalDown="false">
      <left/>
      <right/>
      <top style="thin">
        <color rgb="FF003366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/>
      <right/>
      <top style="medium">
        <color rgb="FFFFFF99"/>
      </top>
      <bottom/>
      <diagonal/>
    </border>
    <border diagonalUp="false" diagonalDown="false">
      <left style="medium">
        <color rgb="FFFFFF99"/>
      </left>
      <right/>
      <top/>
      <bottom style="medium">
        <color rgb="FFFFFF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99"/>
      </left>
      <right/>
      <top style="medium">
        <color rgb="FFFFFF99"/>
      </top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14" xfId="21"/>
    <cellStyle name="Normal 143" xfId="22"/>
    <cellStyle name="Normal 16 2" xfId="23"/>
    <cellStyle name="Normal 2" xfId="24"/>
    <cellStyle name="Normal 2 194 2" xfId="25"/>
    <cellStyle name="Normal 3" xfId="26"/>
    <cellStyle name="Normal 3 2" xfId="27"/>
    <cellStyle name="Normal 34 5 4 6 2" xfId="28"/>
    <cellStyle name="Título 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Sostenibilidad%202023%20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/BOFIN/19-CONTROL%20FINANCIACION%20COMPROMETIDA/5.%20INFORME%20SOSTENIBILIDAD/2023/Informe%20Sostenibilidad%202023%20v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r16"/>
      <sheetName val="sep16"/>
      <sheetName val="dic16"/>
      <sheetName val="feb17"/>
      <sheetName val="mar17"/>
      <sheetName val="sep17"/>
      <sheetName val="nov17"/>
      <sheetName val="mar18"/>
      <sheetName val="Pr Mx"/>
      <sheetName val="jun18"/>
      <sheetName val="dic18 (privada)"/>
      <sheetName val="feb19"/>
      <sheetName val="PrDesarrollo_Ren"/>
      <sheetName val="abr20"/>
      <sheetName val="Ico_Mob"/>
      <sheetName val="feb21_vto 27"/>
      <sheetName val="feb21 vto 30"/>
      <sheetName val="ICO_H2 BCN"/>
      <sheetName val="BEI_Distri"/>
      <sheetName val="nov21"/>
      <sheetName val="PF_nov21"/>
      <sheetName val="PF_dic21"/>
      <sheetName val="mar22"/>
      <sheetName val="ICO_H2 Puertoll"/>
      <sheetName val="BEI_H2 Puertoll"/>
      <sheetName val="BEI_Ren Jul22"/>
      <sheetName val="San EKF_oct22"/>
      <sheetName val="Caixa_CESCE oct22"/>
      <sheetName val="nov22_vto 28"/>
      <sheetName val="nov22_vto 32"/>
      <sheetName val="dic22_Dis"/>
      <sheetName val="BEI_Por Dic22"/>
      <sheetName val="ene23"/>
      <sheetName val="BEI_Ita Feb23"/>
      <sheetName val="BEI_Bun Feb23"/>
      <sheetName val="BEI Portf_Jun23"/>
      <sheetName val="jul23"/>
      <sheetName val="Citi Eskfin_Jul23"/>
      <sheetName val="IFC_Dic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ara Informe Sostenibilidad"/>
      <sheetName val="Net Proceeds"/>
      <sheetName val="Factores conversion 2023"/>
      <sheetName val="abr16"/>
      <sheetName val="sep16"/>
      <sheetName val="dic16"/>
      <sheetName val="feb17"/>
      <sheetName val="mar17"/>
      <sheetName val="sep17"/>
      <sheetName val="nov17"/>
      <sheetName val="mar18"/>
      <sheetName val="Pr Mx"/>
      <sheetName val="jun18"/>
      <sheetName val="dic18 (privada)"/>
      <sheetName val="feb19"/>
      <sheetName val="PrDesarrollo_Ren"/>
      <sheetName val="abr20"/>
      <sheetName val="Ico_Mob"/>
      <sheetName val="feb21_vto 27"/>
      <sheetName val="feb21 vto 30"/>
      <sheetName val="ICO_H2 BCN"/>
      <sheetName val="BEI_Distri"/>
      <sheetName val="nov21"/>
      <sheetName val="PF_nov21"/>
      <sheetName val="PF_dic21"/>
      <sheetName val="mar22"/>
      <sheetName val="ICO_H2 Puertoll"/>
      <sheetName val="BEI_H2 Puertoll"/>
      <sheetName val="BEI_Ren Jul22"/>
      <sheetName val="San EKF_oct22"/>
      <sheetName val="Caixa_CESCE oct22"/>
      <sheetName val="nov22_vto 28"/>
      <sheetName val="nov22_vto 32"/>
      <sheetName val="dic22_Dis"/>
      <sheetName val="BEI_Por Dic22"/>
      <sheetName val="ene23"/>
      <sheetName val="BEI_Ita Feb23"/>
      <sheetName val="BEI_Bun Feb23"/>
      <sheetName val="BEI Portf_Jun23"/>
      <sheetName val="jul23"/>
      <sheetName val="Citi Eskfin_Jul23"/>
      <sheetName val="IFC_Dic23"/>
    </sheetNames>
    <sheetDataSet>
      <sheetData sheetId="0"/>
      <sheetData sheetId="1">
        <row r="276">
          <cell r="G276">
            <v>2023</v>
          </cell>
        </row>
        <row r="277">
          <cell r="C277" t="str">
            <v>Renovables</v>
          </cell>
          <cell r="D277" t="str">
            <v>Solar fotovoltaica</v>
          </cell>
          <cell r="E277" t="str">
            <v>Almaraz 2</v>
          </cell>
          <cell r="F277" t="str">
            <v>España</v>
          </cell>
          <cell r="G277">
            <v>2023</v>
          </cell>
        </row>
        <row r="277">
          <cell r="L277">
            <v>16.89934471510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C387" activePane="bottomRight" state="frozen"/>
      <selection pane="topLeft" activeCell="A1" activeCellId="0" sqref="A1"/>
      <selection pane="topRight" activeCell="C1" activeCellId="0" sqref="C1"/>
      <selection pane="bottomLeft" activeCell="A387" activeCellId="0" sqref="A387"/>
      <selection pane="bottomRight" activeCell="C33" activeCellId="0" sqref="C33:H33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1.26"/>
    <col collapsed="false" customWidth="true" hidden="false" outlineLevel="0" max="3" min="3" style="0" width="23.9"/>
    <col collapsed="false" customWidth="true" hidden="false" outlineLevel="0" max="4" min="4" style="1" width="15.72"/>
    <col collapsed="false" customWidth="true" hidden="false" outlineLevel="0" max="5" min="5" style="0" width="33.81"/>
    <col collapsed="false" customWidth="true" hidden="false" outlineLevel="0" max="6" min="6" style="0" width="12.26"/>
    <col collapsed="false" customWidth="true" hidden="false" outlineLevel="0" max="7" min="7" style="2" width="15.44"/>
    <col collapsed="false" customWidth="true" hidden="false" outlineLevel="0" max="8" min="8" style="3" width="18.35"/>
  </cols>
  <sheetData>
    <row r="1" customFormat="false" ht="13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s="6" customFormat="true" ht="49" hidden="false" customHeight="true" outlineLevel="0" collapsed="false">
      <c r="B2" s="4"/>
      <c r="C2" s="7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10" t="s">
        <v>7</v>
      </c>
    </row>
    <row r="3" customFormat="false" ht="12.5" hidden="false" customHeight="true" outlineLevel="0" collapsed="false">
      <c r="B3" s="11" t="s">
        <v>8</v>
      </c>
      <c r="C3" s="12" t="s">
        <v>9</v>
      </c>
      <c r="D3" s="13" t="s">
        <v>10</v>
      </c>
      <c r="E3" s="14" t="s">
        <v>11</v>
      </c>
      <c r="F3" s="15" t="s">
        <v>12</v>
      </c>
      <c r="G3" s="15" t="n">
        <v>2009</v>
      </c>
      <c r="H3" s="16" t="n">
        <v>42</v>
      </c>
    </row>
    <row r="4" customFormat="false" ht="12.5" hidden="false" customHeight="false" outlineLevel="0" collapsed="false">
      <c r="B4" s="11"/>
      <c r="C4" s="12" t="s">
        <v>9</v>
      </c>
      <c r="D4" s="13" t="s">
        <v>10</v>
      </c>
      <c r="E4" s="17" t="s">
        <v>13</v>
      </c>
      <c r="F4" s="13" t="s">
        <v>14</v>
      </c>
      <c r="G4" s="18" t="n">
        <v>2008</v>
      </c>
      <c r="H4" s="19" t="n">
        <v>12</v>
      </c>
    </row>
    <row r="5" customFormat="false" ht="12.5" hidden="false" customHeight="false" outlineLevel="0" collapsed="false">
      <c r="B5" s="11"/>
      <c r="C5" s="12" t="s">
        <v>9</v>
      </c>
      <c r="D5" s="13" t="s">
        <v>10</v>
      </c>
      <c r="E5" s="17" t="s">
        <v>15</v>
      </c>
      <c r="F5" s="13" t="s">
        <v>14</v>
      </c>
      <c r="G5" s="18" t="n">
        <v>2009</v>
      </c>
      <c r="H5" s="19" t="n">
        <v>17.3990159484221</v>
      </c>
    </row>
    <row r="6" customFormat="false" ht="12.5" hidden="false" customHeight="false" outlineLevel="0" collapsed="false">
      <c r="B6" s="11"/>
      <c r="C6" s="12" t="s">
        <v>9</v>
      </c>
      <c r="D6" s="13" t="s">
        <v>10</v>
      </c>
      <c r="E6" s="17" t="s">
        <v>16</v>
      </c>
      <c r="F6" s="13" t="s">
        <v>14</v>
      </c>
      <c r="G6" s="18" t="n">
        <v>2009</v>
      </c>
      <c r="H6" s="19" t="n">
        <v>40</v>
      </c>
    </row>
    <row r="7" customFormat="false" ht="12.5" hidden="false" customHeight="false" outlineLevel="0" collapsed="false">
      <c r="B7" s="11"/>
      <c r="C7" s="12" t="s">
        <v>9</v>
      </c>
      <c r="D7" s="13" t="s">
        <v>10</v>
      </c>
      <c r="E7" s="17" t="s">
        <v>17</v>
      </c>
      <c r="F7" s="13" t="s">
        <v>14</v>
      </c>
      <c r="G7" s="18" t="n">
        <v>2009</v>
      </c>
      <c r="H7" s="19" t="n">
        <v>50</v>
      </c>
    </row>
    <row r="8" customFormat="false" ht="12.5" hidden="false" customHeight="false" outlineLevel="0" collapsed="false">
      <c r="B8" s="11"/>
      <c r="C8" s="12" t="s">
        <v>9</v>
      </c>
      <c r="D8" s="13" t="s">
        <v>10</v>
      </c>
      <c r="E8" s="20" t="s">
        <v>18</v>
      </c>
      <c r="F8" s="13" t="s">
        <v>14</v>
      </c>
      <c r="G8" s="13" t="n">
        <v>2009</v>
      </c>
      <c r="H8" s="21" t="n">
        <v>37.9990953888638</v>
      </c>
    </row>
    <row r="9" customFormat="false" ht="12.5" hidden="false" customHeight="false" outlineLevel="0" collapsed="false">
      <c r="B9" s="11"/>
      <c r="C9" s="22" t="s">
        <v>9</v>
      </c>
      <c r="D9" s="23" t="s">
        <v>10</v>
      </c>
      <c r="E9" s="24" t="s">
        <v>19</v>
      </c>
      <c r="F9" s="23" t="s">
        <v>14</v>
      </c>
      <c r="G9" s="23" t="n">
        <v>2009</v>
      </c>
      <c r="H9" s="25" t="n">
        <v>30</v>
      </c>
    </row>
    <row r="10" customFormat="false" ht="12.5" hidden="false" customHeight="false" outlineLevel="0" collapsed="false">
      <c r="B10" s="11"/>
      <c r="C10" s="22" t="s">
        <v>9</v>
      </c>
      <c r="D10" s="23" t="s">
        <v>10</v>
      </c>
      <c r="E10" s="24" t="s">
        <v>20</v>
      </c>
      <c r="F10" s="23" t="s">
        <v>14</v>
      </c>
      <c r="G10" s="23" t="n">
        <v>2009</v>
      </c>
      <c r="H10" s="25" t="n">
        <v>40</v>
      </c>
    </row>
    <row r="11" customFormat="false" ht="12.5" hidden="false" customHeight="false" outlineLevel="0" collapsed="false">
      <c r="B11" s="11"/>
      <c r="C11" s="22" t="s">
        <v>9</v>
      </c>
      <c r="D11" s="23" t="s">
        <v>10</v>
      </c>
      <c r="E11" s="24" t="s">
        <v>21</v>
      </c>
      <c r="F11" s="23" t="s">
        <v>14</v>
      </c>
      <c r="G11" s="23" t="n">
        <v>2009</v>
      </c>
      <c r="H11" s="25" t="n">
        <v>28</v>
      </c>
    </row>
    <row r="12" customFormat="false" ht="12.5" hidden="false" customHeight="false" outlineLevel="0" collapsed="false">
      <c r="B12" s="11"/>
      <c r="C12" s="22" t="s">
        <v>9</v>
      </c>
      <c r="D12" s="23" t="s">
        <v>10</v>
      </c>
      <c r="E12" s="24" t="s">
        <v>22</v>
      </c>
      <c r="F12" s="23" t="s">
        <v>14</v>
      </c>
      <c r="G12" s="23" t="n">
        <v>2009</v>
      </c>
      <c r="H12" s="25" t="n">
        <v>15.9991412623444</v>
      </c>
    </row>
    <row r="13" customFormat="false" ht="12.5" hidden="false" customHeight="false" outlineLevel="0" collapsed="false">
      <c r="B13" s="11"/>
      <c r="C13" s="22" t="s">
        <v>9</v>
      </c>
      <c r="D13" s="23" t="s">
        <v>10</v>
      </c>
      <c r="E13" s="24" t="s">
        <v>23</v>
      </c>
      <c r="F13" s="23" t="s">
        <v>14</v>
      </c>
      <c r="G13" s="23" t="n">
        <v>2009</v>
      </c>
      <c r="H13" s="25" t="n">
        <v>5.99952267303103</v>
      </c>
    </row>
    <row r="14" customFormat="false" ht="12.5" hidden="false" customHeight="false" outlineLevel="0" collapsed="false">
      <c r="B14" s="11"/>
      <c r="C14" s="22" t="s">
        <v>9</v>
      </c>
      <c r="D14" s="23" t="s">
        <v>10</v>
      </c>
      <c r="E14" s="24" t="s">
        <v>24</v>
      </c>
      <c r="F14" s="23" t="s">
        <v>14</v>
      </c>
      <c r="G14" s="23" t="n">
        <v>2010</v>
      </c>
      <c r="H14" s="25" t="n">
        <v>48</v>
      </c>
    </row>
    <row r="15" customFormat="false" ht="12.5" hidden="false" customHeight="false" outlineLevel="0" collapsed="false">
      <c r="B15" s="11"/>
      <c r="C15" s="22" t="s">
        <v>9</v>
      </c>
      <c r="D15" s="23" t="s">
        <v>10</v>
      </c>
      <c r="E15" s="24" t="s">
        <v>25</v>
      </c>
      <c r="F15" s="23" t="s">
        <v>14</v>
      </c>
      <c r="G15" s="23" t="n">
        <v>2010</v>
      </c>
      <c r="H15" s="25" t="n">
        <v>2.99885539870279</v>
      </c>
    </row>
    <row r="16" customFormat="false" ht="12.5" hidden="false" customHeight="false" outlineLevel="0" collapsed="false">
      <c r="B16" s="11"/>
      <c r="C16" s="22" t="s">
        <v>9</v>
      </c>
      <c r="D16" s="23" t="s">
        <v>10</v>
      </c>
      <c r="E16" s="24" t="s">
        <v>26</v>
      </c>
      <c r="F16" s="23" t="s">
        <v>14</v>
      </c>
      <c r="G16" s="23" t="n">
        <v>2012</v>
      </c>
      <c r="H16" s="25" t="n">
        <v>5.99937113510114</v>
      </c>
    </row>
    <row r="17" customFormat="false" ht="12.5" hidden="false" customHeight="false" outlineLevel="0" collapsed="false">
      <c r="B17" s="11"/>
      <c r="C17" s="22" t="s">
        <v>9</v>
      </c>
      <c r="D17" s="23" t="s">
        <v>10</v>
      </c>
      <c r="E17" s="24" t="s">
        <v>27</v>
      </c>
      <c r="F17" s="23" t="s">
        <v>14</v>
      </c>
      <c r="G17" s="23" t="n">
        <v>2012</v>
      </c>
      <c r="H17" s="25" t="n">
        <v>21.9994079655544</v>
      </c>
    </row>
    <row r="18" s="26" customFormat="true" ht="12.5" hidden="false" customHeight="false" outlineLevel="0" collapsed="false">
      <c r="B18" s="11"/>
      <c r="C18" s="27" t="s">
        <v>9</v>
      </c>
      <c r="D18" s="28" t="s">
        <v>10</v>
      </c>
      <c r="E18" s="29" t="s">
        <v>28</v>
      </c>
      <c r="F18" s="28" t="s">
        <v>14</v>
      </c>
      <c r="G18" s="28" t="n">
        <v>2012</v>
      </c>
      <c r="H18" s="30" t="n">
        <v>22</v>
      </c>
    </row>
    <row r="19" customFormat="false" ht="12.5" hidden="false" customHeight="false" outlineLevel="0" collapsed="false">
      <c r="B19" s="11"/>
      <c r="C19" s="31" t="s">
        <v>9</v>
      </c>
      <c r="D19" s="18" t="s">
        <v>10</v>
      </c>
      <c r="E19" s="24" t="s">
        <v>29</v>
      </c>
      <c r="F19" s="18" t="s">
        <v>14</v>
      </c>
      <c r="G19" s="18" t="n">
        <v>2006</v>
      </c>
      <c r="H19" s="32" t="n">
        <v>8.79004759247826</v>
      </c>
    </row>
    <row r="20" customFormat="false" ht="12.5" hidden="false" customHeight="false" outlineLevel="0" collapsed="false">
      <c r="B20" s="11"/>
      <c r="C20" s="31" t="s">
        <v>9</v>
      </c>
      <c r="D20" s="18" t="s">
        <v>10</v>
      </c>
      <c r="E20" s="24" t="s">
        <v>30</v>
      </c>
      <c r="F20" s="18" t="s">
        <v>31</v>
      </c>
      <c r="G20" s="18" t="n">
        <v>2011</v>
      </c>
      <c r="H20" s="32" t="n">
        <v>120</v>
      </c>
    </row>
    <row r="21" customFormat="false" ht="12.5" hidden="false" customHeight="false" outlineLevel="0" collapsed="false">
      <c r="B21" s="11"/>
      <c r="C21" s="31" t="s">
        <v>9</v>
      </c>
      <c r="D21" s="18" t="s">
        <v>32</v>
      </c>
      <c r="E21" s="24" t="s">
        <v>33</v>
      </c>
      <c r="F21" s="33" t="s">
        <v>14</v>
      </c>
      <c r="G21" s="33" t="n">
        <v>2020</v>
      </c>
      <c r="H21" s="34" t="n">
        <v>9.60144927536232</v>
      </c>
    </row>
    <row r="22" customFormat="false" ht="12.5" hidden="false" customHeight="false" outlineLevel="0" collapsed="false">
      <c r="B22" s="11"/>
      <c r="C22" s="31" t="s">
        <v>9</v>
      </c>
      <c r="D22" s="18" t="s">
        <v>32</v>
      </c>
      <c r="E22" s="24" t="s">
        <v>34</v>
      </c>
      <c r="F22" s="33" t="s">
        <v>14</v>
      </c>
      <c r="G22" s="33" t="n">
        <v>2021</v>
      </c>
      <c r="H22" s="35" t="n">
        <v>9.56678700361011</v>
      </c>
    </row>
    <row r="23" customFormat="false" ht="12.5" hidden="false" customHeight="false" outlineLevel="0" collapsed="false">
      <c r="B23" s="11"/>
      <c r="C23" s="31" t="s">
        <v>9</v>
      </c>
      <c r="D23" s="18" t="s">
        <v>32</v>
      </c>
      <c r="E23" s="24" t="s">
        <v>35</v>
      </c>
      <c r="F23" s="33" t="s">
        <v>14</v>
      </c>
      <c r="G23" s="33" t="n">
        <v>2022</v>
      </c>
      <c r="H23" s="35" t="n">
        <v>5.1928612716763</v>
      </c>
    </row>
    <row r="24" customFormat="false" ht="12.5" hidden="false" customHeight="false" outlineLevel="0" collapsed="false">
      <c r="B24" s="11"/>
      <c r="C24" s="31" t="s">
        <v>9</v>
      </c>
      <c r="D24" s="18" t="s">
        <v>32</v>
      </c>
      <c r="E24" s="24" t="s">
        <v>36</v>
      </c>
      <c r="F24" s="33" t="s">
        <v>14</v>
      </c>
      <c r="G24" s="33" t="n">
        <v>2021</v>
      </c>
      <c r="H24" s="35" t="n">
        <v>16</v>
      </c>
    </row>
    <row r="25" customFormat="false" ht="12.5" hidden="false" customHeight="false" outlineLevel="0" collapsed="false">
      <c r="B25" s="11"/>
      <c r="C25" s="31" t="s">
        <v>9</v>
      </c>
      <c r="D25" s="18" t="s">
        <v>32</v>
      </c>
      <c r="E25" s="24" t="s">
        <v>37</v>
      </c>
      <c r="F25" s="33" t="s">
        <v>14</v>
      </c>
      <c r="G25" s="33" t="n">
        <v>2021</v>
      </c>
      <c r="H25" s="35" t="n">
        <v>16</v>
      </c>
    </row>
    <row r="26" customFormat="false" ht="12.5" hidden="false" customHeight="false" outlineLevel="0" collapsed="false">
      <c r="B26" s="11"/>
      <c r="C26" s="31" t="s">
        <v>9</v>
      </c>
      <c r="D26" s="18" t="s">
        <v>10</v>
      </c>
      <c r="E26" s="24" t="s">
        <v>38</v>
      </c>
      <c r="F26" s="33" t="s">
        <v>14</v>
      </c>
      <c r="G26" s="33" t="n">
        <v>2021</v>
      </c>
      <c r="H26" s="35" t="n">
        <v>17.6707769276045</v>
      </c>
    </row>
    <row r="27" customFormat="false" ht="12.5" hidden="false" customHeight="false" outlineLevel="0" collapsed="false">
      <c r="B27" s="11"/>
      <c r="C27" s="31" t="s">
        <v>9</v>
      </c>
      <c r="D27" s="18" t="s">
        <v>32</v>
      </c>
      <c r="E27" s="24" t="s">
        <v>39</v>
      </c>
      <c r="F27" s="33" t="s">
        <v>14</v>
      </c>
      <c r="G27" s="33" t="n">
        <v>2021</v>
      </c>
      <c r="H27" s="35" t="n">
        <v>107.978227060653</v>
      </c>
    </row>
    <row r="28" customFormat="false" ht="12.5" hidden="false" customHeight="false" outlineLevel="0" collapsed="false">
      <c r="B28" s="11"/>
      <c r="C28" s="31" t="s">
        <v>9</v>
      </c>
      <c r="D28" s="18" t="s">
        <v>32</v>
      </c>
      <c r="E28" s="24" t="s">
        <v>40</v>
      </c>
      <c r="F28" s="33" t="s">
        <v>14</v>
      </c>
      <c r="G28" s="33" t="n">
        <v>2022</v>
      </c>
      <c r="H28" s="35" t="n">
        <v>5.2971064105798</v>
      </c>
    </row>
    <row r="29" customFormat="false" ht="12.5" hidden="false" customHeight="false" outlineLevel="0" collapsed="false">
      <c r="B29" s="11"/>
      <c r="C29" s="22" t="s">
        <v>9</v>
      </c>
      <c r="D29" s="23" t="s">
        <v>10</v>
      </c>
      <c r="E29" s="24" t="s">
        <v>41</v>
      </c>
      <c r="F29" s="36" t="s">
        <v>14</v>
      </c>
      <c r="G29" s="37" t="n">
        <v>2022</v>
      </c>
      <c r="H29" s="35" t="n">
        <v>11.4160074674534</v>
      </c>
    </row>
    <row r="30" customFormat="false" ht="12.5" hidden="false" customHeight="false" outlineLevel="0" collapsed="false">
      <c r="B30" s="11"/>
      <c r="C30" s="31" t="s">
        <v>9</v>
      </c>
      <c r="D30" s="18" t="s">
        <v>32</v>
      </c>
      <c r="E30" s="24" t="s">
        <v>42</v>
      </c>
      <c r="F30" s="33" t="s">
        <v>14</v>
      </c>
      <c r="G30" s="33" t="n">
        <v>2022</v>
      </c>
      <c r="H30" s="35" t="n">
        <v>189.520348837209</v>
      </c>
    </row>
    <row r="31" customFormat="false" ht="12.5" hidden="false" customHeight="false" outlineLevel="0" collapsed="false">
      <c r="B31" s="11"/>
      <c r="C31" s="18" t="s">
        <v>9</v>
      </c>
      <c r="D31" s="18" t="s">
        <v>10</v>
      </c>
      <c r="E31" s="24" t="s">
        <v>43</v>
      </c>
      <c r="F31" s="38" t="s">
        <v>14</v>
      </c>
      <c r="G31" s="39" t="n">
        <v>2020</v>
      </c>
      <c r="H31" s="40" t="n">
        <v>2.85555112219451</v>
      </c>
    </row>
    <row r="32" customFormat="false" ht="13" hidden="false" customHeight="false" outlineLevel="0" collapsed="false">
      <c r="B32" s="11"/>
      <c r="C32" s="41" t="s">
        <v>9</v>
      </c>
      <c r="D32" s="42" t="s">
        <v>32</v>
      </c>
      <c r="E32" s="24" t="s">
        <v>44</v>
      </c>
      <c r="F32" s="41" t="s">
        <v>14</v>
      </c>
      <c r="G32" s="18" t="n">
        <v>2024</v>
      </c>
      <c r="H32" s="35" t="n">
        <v>17.0792311364374</v>
      </c>
    </row>
    <row r="33" customFormat="false" ht="13.5" hidden="false" customHeight="true" outlineLevel="0" collapsed="false">
      <c r="B33" s="11"/>
      <c r="C33" s="43" t="s">
        <v>45</v>
      </c>
      <c r="D33" s="43"/>
      <c r="E33" s="43"/>
      <c r="F33" s="43"/>
      <c r="G33" s="43"/>
      <c r="H33" s="44" t="n">
        <v>957.362803877279</v>
      </c>
    </row>
    <row r="34" customFormat="false" ht="12.5" hidden="false" customHeight="true" outlineLevel="0" collapsed="false">
      <c r="B34" s="11" t="s">
        <v>46</v>
      </c>
      <c r="C34" s="45" t="s">
        <v>9</v>
      </c>
      <c r="D34" s="45" t="s">
        <v>10</v>
      </c>
      <c r="E34" s="46" t="s">
        <v>47</v>
      </c>
      <c r="F34" s="45" t="s">
        <v>31</v>
      </c>
      <c r="G34" s="45" t="n">
        <v>2012</v>
      </c>
      <c r="H34" s="47" t="n">
        <v>139.331504622574</v>
      </c>
    </row>
    <row r="35" customFormat="false" ht="12.5" hidden="false" customHeight="false" outlineLevel="0" collapsed="false">
      <c r="B35" s="11"/>
      <c r="C35" s="23" t="s">
        <v>9</v>
      </c>
      <c r="D35" s="23" t="s">
        <v>10</v>
      </c>
      <c r="E35" s="24" t="s">
        <v>48</v>
      </c>
      <c r="F35" s="23" t="s">
        <v>31</v>
      </c>
      <c r="G35" s="23" t="n">
        <v>2013</v>
      </c>
      <c r="H35" s="25" t="n">
        <v>11.9998607178326</v>
      </c>
    </row>
    <row r="36" customFormat="false" ht="12.5" hidden="false" customHeight="false" outlineLevel="0" collapsed="false">
      <c r="B36" s="11"/>
      <c r="C36" s="23" t="s">
        <v>9</v>
      </c>
      <c r="D36" s="23" t="s">
        <v>10</v>
      </c>
      <c r="E36" s="24" t="s">
        <v>49</v>
      </c>
      <c r="F36" s="23" t="s">
        <v>31</v>
      </c>
      <c r="G36" s="23" t="n">
        <v>2012</v>
      </c>
      <c r="H36" s="25" t="n">
        <v>26.0001114927652</v>
      </c>
    </row>
    <row r="37" customFormat="false" ht="12.5" hidden="false" customHeight="false" outlineLevel="0" collapsed="false">
      <c r="B37" s="11"/>
      <c r="C37" s="23" t="s">
        <v>9</v>
      </c>
      <c r="D37" s="23" t="s">
        <v>10</v>
      </c>
      <c r="E37" s="24" t="s">
        <v>50</v>
      </c>
      <c r="F37" s="23" t="s">
        <v>31</v>
      </c>
      <c r="G37" s="23" t="n">
        <v>2013</v>
      </c>
      <c r="H37" s="25" t="n">
        <v>43.9997915219409</v>
      </c>
    </row>
    <row r="38" customFormat="false" ht="12.5" hidden="false" customHeight="false" outlineLevel="0" collapsed="false">
      <c r="B38" s="11"/>
      <c r="C38" s="23" t="s">
        <v>9</v>
      </c>
      <c r="D38" s="23" t="s">
        <v>10</v>
      </c>
      <c r="E38" s="24" t="s">
        <v>51</v>
      </c>
      <c r="F38" s="23" t="s">
        <v>31</v>
      </c>
      <c r="G38" s="23" t="n">
        <v>2013</v>
      </c>
      <c r="H38" s="25" t="n">
        <v>19.99989618187</v>
      </c>
    </row>
    <row r="39" customFormat="false" ht="12.5" hidden="false" customHeight="false" outlineLevel="0" collapsed="false">
      <c r="B39" s="11"/>
      <c r="C39" s="23" t="s">
        <v>9</v>
      </c>
      <c r="D39" s="23" t="s">
        <v>10</v>
      </c>
      <c r="E39" s="24" t="s">
        <v>52</v>
      </c>
      <c r="F39" s="23" t="s">
        <v>31</v>
      </c>
      <c r="G39" s="23" t="n">
        <v>2014</v>
      </c>
      <c r="H39" s="25" t="n">
        <v>16.0000890350213</v>
      </c>
    </row>
    <row r="40" customFormat="false" ht="12.5" hidden="false" customHeight="false" outlineLevel="0" collapsed="false">
      <c r="B40" s="11"/>
      <c r="C40" s="23" t="s">
        <v>9</v>
      </c>
      <c r="D40" s="23" t="s">
        <v>10</v>
      </c>
      <c r="E40" s="24" t="s">
        <v>53</v>
      </c>
      <c r="F40" s="23" t="s">
        <v>31</v>
      </c>
      <c r="G40" s="23" t="n">
        <v>2016</v>
      </c>
      <c r="H40" s="25" t="n">
        <v>38.0000054023336</v>
      </c>
    </row>
    <row r="41" customFormat="false" ht="12.5" hidden="false" customHeight="false" outlineLevel="0" collapsed="false">
      <c r="B41" s="11"/>
      <c r="C41" s="23" t="s">
        <v>9</v>
      </c>
      <c r="D41" s="23" t="s">
        <v>10</v>
      </c>
      <c r="E41" s="24" t="s">
        <v>54</v>
      </c>
      <c r="F41" s="23" t="s">
        <v>31</v>
      </c>
      <c r="G41" s="23" t="n">
        <v>2016</v>
      </c>
      <c r="H41" s="25" t="n">
        <v>25.0000193699459</v>
      </c>
    </row>
    <row r="42" customFormat="false" ht="12.5" hidden="false" customHeight="false" outlineLevel="0" collapsed="false">
      <c r="B42" s="11"/>
      <c r="C42" s="23" t="s">
        <v>9</v>
      </c>
      <c r="D42" s="23" t="s">
        <v>10</v>
      </c>
      <c r="E42" s="24" t="s">
        <v>55</v>
      </c>
      <c r="F42" s="23" t="s">
        <v>31</v>
      </c>
      <c r="G42" s="23" t="n">
        <v>2016</v>
      </c>
      <c r="H42" s="25" t="n">
        <v>69.0001091224751</v>
      </c>
    </row>
    <row r="43" customFormat="false" ht="13" hidden="false" customHeight="false" outlineLevel="0" collapsed="false">
      <c r="B43" s="11"/>
      <c r="C43" s="48" t="s">
        <v>9</v>
      </c>
      <c r="D43" s="48" t="s">
        <v>10</v>
      </c>
      <c r="E43" s="49" t="s">
        <v>56</v>
      </c>
      <c r="F43" s="48" t="s">
        <v>31</v>
      </c>
      <c r="G43" s="48" t="n">
        <v>2016</v>
      </c>
      <c r="H43" s="50" t="n">
        <v>13.9999246700746</v>
      </c>
    </row>
    <row r="44" customFormat="false" ht="13.5" hidden="false" customHeight="true" outlineLevel="0" collapsed="false">
      <c r="B44" s="11"/>
      <c r="C44" s="43" t="s">
        <v>45</v>
      </c>
      <c r="D44" s="43"/>
      <c r="E44" s="43"/>
      <c r="F44" s="43"/>
      <c r="G44" s="43"/>
      <c r="H44" s="51" t="n">
        <v>403.331312136833</v>
      </c>
    </row>
    <row r="45" customFormat="false" ht="12.5" hidden="false" customHeight="true" outlineLevel="0" collapsed="false">
      <c r="B45" s="52" t="s">
        <v>57</v>
      </c>
      <c r="C45" s="53" t="s">
        <v>9</v>
      </c>
      <c r="D45" s="23" t="s">
        <v>10</v>
      </c>
      <c r="E45" s="24" t="s">
        <v>58</v>
      </c>
      <c r="F45" s="23" t="s">
        <v>14</v>
      </c>
      <c r="G45" s="23" t="n">
        <v>2008</v>
      </c>
      <c r="H45" s="25" t="n">
        <v>32</v>
      </c>
    </row>
    <row r="46" customFormat="false" ht="12.5" hidden="false" customHeight="false" outlineLevel="0" collapsed="false">
      <c r="B46" s="52"/>
      <c r="C46" s="53" t="s">
        <v>9</v>
      </c>
      <c r="D46" s="23" t="s">
        <v>10</v>
      </c>
      <c r="E46" s="24" t="s">
        <v>59</v>
      </c>
      <c r="F46" s="23" t="s">
        <v>14</v>
      </c>
      <c r="G46" s="23" t="n">
        <v>2008</v>
      </c>
      <c r="H46" s="25" t="n">
        <v>47.9996708162136</v>
      </c>
    </row>
    <row r="47" customFormat="false" ht="12.5" hidden="false" customHeight="false" outlineLevel="0" collapsed="false">
      <c r="B47" s="52"/>
      <c r="C47" s="53" t="s">
        <v>9</v>
      </c>
      <c r="D47" s="23" t="s">
        <v>10</v>
      </c>
      <c r="E47" s="24" t="s">
        <v>60</v>
      </c>
      <c r="F47" s="23" t="s">
        <v>14</v>
      </c>
      <c r="G47" s="23" t="n">
        <v>2008</v>
      </c>
      <c r="H47" s="25" t="n">
        <v>19.6002166827342</v>
      </c>
    </row>
    <row r="48" customFormat="false" ht="12.5" hidden="false" customHeight="false" outlineLevel="0" collapsed="false">
      <c r="B48" s="52"/>
      <c r="C48" s="53" t="s">
        <v>9</v>
      </c>
      <c r="D48" s="23" t="s">
        <v>10</v>
      </c>
      <c r="E48" s="24" t="s">
        <v>61</v>
      </c>
      <c r="F48" s="23" t="s">
        <v>14</v>
      </c>
      <c r="G48" s="23" t="n">
        <v>2009</v>
      </c>
      <c r="H48" s="25" t="n">
        <v>20.9001099389831</v>
      </c>
    </row>
    <row r="49" customFormat="false" ht="12.5" hidden="false" customHeight="false" outlineLevel="0" collapsed="false">
      <c r="B49" s="52"/>
      <c r="C49" s="53" t="s">
        <v>9</v>
      </c>
      <c r="D49" s="23" t="s">
        <v>10</v>
      </c>
      <c r="E49" s="24" t="s">
        <v>62</v>
      </c>
      <c r="F49" s="23" t="s">
        <v>14</v>
      </c>
      <c r="G49" s="23" t="n">
        <v>2009</v>
      </c>
      <c r="H49" s="25" t="n">
        <v>36.1000423032831</v>
      </c>
    </row>
    <row r="50" customFormat="false" ht="12.5" hidden="false" customHeight="false" outlineLevel="0" collapsed="false">
      <c r="B50" s="52"/>
      <c r="C50" s="53" t="s">
        <v>9</v>
      </c>
      <c r="D50" s="23" t="s">
        <v>10</v>
      </c>
      <c r="E50" s="24" t="s">
        <v>63</v>
      </c>
      <c r="F50" s="23" t="s">
        <v>14</v>
      </c>
      <c r="G50" s="23" t="n">
        <v>2008</v>
      </c>
      <c r="H50" s="25" t="n">
        <v>26.600108869914</v>
      </c>
    </row>
    <row r="51" customFormat="false" ht="12.5" hidden="false" customHeight="false" outlineLevel="0" collapsed="false">
      <c r="B51" s="52"/>
      <c r="C51" s="53" t="s">
        <v>9</v>
      </c>
      <c r="D51" s="23" t="s">
        <v>10</v>
      </c>
      <c r="E51" s="24" t="s">
        <v>64</v>
      </c>
      <c r="F51" s="23" t="s">
        <v>14</v>
      </c>
      <c r="G51" s="23" t="n">
        <v>2009</v>
      </c>
      <c r="H51" s="25" t="n">
        <v>37.2104205540405</v>
      </c>
    </row>
    <row r="52" customFormat="false" ht="12.5" hidden="false" customHeight="false" outlineLevel="0" collapsed="false">
      <c r="B52" s="52"/>
      <c r="C52" s="53" t="s">
        <v>9</v>
      </c>
      <c r="D52" s="23" t="s">
        <v>10</v>
      </c>
      <c r="E52" s="24" t="s">
        <v>65</v>
      </c>
      <c r="F52" s="23" t="s">
        <v>14</v>
      </c>
      <c r="G52" s="23" t="n">
        <v>2009</v>
      </c>
      <c r="H52" s="25" t="n">
        <v>17.1001905939001</v>
      </c>
    </row>
    <row r="53" customFormat="false" ht="12.5" hidden="false" customHeight="false" outlineLevel="0" collapsed="false">
      <c r="B53" s="52"/>
      <c r="C53" s="53" t="s">
        <v>9</v>
      </c>
      <c r="D53" s="23" t="s">
        <v>10</v>
      </c>
      <c r="E53" s="24" t="s">
        <v>66</v>
      </c>
      <c r="F53" s="23" t="s">
        <v>14</v>
      </c>
      <c r="G53" s="23" t="n">
        <v>2009</v>
      </c>
      <c r="H53" s="25" t="n">
        <v>17.1000599479823</v>
      </c>
    </row>
    <row r="54" customFormat="false" ht="12.5" hidden="false" customHeight="false" outlineLevel="0" collapsed="false">
      <c r="B54" s="52"/>
      <c r="C54" s="53" t="s">
        <v>9</v>
      </c>
      <c r="D54" s="23" t="s">
        <v>10</v>
      </c>
      <c r="E54" s="24" t="s">
        <v>67</v>
      </c>
      <c r="F54" s="23" t="s">
        <v>14</v>
      </c>
      <c r="G54" s="23" t="n">
        <v>2009</v>
      </c>
      <c r="H54" s="25" t="n">
        <v>22.7999168386763</v>
      </c>
    </row>
    <row r="55" customFormat="false" ht="12.5" hidden="false" customHeight="false" outlineLevel="0" collapsed="false">
      <c r="B55" s="52"/>
      <c r="C55" s="53" t="s">
        <v>9</v>
      </c>
      <c r="D55" s="23" t="s">
        <v>10</v>
      </c>
      <c r="E55" s="24" t="s">
        <v>68</v>
      </c>
      <c r="F55" s="23" t="s">
        <v>14</v>
      </c>
      <c r="G55" s="23" t="n">
        <v>2009</v>
      </c>
      <c r="H55" s="25" t="n">
        <v>30.3997721530208</v>
      </c>
    </row>
    <row r="56" customFormat="false" ht="12.5" hidden="false" customHeight="false" outlineLevel="0" collapsed="false">
      <c r="B56" s="52"/>
      <c r="C56" s="53" t="s">
        <v>9</v>
      </c>
      <c r="D56" s="23" t="s">
        <v>10</v>
      </c>
      <c r="E56" s="24" t="s">
        <v>69</v>
      </c>
      <c r="F56" s="23" t="s">
        <v>14</v>
      </c>
      <c r="G56" s="23" t="n">
        <v>2008</v>
      </c>
      <c r="H56" s="25" t="n">
        <v>26.6001018787367</v>
      </c>
    </row>
    <row r="57" customFormat="false" ht="12.5" hidden="false" customHeight="false" outlineLevel="0" collapsed="false">
      <c r="B57" s="52"/>
      <c r="C57" s="53" t="s">
        <v>9</v>
      </c>
      <c r="D57" s="23" t="s">
        <v>10</v>
      </c>
      <c r="E57" s="24" t="s">
        <v>70</v>
      </c>
      <c r="F57" s="23" t="s">
        <v>14</v>
      </c>
      <c r="G57" s="23" t="n">
        <v>2010</v>
      </c>
      <c r="H57" s="25" t="n">
        <v>32.2997970226171</v>
      </c>
    </row>
    <row r="58" customFormat="false" ht="12.5" hidden="false" customHeight="false" outlineLevel="0" collapsed="false">
      <c r="B58" s="52"/>
      <c r="C58" s="53" t="s">
        <v>9</v>
      </c>
      <c r="D58" s="23" t="s">
        <v>10</v>
      </c>
      <c r="E58" s="24" t="s">
        <v>71</v>
      </c>
      <c r="F58" s="23" t="s">
        <v>14</v>
      </c>
      <c r="G58" s="23" t="n">
        <v>2010</v>
      </c>
      <c r="H58" s="25" t="n">
        <v>43.7002767041981</v>
      </c>
    </row>
    <row r="59" customFormat="false" ht="12.5" hidden="false" customHeight="false" outlineLevel="0" collapsed="false">
      <c r="B59" s="52"/>
      <c r="C59" s="53" t="s">
        <v>9</v>
      </c>
      <c r="D59" s="23" t="s">
        <v>10</v>
      </c>
      <c r="E59" s="24" t="s">
        <v>72</v>
      </c>
      <c r="F59" s="23" t="s">
        <v>14</v>
      </c>
      <c r="G59" s="23" t="n">
        <v>2010</v>
      </c>
      <c r="H59" s="25" t="n">
        <v>35.4030416779536</v>
      </c>
    </row>
    <row r="60" customFormat="false" ht="12.5" hidden="false" customHeight="false" outlineLevel="0" collapsed="false">
      <c r="B60" s="52"/>
      <c r="C60" s="53" t="s">
        <v>9</v>
      </c>
      <c r="D60" s="23" t="s">
        <v>10</v>
      </c>
      <c r="E60" s="24" t="s">
        <v>73</v>
      </c>
      <c r="F60" s="23" t="s">
        <v>14</v>
      </c>
      <c r="G60" s="23" t="n">
        <v>2008</v>
      </c>
      <c r="H60" s="25" t="n">
        <v>24.0003533684708</v>
      </c>
    </row>
    <row r="61" customFormat="false" ht="12.5" hidden="false" customHeight="false" outlineLevel="0" collapsed="false">
      <c r="B61" s="52"/>
      <c r="C61" s="53" t="s">
        <v>9</v>
      </c>
      <c r="D61" s="23" t="s">
        <v>10</v>
      </c>
      <c r="E61" s="24" t="s">
        <v>74</v>
      </c>
      <c r="F61" s="23" t="s">
        <v>14</v>
      </c>
      <c r="G61" s="23" t="n">
        <v>2008</v>
      </c>
      <c r="H61" s="25" t="n">
        <v>20.000018765369</v>
      </c>
    </row>
    <row r="62" customFormat="false" ht="12.5" hidden="false" customHeight="false" outlineLevel="0" collapsed="false">
      <c r="B62" s="52"/>
      <c r="C62" s="53" t="s">
        <v>9</v>
      </c>
      <c r="D62" s="23" t="s">
        <v>10</v>
      </c>
      <c r="E62" s="24" t="s">
        <v>75</v>
      </c>
      <c r="F62" s="23" t="s">
        <v>14</v>
      </c>
      <c r="G62" s="23" t="n">
        <v>2021</v>
      </c>
      <c r="H62" s="25" t="n">
        <v>7.07453416149068</v>
      </c>
    </row>
    <row r="63" customFormat="false" ht="12.5" hidden="false" customHeight="false" outlineLevel="0" collapsed="false">
      <c r="B63" s="52"/>
      <c r="C63" s="53" t="s">
        <v>9</v>
      </c>
      <c r="D63" s="23" t="s">
        <v>10</v>
      </c>
      <c r="E63" s="24" t="s">
        <v>76</v>
      </c>
      <c r="F63" s="23" t="s">
        <v>14</v>
      </c>
      <c r="G63" s="23" t="n">
        <v>2021</v>
      </c>
      <c r="H63" s="25" t="n">
        <v>12.2976878612717</v>
      </c>
    </row>
    <row r="64" customFormat="false" ht="12.5" hidden="false" customHeight="false" outlineLevel="0" collapsed="false">
      <c r="B64" s="52"/>
      <c r="C64" s="53" t="s">
        <v>9</v>
      </c>
      <c r="D64" s="23" t="s">
        <v>10</v>
      </c>
      <c r="E64" s="24" t="s">
        <v>77</v>
      </c>
      <c r="F64" s="23" t="s">
        <v>14</v>
      </c>
      <c r="G64" s="23" t="n">
        <v>2021</v>
      </c>
      <c r="H64" s="25" t="n">
        <v>7</v>
      </c>
    </row>
    <row r="65" customFormat="false" ht="12.5" hidden="false" customHeight="false" outlineLevel="0" collapsed="false">
      <c r="B65" s="52"/>
      <c r="C65" s="53" t="s">
        <v>9</v>
      </c>
      <c r="D65" s="23" t="s">
        <v>10</v>
      </c>
      <c r="E65" s="24" t="s">
        <v>78</v>
      </c>
      <c r="F65" s="23" t="s">
        <v>14</v>
      </c>
      <c r="G65" s="23" t="n">
        <v>2021</v>
      </c>
      <c r="H65" s="25" t="n">
        <v>11.8772189349112</v>
      </c>
    </row>
    <row r="66" customFormat="false" ht="12.5" hidden="false" customHeight="false" outlineLevel="0" collapsed="false">
      <c r="B66" s="52"/>
      <c r="C66" s="53" t="s">
        <v>9</v>
      </c>
      <c r="D66" s="23" t="s">
        <v>32</v>
      </c>
      <c r="E66" s="24" t="s">
        <v>79</v>
      </c>
      <c r="F66" s="23" t="s">
        <v>14</v>
      </c>
      <c r="G66" s="23" t="n">
        <v>2021</v>
      </c>
      <c r="H66" s="25" t="n">
        <v>7.14285714285714</v>
      </c>
    </row>
    <row r="67" customFormat="false" ht="12.5" hidden="false" customHeight="false" outlineLevel="0" collapsed="false">
      <c r="B67" s="52"/>
      <c r="C67" s="54" t="s">
        <v>9</v>
      </c>
      <c r="D67" s="18" t="s">
        <v>10</v>
      </c>
      <c r="E67" s="17" t="s">
        <v>43</v>
      </c>
      <c r="F67" s="18" t="s">
        <v>14</v>
      </c>
      <c r="G67" s="55" t="n">
        <v>2020</v>
      </c>
      <c r="H67" s="19" t="n">
        <v>1.80405314902743</v>
      </c>
    </row>
    <row r="68" customFormat="false" ht="13" hidden="false" customHeight="false" outlineLevel="0" collapsed="false">
      <c r="B68" s="52"/>
      <c r="C68" s="56" t="s">
        <v>9</v>
      </c>
      <c r="D68" s="57" t="s">
        <v>32</v>
      </c>
      <c r="E68" s="24" t="s">
        <v>44</v>
      </c>
      <c r="F68" s="58" t="s">
        <v>14</v>
      </c>
      <c r="G68" s="18" t="n">
        <v>2024</v>
      </c>
      <c r="H68" s="25" t="n">
        <v>18.9371053414744</v>
      </c>
    </row>
    <row r="69" customFormat="false" ht="13.5" hidden="false" customHeight="true" outlineLevel="0" collapsed="false">
      <c r="B69" s="52"/>
      <c r="C69" s="43" t="s">
        <v>45</v>
      </c>
      <c r="D69" s="43"/>
      <c r="E69" s="43"/>
      <c r="F69" s="43"/>
      <c r="G69" s="43"/>
      <c r="H69" s="44" t="n">
        <v>555.947554707126</v>
      </c>
    </row>
    <row r="70" customFormat="false" ht="12.5" hidden="false" customHeight="true" outlineLevel="0" collapsed="false">
      <c r="B70" s="59" t="s">
        <v>80</v>
      </c>
      <c r="C70" s="60" t="s">
        <v>9</v>
      </c>
      <c r="D70" s="45" t="s">
        <v>10</v>
      </c>
      <c r="E70" s="46" t="s">
        <v>81</v>
      </c>
      <c r="F70" s="45" t="s">
        <v>14</v>
      </c>
      <c r="G70" s="45" t="n">
        <v>2010</v>
      </c>
      <c r="H70" s="47" t="n">
        <v>11.3995688810504</v>
      </c>
    </row>
    <row r="71" customFormat="false" ht="12.5" hidden="false" customHeight="false" outlineLevel="0" collapsed="false">
      <c r="B71" s="59"/>
      <c r="C71" s="22" t="s">
        <v>9</v>
      </c>
      <c r="D71" s="23" t="s">
        <v>10</v>
      </c>
      <c r="E71" s="24" t="s">
        <v>82</v>
      </c>
      <c r="F71" s="23" t="s">
        <v>14</v>
      </c>
      <c r="G71" s="23" t="n">
        <v>2010</v>
      </c>
      <c r="H71" s="25" t="n">
        <v>7.60004907373329</v>
      </c>
    </row>
    <row r="72" customFormat="false" ht="12.5" hidden="false" customHeight="false" outlineLevel="0" collapsed="false">
      <c r="B72" s="59"/>
      <c r="C72" s="22" t="s">
        <v>9</v>
      </c>
      <c r="D72" s="23" t="s">
        <v>10</v>
      </c>
      <c r="E72" s="24" t="s">
        <v>83</v>
      </c>
      <c r="F72" s="23" t="s">
        <v>14</v>
      </c>
      <c r="G72" s="23" t="n">
        <v>2009</v>
      </c>
      <c r="H72" s="25" t="n">
        <v>24.1996567059374</v>
      </c>
    </row>
    <row r="73" customFormat="false" ht="12.5" hidden="false" customHeight="false" outlineLevel="0" collapsed="false">
      <c r="B73" s="59"/>
      <c r="C73" s="53" t="s">
        <v>9</v>
      </c>
      <c r="D73" s="23" t="s">
        <v>10</v>
      </c>
      <c r="E73" s="24" t="s">
        <v>84</v>
      </c>
      <c r="F73" s="23" t="s">
        <v>14</v>
      </c>
      <c r="G73" s="23" t="n">
        <v>2012</v>
      </c>
      <c r="H73" s="25" t="n">
        <v>30.4001566009355</v>
      </c>
    </row>
    <row r="74" customFormat="false" ht="12.5" hidden="false" customHeight="false" outlineLevel="0" collapsed="false">
      <c r="B74" s="59"/>
      <c r="C74" s="31" t="s">
        <v>9</v>
      </c>
      <c r="D74" s="18" t="s">
        <v>10</v>
      </c>
      <c r="E74" s="17" t="s">
        <v>85</v>
      </c>
      <c r="F74" s="18" t="s">
        <v>14</v>
      </c>
      <c r="G74" s="18" t="n">
        <v>2006</v>
      </c>
      <c r="H74" s="25" t="n">
        <v>7.63676305359632</v>
      </c>
    </row>
    <row r="75" customFormat="false" ht="12.5" hidden="false" customHeight="false" outlineLevel="0" collapsed="false">
      <c r="B75" s="59"/>
      <c r="C75" s="61" t="s">
        <v>9</v>
      </c>
      <c r="D75" s="23" t="s">
        <v>10</v>
      </c>
      <c r="E75" s="24" t="s">
        <v>86</v>
      </c>
      <c r="F75" s="23" t="s">
        <v>87</v>
      </c>
      <c r="G75" s="62" t="n">
        <v>2012</v>
      </c>
      <c r="H75" s="25" t="n">
        <v>43.5705878279093</v>
      </c>
    </row>
    <row r="76" customFormat="false" ht="13" hidden="false" customHeight="false" outlineLevel="0" collapsed="false">
      <c r="B76" s="59"/>
      <c r="C76" s="63" t="s">
        <v>9</v>
      </c>
      <c r="D76" s="23" t="s">
        <v>10</v>
      </c>
      <c r="E76" s="49" t="s">
        <v>88</v>
      </c>
      <c r="F76" s="23" t="s">
        <v>87</v>
      </c>
      <c r="G76" s="48" t="n">
        <v>2015</v>
      </c>
      <c r="H76" s="25" t="n">
        <v>39.3384445386292</v>
      </c>
    </row>
    <row r="77" customFormat="false" ht="13.5" hidden="false" customHeight="true" outlineLevel="0" collapsed="false">
      <c r="B77" s="59"/>
      <c r="C77" s="43" t="s">
        <v>45</v>
      </c>
      <c r="D77" s="43"/>
      <c r="E77" s="43"/>
      <c r="F77" s="43"/>
      <c r="G77" s="43"/>
      <c r="H77" s="51" t="n">
        <v>164.145226681791</v>
      </c>
    </row>
    <row r="78" customFormat="false" ht="12.5" hidden="false" customHeight="true" outlineLevel="0" collapsed="false">
      <c r="B78" s="64" t="s">
        <v>89</v>
      </c>
      <c r="C78" s="60" t="s">
        <v>9</v>
      </c>
      <c r="D78" s="45" t="s">
        <v>10</v>
      </c>
      <c r="E78" s="65" t="s">
        <v>90</v>
      </c>
      <c r="F78" s="45" t="s">
        <v>14</v>
      </c>
      <c r="G78" s="66" t="n">
        <v>2012</v>
      </c>
      <c r="H78" s="47" t="n">
        <v>5.7</v>
      </c>
    </row>
    <row r="79" customFormat="false" ht="12.5" hidden="false" customHeight="false" outlineLevel="0" collapsed="false">
      <c r="B79" s="64"/>
      <c r="C79" s="22" t="s">
        <v>9</v>
      </c>
      <c r="D79" s="23" t="s">
        <v>10</v>
      </c>
      <c r="E79" s="67" t="s">
        <v>91</v>
      </c>
      <c r="F79" s="23" t="s">
        <v>14</v>
      </c>
      <c r="G79" s="68" t="n">
        <v>2012</v>
      </c>
      <c r="H79" s="25" t="n">
        <v>41.8</v>
      </c>
    </row>
    <row r="80" customFormat="false" ht="12.5" hidden="false" customHeight="false" outlineLevel="0" collapsed="false">
      <c r="B80" s="64"/>
      <c r="C80" s="22" t="s">
        <v>9</v>
      </c>
      <c r="D80" s="23" t="s">
        <v>10</v>
      </c>
      <c r="E80" s="67" t="s">
        <v>92</v>
      </c>
      <c r="F80" s="23" t="s">
        <v>14</v>
      </c>
      <c r="G80" s="68" t="n">
        <v>2012</v>
      </c>
      <c r="H80" s="25" t="n">
        <v>48.99</v>
      </c>
    </row>
    <row r="81" customFormat="false" ht="12.5" hidden="false" customHeight="false" outlineLevel="0" collapsed="false">
      <c r="B81" s="64"/>
      <c r="C81" s="22" t="s">
        <v>9</v>
      </c>
      <c r="D81" s="23" t="s">
        <v>10</v>
      </c>
      <c r="E81" s="67" t="s">
        <v>93</v>
      </c>
      <c r="F81" s="23" t="s">
        <v>14</v>
      </c>
      <c r="G81" s="68" t="n">
        <v>2012</v>
      </c>
      <c r="H81" s="25" t="n">
        <v>48.99</v>
      </c>
    </row>
    <row r="82" customFormat="false" ht="12.5" hidden="false" customHeight="false" outlineLevel="0" collapsed="false">
      <c r="B82" s="64"/>
      <c r="C82" s="53" t="s">
        <v>9</v>
      </c>
      <c r="D82" s="18" t="s">
        <v>94</v>
      </c>
      <c r="E82" s="67" t="s">
        <v>95</v>
      </c>
      <c r="F82" s="23" t="s">
        <v>96</v>
      </c>
      <c r="G82" s="68" t="n">
        <v>2017</v>
      </c>
      <c r="H82" s="25" t="n">
        <v>21.4417650579161</v>
      </c>
    </row>
    <row r="83" customFormat="false" ht="12.5" hidden="false" customHeight="false" outlineLevel="0" collapsed="false">
      <c r="B83" s="64"/>
      <c r="C83" s="69" t="s">
        <v>9</v>
      </c>
      <c r="D83" s="33" t="s">
        <v>10</v>
      </c>
      <c r="E83" s="70" t="s">
        <v>97</v>
      </c>
      <c r="F83" s="33" t="s">
        <v>14</v>
      </c>
      <c r="G83" s="33" t="n">
        <v>2006</v>
      </c>
      <c r="H83" s="25" t="n">
        <v>30</v>
      </c>
    </row>
    <row r="84" customFormat="false" ht="12.5" hidden="false" customHeight="false" outlineLevel="0" collapsed="false">
      <c r="B84" s="64"/>
      <c r="C84" s="69" t="s">
        <v>9</v>
      </c>
      <c r="D84" s="33" t="s">
        <v>10</v>
      </c>
      <c r="E84" s="70" t="s">
        <v>98</v>
      </c>
      <c r="F84" s="33" t="s">
        <v>14</v>
      </c>
      <c r="G84" s="33" t="n">
        <v>2006</v>
      </c>
      <c r="H84" s="25" t="n">
        <v>40</v>
      </c>
    </row>
    <row r="85" customFormat="false" ht="12.5" hidden="false" customHeight="false" outlineLevel="0" collapsed="false">
      <c r="B85" s="64"/>
      <c r="C85" s="69" t="s">
        <v>9</v>
      </c>
      <c r="D85" s="33" t="s">
        <v>10</v>
      </c>
      <c r="E85" s="70" t="s">
        <v>99</v>
      </c>
      <c r="F85" s="33" t="s">
        <v>14</v>
      </c>
      <c r="G85" s="33" t="n">
        <v>2006</v>
      </c>
      <c r="H85" s="25" t="n">
        <v>32</v>
      </c>
    </row>
    <row r="86" customFormat="false" ht="12.5" hidden="false" customHeight="false" outlineLevel="0" collapsed="false">
      <c r="B86" s="64"/>
      <c r="C86" s="69" t="s">
        <v>9</v>
      </c>
      <c r="D86" s="33" t="s">
        <v>10</v>
      </c>
      <c r="E86" s="70" t="s">
        <v>100</v>
      </c>
      <c r="F86" s="33" t="s">
        <v>14</v>
      </c>
      <c r="G86" s="33" t="n">
        <v>2006</v>
      </c>
      <c r="H86" s="25" t="n">
        <v>30.0000663424014</v>
      </c>
    </row>
    <row r="87" customFormat="false" ht="12.5" hidden="false" customHeight="false" outlineLevel="0" collapsed="false">
      <c r="B87" s="64"/>
      <c r="C87" s="69" t="s">
        <v>9</v>
      </c>
      <c r="D87" s="33" t="s">
        <v>10</v>
      </c>
      <c r="E87" s="70" t="s">
        <v>101</v>
      </c>
      <c r="F87" s="33" t="s">
        <v>14</v>
      </c>
      <c r="G87" s="33" t="n">
        <v>2006</v>
      </c>
      <c r="H87" s="25" t="n">
        <v>28.4998004003224</v>
      </c>
    </row>
    <row r="88" customFormat="false" ht="12.5" hidden="false" customHeight="false" outlineLevel="0" collapsed="false">
      <c r="B88" s="64"/>
      <c r="C88" s="69" t="s">
        <v>9</v>
      </c>
      <c r="D88" s="33" t="s">
        <v>10</v>
      </c>
      <c r="E88" s="70" t="s">
        <v>102</v>
      </c>
      <c r="F88" s="33" t="s">
        <v>14</v>
      </c>
      <c r="G88" s="33" t="n">
        <v>2006</v>
      </c>
      <c r="H88" s="25" t="n">
        <v>47.4997550970118</v>
      </c>
    </row>
    <row r="89" customFormat="false" ht="12.5" hidden="false" customHeight="false" outlineLevel="0" collapsed="false">
      <c r="B89" s="64"/>
      <c r="C89" s="69" t="s">
        <v>9</v>
      </c>
      <c r="D89" s="33" t="s">
        <v>10</v>
      </c>
      <c r="E89" s="70" t="s">
        <v>103</v>
      </c>
      <c r="F89" s="33" t="s">
        <v>14</v>
      </c>
      <c r="G89" s="33" t="n">
        <v>2006</v>
      </c>
      <c r="H89" s="25" t="n">
        <v>33.9995323099884</v>
      </c>
    </row>
    <row r="90" customFormat="false" ht="12.5" hidden="false" customHeight="false" outlineLevel="0" collapsed="false">
      <c r="B90" s="64"/>
      <c r="C90" s="69" t="s">
        <v>9</v>
      </c>
      <c r="D90" s="33" t="s">
        <v>10</v>
      </c>
      <c r="E90" s="70" t="s">
        <v>104</v>
      </c>
      <c r="F90" s="33" t="s">
        <v>14</v>
      </c>
      <c r="G90" s="33" t="n">
        <v>2006</v>
      </c>
      <c r="H90" s="25" t="n">
        <v>49.4999478528967</v>
      </c>
    </row>
    <row r="91" customFormat="false" ht="12.5" hidden="false" customHeight="false" outlineLevel="0" collapsed="false">
      <c r="B91" s="64"/>
      <c r="C91" s="69" t="s">
        <v>9</v>
      </c>
      <c r="D91" s="33" t="s">
        <v>10</v>
      </c>
      <c r="E91" s="70" t="s">
        <v>105</v>
      </c>
      <c r="F91" s="33" t="s">
        <v>14</v>
      </c>
      <c r="G91" s="33" t="n">
        <v>2006</v>
      </c>
      <c r="H91" s="25" t="n">
        <v>6.24202489111316</v>
      </c>
    </row>
    <row r="92" customFormat="false" ht="12.5" hidden="false" customHeight="false" outlineLevel="0" collapsed="false">
      <c r="B92" s="64"/>
      <c r="C92" s="69" t="s">
        <v>9</v>
      </c>
      <c r="D92" s="33" t="s">
        <v>10</v>
      </c>
      <c r="E92" s="70" t="s">
        <v>106</v>
      </c>
      <c r="F92" s="33" t="s">
        <v>14</v>
      </c>
      <c r="G92" s="33" t="n">
        <v>2009</v>
      </c>
      <c r="H92" s="25" t="n">
        <v>2.6894287354672</v>
      </c>
    </row>
    <row r="93" customFormat="false" ht="12.5" hidden="false" customHeight="false" outlineLevel="0" collapsed="false">
      <c r="B93" s="64"/>
      <c r="C93" s="69" t="s">
        <v>9</v>
      </c>
      <c r="D93" s="33" t="s">
        <v>10</v>
      </c>
      <c r="E93" s="70" t="s">
        <v>107</v>
      </c>
      <c r="F93" s="33" t="s">
        <v>14</v>
      </c>
      <c r="G93" s="33" t="n">
        <v>2006</v>
      </c>
      <c r="H93" s="25" t="n">
        <v>4.29982046678636</v>
      </c>
    </row>
    <row r="94" customFormat="false" ht="12.5" hidden="false" customHeight="false" outlineLevel="0" collapsed="false">
      <c r="B94" s="64"/>
      <c r="C94" s="69" t="s">
        <v>9</v>
      </c>
      <c r="D94" s="33" t="s">
        <v>10</v>
      </c>
      <c r="E94" s="70" t="s">
        <v>108</v>
      </c>
      <c r="F94" s="33" t="s">
        <v>14</v>
      </c>
      <c r="G94" s="33" t="n">
        <v>2011</v>
      </c>
      <c r="H94" s="25" t="n">
        <v>10.4497529755221</v>
      </c>
    </row>
    <row r="95" customFormat="false" ht="12.5" hidden="false" customHeight="false" outlineLevel="0" collapsed="false">
      <c r="B95" s="64"/>
      <c r="C95" s="69" t="s">
        <v>9</v>
      </c>
      <c r="D95" s="33" t="s">
        <v>10</v>
      </c>
      <c r="E95" s="70" t="s">
        <v>109</v>
      </c>
      <c r="F95" s="33" t="s">
        <v>14</v>
      </c>
      <c r="G95" s="33" t="n">
        <v>2011</v>
      </c>
      <c r="H95" s="25" t="n">
        <v>44.0798371587001</v>
      </c>
    </row>
    <row r="96" customFormat="false" ht="12.5" hidden="false" customHeight="false" outlineLevel="0" collapsed="false">
      <c r="B96" s="64"/>
      <c r="C96" s="69" t="s">
        <v>9</v>
      </c>
      <c r="D96" s="33" t="s">
        <v>32</v>
      </c>
      <c r="E96" s="70" t="s">
        <v>110</v>
      </c>
      <c r="F96" s="33" t="s">
        <v>14</v>
      </c>
      <c r="G96" s="71" t="n">
        <v>2021</v>
      </c>
      <c r="H96" s="25" t="n">
        <v>15.2</v>
      </c>
    </row>
    <row r="97" customFormat="false" ht="12.5" hidden="false" customHeight="false" outlineLevel="0" collapsed="false">
      <c r="B97" s="64"/>
      <c r="C97" s="69" t="s">
        <v>9</v>
      </c>
      <c r="D97" s="33" t="s">
        <v>10</v>
      </c>
      <c r="E97" s="70" t="s">
        <v>111</v>
      </c>
      <c r="F97" s="33" t="s">
        <v>31</v>
      </c>
      <c r="G97" s="33" t="n">
        <v>2011</v>
      </c>
      <c r="H97" s="25" t="n">
        <v>11.5712687402103</v>
      </c>
    </row>
    <row r="98" customFormat="false" ht="12.5" hidden="false" customHeight="false" outlineLevel="0" collapsed="false">
      <c r="B98" s="64"/>
      <c r="C98" s="72" t="s">
        <v>9</v>
      </c>
      <c r="D98" s="36" t="s">
        <v>10</v>
      </c>
      <c r="E98" s="24" t="s">
        <v>112</v>
      </c>
      <c r="F98" s="33" t="s">
        <v>31</v>
      </c>
      <c r="G98" s="18" t="n">
        <v>2008</v>
      </c>
      <c r="H98" s="34" t="n">
        <v>40.965955249727</v>
      </c>
    </row>
    <row r="99" s="2" customFormat="true" ht="12.5" hidden="false" customHeight="false" outlineLevel="0" collapsed="false">
      <c r="B99" s="64"/>
      <c r="C99" s="33" t="s">
        <v>9</v>
      </c>
      <c r="D99" s="73" t="s">
        <v>32</v>
      </c>
      <c r="E99" s="24" t="s">
        <v>113</v>
      </c>
      <c r="F99" s="33" t="s">
        <v>14</v>
      </c>
      <c r="G99" s="18" t="n">
        <v>2023</v>
      </c>
      <c r="H99" s="25" t="n">
        <v>2.11593591905565</v>
      </c>
    </row>
    <row r="100" s="2" customFormat="true" ht="12.5" hidden="false" customHeight="false" outlineLevel="0" collapsed="false">
      <c r="B100" s="64"/>
      <c r="C100" s="33" t="s">
        <v>9</v>
      </c>
      <c r="D100" s="73" t="s">
        <v>32</v>
      </c>
      <c r="E100" s="24" t="s">
        <v>44</v>
      </c>
      <c r="F100" s="33" t="s">
        <v>14</v>
      </c>
      <c r="G100" s="18" t="n">
        <v>2024</v>
      </c>
      <c r="H100" s="25" t="n">
        <v>5.20509289384451</v>
      </c>
    </row>
    <row r="101" s="2" customFormat="true" ht="12.5" hidden="false" customHeight="false" outlineLevel="0" collapsed="false">
      <c r="B101" s="64"/>
      <c r="C101" s="74" t="s">
        <v>9</v>
      </c>
      <c r="D101" s="36" t="s">
        <v>10</v>
      </c>
      <c r="E101" s="24" t="s">
        <v>114</v>
      </c>
      <c r="F101" s="36" t="s">
        <v>14</v>
      </c>
      <c r="G101" s="18" t="n">
        <v>2022</v>
      </c>
      <c r="H101" s="25" t="n">
        <v>7.62731029894535</v>
      </c>
    </row>
    <row r="102" s="2" customFormat="true" ht="12.5" hidden="false" customHeight="false" outlineLevel="0" collapsed="false">
      <c r="B102" s="64"/>
      <c r="C102" s="74" t="s">
        <v>9</v>
      </c>
      <c r="D102" s="36" t="s">
        <v>10</v>
      </c>
      <c r="E102" s="24" t="s">
        <v>115</v>
      </c>
      <c r="F102" s="36" t="s">
        <v>14</v>
      </c>
      <c r="G102" s="18" t="n">
        <v>2023</v>
      </c>
      <c r="H102" s="25" t="n">
        <v>18.3493523887878</v>
      </c>
    </row>
    <row r="103" s="2" customFormat="true" ht="12.5" hidden="false" customHeight="false" outlineLevel="0" collapsed="false">
      <c r="B103" s="64"/>
      <c r="C103" s="75" t="s">
        <v>9</v>
      </c>
      <c r="D103" s="71" t="s">
        <v>116</v>
      </c>
      <c r="E103" s="24" t="s">
        <v>117</v>
      </c>
      <c r="F103" s="71" t="s">
        <v>12</v>
      </c>
      <c r="G103" s="18" t="s">
        <v>118</v>
      </c>
      <c r="H103" s="25" t="n">
        <v>72.9363532797516</v>
      </c>
    </row>
    <row r="104" s="2" customFormat="true" ht="12.5" hidden="false" customHeight="false" outlineLevel="0" collapsed="false">
      <c r="B104" s="64"/>
      <c r="C104" s="69" t="s">
        <v>9</v>
      </c>
      <c r="D104" s="33" t="s">
        <v>10</v>
      </c>
      <c r="E104" s="24" t="s">
        <v>119</v>
      </c>
      <c r="F104" s="33" t="s">
        <v>14</v>
      </c>
      <c r="G104" s="18" t="n">
        <v>2006</v>
      </c>
      <c r="H104" s="25" t="n">
        <v>10.5897426991918</v>
      </c>
    </row>
    <row r="105" s="2" customFormat="true" ht="12.5" hidden="false" customHeight="false" outlineLevel="0" collapsed="false">
      <c r="B105" s="64"/>
      <c r="C105" s="76" t="s">
        <v>9</v>
      </c>
      <c r="D105" s="38" t="s">
        <v>10</v>
      </c>
      <c r="E105" s="70" t="s">
        <v>120</v>
      </c>
      <c r="F105" s="38" t="s">
        <v>14</v>
      </c>
      <c r="G105" s="18" t="n">
        <v>2020</v>
      </c>
      <c r="H105" s="25" t="n">
        <v>3.47774126851253</v>
      </c>
    </row>
    <row r="106" s="2" customFormat="true" ht="13" hidden="false" customHeight="false" outlineLevel="0" collapsed="false">
      <c r="B106" s="64"/>
      <c r="C106" s="15" t="s">
        <v>9</v>
      </c>
      <c r="D106" s="15" t="s">
        <v>10</v>
      </c>
      <c r="E106" s="77" t="s">
        <v>121</v>
      </c>
      <c r="F106" s="15" t="s">
        <v>122</v>
      </c>
      <c r="G106" s="18" t="n">
        <v>2023</v>
      </c>
      <c r="H106" s="25" t="n">
        <v>23.5200556022126</v>
      </c>
    </row>
    <row r="107" customFormat="false" ht="13.5" hidden="false" customHeight="true" outlineLevel="0" collapsed="false">
      <c r="B107" s="64"/>
      <c r="C107" s="78" t="s">
        <v>45</v>
      </c>
      <c r="D107" s="78"/>
      <c r="E107" s="78"/>
      <c r="F107" s="78"/>
      <c r="G107" s="78"/>
      <c r="H107" s="44" t="n">
        <v>737.740539628365</v>
      </c>
    </row>
    <row r="108" customFormat="false" ht="12.5" hidden="false" customHeight="true" outlineLevel="0" collapsed="false">
      <c r="B108" s="64" t="s">
        <v>123</v>
      </c>
      <c r="C108" s="60" t="s">
        <v>9</v>
      </c>
      <c r="D108" s="45" t="s">
        <v>10</v>
      </c>
      <c r="E108" s="65" t="s">
        <v>47</v>
      </c>
      <c r="F108" s="45" t="s">
        <v>31</v>
      </c>
      <c r="G108" s="66" t="n">
        <v>2012</v>
      </c>
      <c r="H108" s="47" t="n">
        <v>77.6684953774256</v>
      </c>
    </row>
    <row r="109" customFormat="false" ht="12.5" hidden="false" customHeight="false" outlineLevel="0" collapsed="false">
      <c r="B109" s="64"/>
      <c r="C109" s="22" t="s">
        <v>9</v>
      </c>
      <c r="D109" s="13" t="s">
        <v>10</v>
      </c>
      <c r="E109" s="67" t="s">
        <v>124</v>
      </c>
      <c r="F109" s="23" t="s">
        <v>31</v>
      </c>
      <c r="G109" s="68" t="n">
        <v>2009</v>
      </c>
      <c r="H109" s="25" t="n">
        <v>15</v>
      </c>
    </row>
    <row r="110" customFormat="false" ht="12.5" hidden="false" customHeight="false" outlineLevel="0" collapsed="false">
      <c r="B110" s="64"/>
      <c r="C110" s="22" t="s">
        <v>9</v>
      </c>
      <c r="D110" s="23" t="s">
        <v>10</v>
      </c>
      <c r="E110" s="67" t="s">
        <v>125</v>
      </c>
      <c r="F110" s="23" t="s">
        <v>31</v>
      </c>
      <c r="G110" s="68" t="n">
        <v>2011</v>
      </c>
      <c r="H110" s="25" t="n">
        <v>44.4287312597897</v>
      </c>
    </row>
    <row r="111" customFormat="false" ht="12.5" hidden="false" customHeight="false" outlineLevel="0" collapsed="false">
      <c r="B111" s="64"/>
      <c r="C111" s="22" t="s">
        <v>9</v>
      </c>
      <c r="D111" s="23" t="s">
        <v>10</v>
      </c>
      <c r="E111" s="24" t="s">
        <v>126</v>
      </c>
      <c r="F111" s="23" t="s">
        <v>31</v>
      </c>
      <c r="G111" s="68" t="n">
        <v>2017</v>
      </c>
      <c r="H111" s="25" t="n">
        <v>6.94126246498416</v>
      </c>
    </row>
    <row r="112" customFormat="false" ht="12.5" hidden="false" customHeight="false" outlineLevel="0" collapsed="false">
      <c r="B112" s="64"/>
      <c r="C112" s="79" t="s">
        <v>9</v>
      </c>
      <c r="D112" s="23" t="s">
        <v>10</v>
      </c>
      <c r="E112" s="24" t="s">
        <v>127</v>
      </c>
      <c r="F112" s="62" t="s">
        <v>31</v>
      </c>
      <c r="G112" s="80" t="n">
        <v>2017</v>
      </c>
      <c r="H112" s="32" t="n">
        <v>30.4308137194986</v>
      </c>
    </row>
    <row r="113" customFormat="false" ht="13" hidden="false" customHeight="false" outlineLevel="0" collapsed="false">
      <c r="B113" s="64"/>
      <c r="C113" s="53" t="s">
        <v>9</v>
      </c>
      <c r="D113" s="18" t="s">
        <v>94</v>
      </c>
      <c r="E113" s="24" t="s">
        <v>128</v>
      </c>
      <c r="F113" s="23" t="s">
        <v>96</v>
      </c>
      <c r="G113" s="68" t="n">
        <v>2017</v>
      </c>
      <c r="H113" s="25" t="n">
        <v>103.327451298429</v>
      </c>
    </row>
    <row r="114" customFormat="false" ht="13.5" hidden="false" customHeight="true" outlineLevel="0" collapsed="false">
      <c r="B114" s="64"/>
      <c r="C114" s="78" t="s">
        <v>45</v>
      </c>
      <c r="D114" s="78"/>
      <c r="E114" s="78"/>
      <c r="F114" s="78"/>
      <c r="G114" s="78"/>
      <c r="H114" s="51" t="n">
        <v>277.796754120127</v>
      </c>
    </row>
    <row r="115" customFormat="false" ht="12.5" hidden="false" customHeight="true" outlineLevel="0" collapsed="false">
      <c r="B115" s="64" t="s">
        <v>129</v>
      </c>
      <c r="C115" s="60" t="s">
        <v>9</v>
      </c>
      <c r="D115" s="45" t="s">
        <v>10</v>
      </c>
      <c r="E115" s="65" t="s">
        <v>130</v>
      </c>
      <c r="F115" s="45" t="s">
        <v>31</v>
      </c>
      <c r="G115" s="66" t="n">
        <v>2008</v>
      </c>
      <c r="H115" s="47" t="n">
        <v>252.62461676239</v>
      </c>
    </row>
    <row r="116" customFormat="false" ht="12.5" hidden="false" customHeight="false" outlineLevel="0" collapsed="false">
      <c r="B116" s="64"/>
      <c r="C116" s="22" t="s">
        <v>9</v>
      </c>
      <c r="D116" s="23" t="s">
        <v>10</v>
      </c>
      <c r="E116" s="67" t="s">
        <v>131</v>
      </c>
      <c r="F116" s="23" t="s">
        <v>31</v>
      </c>
      <c r="G116" s="68" t="n">
        <v>2014</v>
      </c>
      <c r="H116" s="25" t="n">
        <v>136</v>
      </c>
    </row>
    <row r="117" customFormat="false" ht="12.5" hidden="false" customHeight="false" outlineLevel="0" collapsed="false">
      <c r="B117" s="64"/>
      <c r="C117" s="22" t="s">
        <v>9</v>
      </c>
      <c r="D117" s="23" t="s">
        <v>10</v>
      </c>
      <c r="E117" s="67" t="s">
        <v>132</v>
      </c>
      <c r="F117" s="23" t="s">
        <v>31</v>
      </c>
      <c r="G117" s="68" t="n">
        <v>2017</v>
      </c>
      <c r="H117" s="25" t="n">
        <v>239</v>
      </c>
    </row>
    <row r="118" customFormat="false" ht="13" hidden="false" customHeight="false" outlineLevel="0" collapsed="false">
      <c r="B118" s="64"/>
      <c r="C118" s="79" t="s">
        <v>9</v>
      </c>
      <c r="D118" s="48" t="s">
        <v>10</v>
      </c>
      <c r="E118" s="81" t="s">
        <v>133</v>
      </c>
      <c r="F118" s="62" t="s">
        <v>31</v>
      </c>
      <c r="G118" s="80" t="n">
        <v>2017</v>
      </c>
      <c r="H118" s="32" t="n">
        <v>22</v>
      </c>
    </row>
    <row r="119" customFormat="false" ht="13.5" hidden="false" customHeight="true" outlineLevel="0" collapsed="false">
      <c r="B119" s="64"/>
      <c r="C119" s="78" t="s">
        <v>45</v>
      </c>
      <c r="D119" s="78"/>
      <c r="E119" s="78"/>
      <c r="F119" s="78"/>
      <c r="G119" s="78"/>
      <c r="H119" s="51" t="n">
        <v>649.62461676239</v>
      </c>
    </row>
    <row r="120" s="82" customFormat="true" ht="12.5" hidden="false" customHeight="true" outlineLevel="0" collapsed="false">
      <c r="B120" s="64" t="s">
        <v>134</v>
      </c>
      <c r="C120" s="54" t="s">
        <v>9</v>
      </c>
      <c r="D120" s="83" t="s">
        <v>94</v>
      </c>
      <c r="E120" s="84" t="s">
        <v>135</v>
      </c>
      <c r="F120" s="18" t="s">
        <v>31</v>
      </c>
      <c r="G120" s="85" t="n">
        <v>2019</v>
      </c>
      <c r="H120" s="19" t="n">
        <v>20.5007003247772</v>
      </c>
    </row>
    <row r="121" s="82" customFormat="true" ht="12.5" hidden="false" customHeight="false" outlineLevel="0" collapsed="false">
      <c r="B121" s="64"/>
      <c r="C121" s="54" t="s">
        <v>9</v>
      </c>
      <c r="D121" s="18" t="s">
        <v>94</v>
      </c>
      <c r="E121" s="67" t="s">
        <v>136</v>
      </c>
      <c r="F121" s="18" t="s">
        <v>96</v>
      </c>
      <c r="G121" s="85" t="n">
        <v>2017</v>
      </c>
      <c r="H121" s="19" t="n">
        <v>3.20943772966503</v>
      </c>
    </row>
    <row r="122" s="82" customFormat="true" ht="12.5" hidden="false" customHeight="false" outlineLevel="0" collapsed="false">
      <c r="B122" s="64"/>
      <c r="C122" s="54" t="s">
        <v>9</v>
      </c>
      <c r="D122" s="23" t="s">
        <v>10</v>
      </c>
      <c r="E122" s="84" t="s">
        <v>137</v>
      </c>
      <c r="F122" s="18" t="s">
        <v>31</v>
      </c>
      <c r="G122" s="85" t="n">
        <v>2008</v>
      </c>
      <c r="H122" s="19" t="n">
        <v>28.4094279878826</v>
      </c>
    </row>
    <row r="123" s="82" customFormat="true" ht="12.5" hidden="false" customHeight="false" outlineLevel="0" collapsed="false">
      <c r="B123" s="64"/>
      <c r="C123" s="54" t="s">
        <v>9</v>
      </c>
      <c r="D123" s="23" t="s">
        <v>10</v>
      </c>
      <c r="E123" s="24" t="s">
        <v>126</v>
      </c>
      <c r="F123" s="18" t="s">
        <v>31</v>
      </c>
      <c r="G123" s="85" t="n">
        <v>2017</v>
      </c>
      <c r="H123" s="19" t="n">
        <v>15.058805080759</v>
      </c>
    </row>
    <row r="124" s="82" customFormat="true" ht="12.5" hidden="false" customHeight="false" outlineLevel="0" collapsed="false">
      <c r="B124" s="64"/>
      <c r="C124" s="54" t="s">
        <v>9</v>
      </c>
      <c r="D124" s="23" t="s">
        <v>10</v>
      </c>
      <c r="E124" s="24" t="s">
        <v>138</v>
      </c>
      <c r="F124" s="18" t="s">
        <v>31</v>
      </c>
      <c r="G124" s="85" t="n">
        <v>2017</v>
      </c>
      <c r="H124" s="19" t="n">
        <v>2.56918628050144</v>
      </c>
    </row>
    <row r="125" s="82" customFormat="true" ht="12.5" hidden="false" customHeight="false" outlineLevel="0" collapsed="false">
      <c r="B125" s="64"/>
      <c r="C125" s="54" t="s">
        <v>9</v>
      </c>
      <c r="D125" s="23" t="s">
        <v>10</v>
      </c>
      <c r="E125" s="24" t="s">
        <v>139</v>
      </c>
      <c r="F125" s="18" t="s">
        <v>87</v>
      </c>
      <c r="G125" s="18" t="n">
        <v>2015</v>
      </c>
      <c r="H125" s="19" t="n">
        <v>7.35082647130056</v>
      </c>
    </row>
    <row r="126" s="82" customFormat="true" ht="12.5" hidden="false" customHeight="false" outlineLevel="0" collapsed="false">
      <c r="B126" s="64"/>
      <c r="C126" s="54" t="s">
        <v>9</v>
      </c>
      <c r="D126" s="18" t="s">
        <v>116</v>
      </c>
      <c r="E126" s="24" t="s">
        <v>140</v>
      </c>
      <c r="F126" s="18" t="s">
        <v>12</v>
      </c>
      <c r="G126" s="18" t="s">
        <v>118</v>
      </c>
      <c r="H126" s="19" t="n">
        <v>99.6203865420112</v>
      </c>
    </row>
    <row r="127" s="82" customFormat="true" ht="12.5" hidden="false" customHeight="false" outlineLevel="0" collapsed="false">
      <c r="B127" s="64"/>
      <c r="C127" s="31" t="s">
        <v>9</v>
      </c>
      <c r="D127" s="23" t="s">
        <v>10</v>
      </c>
      <c r="E127" s="17" t="s">
        <v>85</v>
      </c>
      <c r="F127" s="18" t="s">
        <v>14</v>
      </c>
      <c r="G127" s="18" t="n">
        <v>2006</v>
      </c>
      <c r="H127" s="19" t="n">
        <v>35.6212120552905</v>
      </c>
    </row>
    <row r="128" s="82" customFormat="true" ht="12.5" hidden="false" customHeight="false" outlineLevel="0" collapsed="false">
      <c r="B128" s="64"/>
      <c r="C128" s="31" t="s">
        <v>9</v>
      </c>
      <c r="D128" s="23" t="s">
        <v>10</v>
      </c>
      <c r="E128" s="17" t="s">
        <v>141</v>
      </c>
      <c r="F128" s="18" t="s">
        <v>14</v>
      </c>
      <c r="G128" s="18" t="n">
        <v>2006</v>
      </c>
      <c r="H128" s="19" t="n">
        <v>29.9996242407093</v>
      </c>
    </row>
    <row r="129" s="82" customFormat="true" ht="12.5" hidden="false" customHeight="false" outlineLevel="0" collapsed="false">
      <c r="B129" s="64"/>
      <c r="C129" s="31" t="s">
        <v>9</v>
      </c>
      <c r="D129" s="23" t="s">
        <v>10</v>
      </c>
      <c r="E129" s="17" t="s">
        <v>142</v>
      </c>
      <c r="F129" s="18" t="s">
        <v>14</v>
      </c>
      <c r="G129" s="18" t="n">
        <v>2011</v>
      </c>
      <c r="H129" s="19" t="n">
        <v>30.3998281079339</v>
      </c>
    </row>
    <row r="130" s="82" customFormat="true" ht="12.5" hidden="false" customHeight="false" outlineLevel="0" collapsed="false">
      <c r="B130" s="64"/>
      <c r="C130" s="31" t="s">
        <v>9</v>
      </c>
      <c r="D130" s="23" t="s">
        <v>10</v>
      </c>
      <c r="E130" s="17" t="s">
        <v>72</v>
      </c>
      <c r="F130" s="18" t="s">
        <v>14</v>
      </c>
      <c r="G130" s="18" t="n">
        <v>2010</v>
      </c>
      <c r="H130" s="19" t="n">
        <v>0.69703184861267</v>
      </c>
    </row>
    <row r="131" s="82" customFormat="true" ht="12.5" hidden="false" customHeight="false" outlineLevel="0" collapsed="false">
      <c r="B131" s="64"/>
      <c r="C131" s="31" t="s">
        <v>9</v>
      </c>
      <c r="D131" s="23" t="s">
        <v>10</v>
      </c>
      <c r="E131" s="17" t="s">
        <v>143</v>
      </c>
      <c r="F131" s="18" t="s">
        <v>14</v>
      </c>
      <c r="G131" s="18" t="n">
        <v>2006</v>
      </c>
      <c r="H131" s="19" t="n">
        <v>49.5</v>
      </c>
    </row>
    <row r="132" s="82" customFormat="true" ht="12.5" hidden="false" customHeight="false" outlineLevel="0" collapsed="false">
      <c r="B132" s="64"/>
      <c r="C132" s="31" t="s">
        <v>9</v>
      </c>
      <c r="D132" s="23" t="s">
        <v>10</v>
      </c>
      <c r="E132" s="17" t="s">
        <v>144</v>
      </c>
      <c r="F132" s="18" t="s">
        <v>14</v>
      </c>
      <c r="G132" s="18" t="n">
        <v>2006</v>
      </c>
      <c r="H132" s="19" t="n">
        <v>49.5</v>
      </c>
    </row>
    <row r="133" s="82" customFormat="true" ht="12.5" hidden="false" customHeight="false" outlineLevel="0" collapsed="false">
      <c r="B133" s="64"/>
      <c r="C133" s="31" t="s">
        <v>9</v>
      </c>
      <c r="D133" s="23" t="s">
        <v>10</v>
      </c>
      <c r="E133" s="17" t="s">
        <v>145</v>
      </c>
      <c r="F133" s="18" t="s">
        <v>14</v>
      </c>
      <c r="G133" s="18" t="n">
        <v>2006</v>
      </c>
      <c r="H133" s="19" t="n">
        <v>40</v>
      </c>
    </row>
    <row r="134" s="82" customFormat="true" ht="12.5" hidden="false" customHeight="false" outlineLevel="0" collapsed="false">
      <c r="B134" s="64"/>
      <c r="C134" s="31" t="s">
        <v>9</v>
      </c>
      <c r="D134" s="23" t="s">
        <v>10</v>
      </c>
      <c r="E134" s="17" t="s">
        <v>146</v>
      </c>
      <c r="F134" s="18" t="s">
        <v>14</v>
      </c>
      <c r="G134" s="18" t="n">
        <v>2006</v>
      </c>
      <c r="H134" s="19" t="n">
        <v>19.5997379298834</v>
      </c>
    </row>
    <row r="135" s="82" customFormat="true" ht="12.5" hidden="false" customHeight="false" outlineLevel="0" collapsed="false">
      <c r="B135" s="64"/>
      <c r="C135" s="31" t="s">
        <v>9</v>
      </c>
      <c r="D135" s="23" t="s">
        <v>10</v>
      </c>
      <c r="E135" s="17" t="s">
        <v>147</v>
      </c>
      <c r="F135" s="18" t="s">
        <v>14</v>
      </c>
      <c r="G135" s="18" t="n">
        <v>2006</v>
      </c>
      <c r="H135" s="19" t="n">
        <v>38</v>
      </c>
    </row>
    <row r="136" s="82" customFormat="true" ht="13" hidden="false" customHeight="false" outlineLevel="0" collapsed="false">
      <c r="B136" s="64"/>
      <c r="C136" s="31" t="s">
        <v>9</v>
      </c>
      <c r="D136" s="48" t="s">
        <v>10</v>
      </c>
      <c r="E136" s="17" t="s">
        <v>148</v>
      </c>
      <c r="F136" s="18" t="s">
        <v>14</v>
      </c>
      <c r="G136" s="18" t="n">
        <v>2006</v>
      </c>
      <c r="H136" s="19" t="n">
        <v>41.8</v>
      </c>
    </row>
    <row r="137" customFormat="false" ht="13.5" hidden="false" customHeight="true" outlineLevel="0" collapsed="false">
      <c r="B137" s="64"/>
      <c r="C137" s="78" t="s">
        <v>45</v>
      </c>
      <c r="D137" s="78"/>
      <c r="E137" s="78"/>
      <c r="F137" s="78"/>
      <c r="G137" s="78"/>
      <c r="H137" s="51" t="n">
        <v>511.836204599327</v>
      </c>
    </row>
    <row r="138" s="82" customFormat="true" ht="13" hidden="false" customHeight="true" outlineLevel="0" collapsed="false">
      <c r="B138" s="64" t="s">
        <v>149</v>
      </c>
      <c r="C138" s="86" t="s">
        <v>9</v>
      </c>
      <c r="D138" s="87" t="s">
        <v>94</v>
      </c>
      <c r="E138" s="88" t="s">
        <v>135</v>
      </c>
      <c r="F138" s="89" t="s">
        <v>31</v>
      </c>
      <c r="G138" s="90" t="n">
        <v>2019</v>
      </c>
      <c r="H138" s="91" t="n">
        <v>227.701225377015</v>
      </c>
    </row>
    <row r="139" customFormat="false" ht="13.5" hidden="false" customHeight="true" outlineLevel="0" collapsed="false">
      <c r="B139" s="64"/>
      <c r="C139" s="78" t="s">
        <v>45</v>
      </c>
      <c r="D139" s="78"/>
      <c r="E139" s="78"/>
      <c r="F139" s="78"/>
      <c r="G139" s="78"/>
      <c r="H139" s="51" t="n">
        <v>227.701225377015</v>
      </c>
    </row>
    <row r="140" s="82" customFormat="true" ht="13" hidden="false" customHeight="true" outlineLevel="0" collapsed="false">
      <c r="B140" s="64" t="s">
        <v>150</v>
      </c>
      <c r="C140" s="86" t="s">
        <v>9</v>
      </c>
      <c r="D140" s="45" t="s">
        <v>10</v>
      </c>
      <c r="E140" s="88" t="s">
        <v>139</v>
      </c>
      <c r="F140" s="89" t="s">
        <v>87</v>
      </c>
      <c r="G140" s="90" t="n">
        <v>2015</v>
      </c>
      <c r="H140" s="91" t="n">
        <v>23.3107289900702</v>
      </c>
    </row>
    <row r="141" customFormat="false" ht="13.5" hidden="false" customHeight="true" outlineLevel="0" collapsed="false">
      <c r="B141" s="64"/>
      <c r="C141" s="78" t="s">
        <v>45</v>
      </c>
      <c r="D141" s="78"/>
      <c r="E141" s="78"/>
      <c r="F141" s="78"/>
      <c r="G141" s="78"/>
      <c r="H141" s="51" t="n">
        <v>23.3107289900702</v>
      </c>
    </row>
    <row r="142" customFormat="false" ht="12.5" hidden="false" customHeight="true" outlineLevel="0" collapsed="false">
      <c r="B142" s="64" t="s">
        <v>151</v>
      </c>
      <c r="C142" s="92" t="s">
        <v>9</v>
      </c>
      <c r="D142" s="45" t="s">
        <v>10</v>
      </c>
      <c r="E142" s="93" t="s">
        <v>152</v>
      </c>
      <c r="F142" s="94" t="s">
        <v>87</v>
      </c>
      <c r="G142" s="89" t="n">
        <v>2009</v>
      </c>
      <c r="H142" s="91" t="n">
        <v>101.9</v>
      </c>
    </row>
    <row r="143" customFormat="false" ht="12.5" hidden="false" customHeight="false" outlineLevel="0" collapsed="false">
      <c r="B143" s="64"/>
      <c r="C143" s="92"/>
      <c r="D143" s="23" t="s">
        <v>10</v>
      </c>
      <c r="E143" s="93" t="s">
        <v>86</v>
      </c>
      <c r="F143" s="94" t="s">
        <v>87</v>
      </c>
      <c r="G143" s="89" t="n">
        <v>2012</v>
      </c>
      <c r="H143" s="91" t="n">
        <v>59.2794121720907</v>
      </c>
    </row>
    <row r="144" s="82" customFormat="true" ht="13" hidden="false" customHeight="false" outlineLevel="0" collapsed="false">
      <c r="B144" s="64"/>
      <c r="C144" s="92"/>
      <c r="D144" s="48" t="s">
        <v>10</v>
      </c>
      <c r="E144" s="88" t="s">
        <v>153</v>
      </c>
      <c r="F144" s="89" t="s">
        <v>87</v>
      </c>
      <c r="G144" s="90" t="n">
        <v>2010</v>
      </c>
      <c r="H144" s="91" t="n">
        <v>26.35</v>
      </c>
    </row>
    <row r="145" customFormat="false" ht="13.5" hidden="false" customHeight="true" outlineLevel="0" collapsed="false">
      <c r="B145" s="64"/>
      <c r="C145" s="78" t="s">
        <v>45</v>
      </c>
      <c r="D145" s="78"/>
      <c r="E145" s="78"/>
      <c r="F145" s="78"/>
      <c r="G145" s="78"/>
      <c r="H145" s="51" t="n">
        <v>187.529412172091</v>
      </c>
    </row>
    <row r="146" customFormat="false" ht="12.5" hidden="false" customHeight="true" outlineLevel="0" collapsed="false">
      <c r="B146" s="64" t="s">
        <v>154</v>
      </c>
      <c r="C146" s="95" t="s">
        <v>9</v>
      </c>
      <c r="D146" s="83" t="s">
        <v>94</v>
      </c>
      <c r="E146" s="96" t="s">
        <v>135</v>
      </c>
      <c r="F146" s="83" t="s">
        <v>31</v>
      </c>
      <c r="G146" s="89" t="n">
        <v>2019</v>
      </c>
      <c r="H146" s="91" t="n">
        <v>180.198195738862</v>
      </c>
    </row>
    <row r="147" customFormat="false" ht="13" hidden="false" customHeight="false" outlineLevel="0" collapsed="false">
      <c r="B147" s="64"/>
      <c r="C147" s="95"/>
      <c r="D147" s="18" t="s">
        <v>94</v>
      </c>
      <c r="E147" s="67" t="s">
        <v>128</v>
      </c>
      <c r="F147" s="18" t="s">
        <v>96</v>
      </c>
      <c r="G147" s="85" t="n">
        <v>2017</v>
      </c>
      <c r="H147" s="19" t="n">
        <v>50.5212382475824</v>
      </c>
    </row>
    <row r="148" customFormat="false" ht="13.5" hidden="false" customHeight="true" outlineLevel="0" collapsed="false">
      <c r="B148" s="64"/>
      <c r="C148" s="78" t="s">
        <v>45</v>
      </c>
      <c r="D148" s="78"/>
      <c r="E148" s="78"/>
      <c r="F148" s="78"/>
      <c r="G148" s="78"/>
      <c r="H148" s="51" t="n">
        <v>230.719433986444</v>
      </c>
    </row>
    <row r="149" customFormat="false" ht="13" hidden="false" customHeight="true" outlineLevel="0" collapsed="false">
      <c r="B149" s="64" t="s">
        <v>155</v>
      </c>
      <c r="C149" s="97" t="s">
        <v>9</v>
      </c>
      <c r="D149" s="18" t="s">
        <v>116</v>
      </c>
      <c r="E149" s="84" t="s">
        <v>140</v>
      </c>
      <c r="F149" s="18" t="s">
        <v>12</v>
      </c>
      <c r="G149" s="18" t="s">
        <v>118</v>
      </c>
      <c r="H149" s="91" t="n">
        <v>230.304536902041</v>
      </c>
    </row>
    <row r="150" customFormat="false" ht="13" hidden="false" customHeight="true" outlineLevel="0" collapsed="false">
      <c r="B150" s="64"/>
      <c r="C150" s="78" t="s">
        <v>45</v>
      </c>
      <c r="D150" s="78"/>
      <c r="E150" s="78"/>
      <c r="F150" s="78"/>
      <c r="G150" s="78"/>
      <c r="H150" s="51" t="n">
        <v>230.304536902041</v>
      </c>
    </row>
    <row r="151" s="2" customFormat="true" ht="13" hidden="false" customHeight="true" outlineLevel="0" collapsed="false">
      <c r="B151" s="98" t="s">
        <v>156</v>
      </c>
      <c r="C151" s="99" t="s">
        <v>9</v>
      </c>
      <c r="D151" s="100" t="s">
        <v>32</v>
      </c>
      <c r="E151" s="101" t="s">
        <v>157</v>
      </c>
      <c r="F151" s="38" t="s">
        <v>14</v>
      </c>
      <c r="G151" s="102" t="n">
        <v>2020</v>
      </c>
      <c r="H151" s="103" t="n">
        <v>241.379310344828</v>
      </c>
    </row>
    <row r="152" s="2" customFormat="true" ht="13" hidden="false" customHeight="true" outlineLevel="0" collapsed="false">
      <c r="B152" s="98"/>
      <c r="C152" s="78" t="s">
        <v>45</v>
      </c>
      <c r="D152" s="78"/>
      <c r="E152" s="78"/>
      <c r="F152" s="78"/>
      <c r="G152" s="78"/>
      <c r="H152" s="44" t="n">
        <v>241.379310344828</v>
      </c>
    </row>
    <row r="153" s="2" customFormat="true" ht="13" hidden="false" customHeight="true" outlineLevel="0" collapsed="false">
      <c r="B153" s="98" t="s">
        <v>158</v>
      </c>
      <c r="C153" s="99" t="s">
        <v>9</v>
      </c>
      <c r="D153" s="100" t="s">
        <v>32</v>
      </c>
      <c r="E153" s="101" t="s">
        <v>157</v>
      </c>
      <c r="F153" s="38" t="s">
        <v>14</v>
      </c>
      <c r="G153" s="102" t="n">
        <v>2020</v>
      </c>
      <c r="H153" s="103" t="n">
        <v>250</v>
      </c>
    </row>
    <row r="154" s="2" customFormat="true" ht="13" hidden="false" customHeight="true" outlineLevel="0" collapsed="false">
      <c r="B154" s="98"/>
      <c r="C154" s="78" t="s">
        <v>45</v>
      </c>
      <c r="D154" s="78"/>
      <c r="E154" s="78"/>
      <c r="F154" s="78"/>
      <c r="G154" s="78"/>
      <c r="H154" s="44" t="n">
        <v>250</v>
      </c>
    </row>
    <row r="155" s="2" customFormat="true" ht="13" hidden="false" customHeight="true" outlineLevel="0" collapsed="false">
      <c r="B155" s="98" t="s">
        <v>158</v>
      </c>
      <c r="C155" s="99" t="s">
        <v>9</v>
      </c>
      <c r="D155" s="104" t="s">
        <v>10</v>
      </c>
      <c r="E155" s="105" t="s">
        <v>43</v>
      </c>
      <c r="F155" s="38" t="s">
        <v>14</v>
      </c>
      <c r="G155" s="102" t="n">
        <v>2020</v>
      </c>
      <c r="H155" s="34" t="n">
        <v>27.6807980049875</v>
      </c>
    </row>
    <row r="156" s="2" customFormat="true" ht="13" hidden="false" customHeight="true" outlineLevel="0" collapsed="false">
      <c r="B156" s="98"/>
      <c r="C156" s="78" t="s">
        <v>45</v>
      </c>
      <c r="D156" s="78"/>
      <c r="E156" s="78"/>
      <c r="F156" s="78"/>
      <c r="G156" s="78"/>
      <c r="H156" s="44" t="n">
        <v>27.6807980049875</v>
      </c>
    </row>
    <row r="157" s="2" customFormat="true" ht="12.5" hidden="false" customHeight="true" outlineLevel="0" collapsed="false">
      <c r="B157" s="98" t="s">
        <v>159</v>
      </c>
      <c r="C157" s="72" t="s">
        <v>9</v>
      </c>
      <c r="D157" s="104" t="s">
        <v>10</v>
      </c>
      <c r="E157" s="101" t="s">
        <v>160</v>
      </c>
      <c r="F157" s="33" t="s">
        <v>87</v>
      </c>
      <c r="G157" s="106" t="n">
        <v>2019</v>
      </c>
      <c r="H157" s="34" t="n">
        <v>105</v>
      </c>
    </row>
    <row r="158" s="107" customFormat="true" ht="12.5" hidden="false" customHeight="false" outlineLevel="0" collapsed="false">
      <c r="B158" s="98"/>
      <c r="C158" s="72" t="s">
        <v>9</v>
      </c>
      <c r="D158" s="108" t="s">
        <v>10</v>
      </c>
      <c r="E158" s="109" t="s">
        <v>161</v>
      </c>
      <c r="F158" s="110" t="s">
        <v>14</v>
      </c>
      <c r="G158" s="111" t="n">
        <v>2022</v>
      </c>
      <c r="H158" s="112" t="n">
        <v>2.79908256880734</v>
      </c>
    </row>
    <row r="159" s="107" customFormat="true" ht="12.5" hidden="false" customHeight="false" outlineLevel="0" collapsed="false">
      <c r="B159" s="98"/>
      <c r="C159" s="72" t="s">
        <v>9</v>
      </c>
      <c r="D159" s="33" t="s">
        <v>32</v>
      </c>
      <c r="E159" s="113" t="s">
        <v>162</v>
      </c>
      <c r="F159" s="38" t="s">
        <v>14</v>
      </c>
      <c r="G159" s="100" t="n">
        <v>2022</v>
      </c>
      <c r="H159" s="103" t="n">
        <v>50.1765306122449</v>
      </c>
    </row>
    <row r="160" s="107" customFormat="true" ht="12.5" hidden="false" customHeight="false" outlineLevel="0" collapsed="false">
      <c r="B160" s="98"/>
      <c r="C160" s="72" t="s">
        <v>9</v>
      </c>
      <c r="D160" s="38" t="s">
        <v>10</v>
      </c>
      <c r="E160" s="113" t="s">
        <v>163</v>
      </c>
      <c r="F160" s="38" t="s">
        <v>14</v>
      </c>
      <c r="G160" s="100" t="n">
        <v>2020</v>
      </c>
      <c r="H160" s="103" t="n">
        <v>8.23115172413793</v>
      </c>
    </row>
    <row r="161" s="107" customFormat="true" ht="12.5" hidden="false" customHeight="false" outlineLevel="0" collapsed="false">
      <c r="B161" s="98"/>
      <c r="C161" s="72" t="s">
        <v>9</v>
      </c>
      <c r="D161" s="33" t="s">
        <v>32</v>
      </c>
      <c r="E161" s="24" t="s">
        <v>164</v>
      </c>
      <c r="F161" s="38" t="s">
        <v>14</v>
      </c>
      <c r="G161" s="18" t="n">
        <v>2022</v>
      </c>
      <c r="H161" s="103" t="n">
        <v>9.23043956043956</v>
      </c>
    </row>
    <row r="162" s="2" customFormat="true" ht="12.5" hidden="false" customHeight="false" outlineLevel="0" collapsed="false">
      <c r="B162" s="98"/>
      <c r="C162" s="72" t="s">
        <v>9</v>
      </c>
      <c r="D162" s="38" t="s">
        <v>10</v>
      </c>
      <c r="E162" s="24" t="s">
        <v>165</v>
      </c>
      <c r="F162" s="100" t="s">
        <v>14</v>
      </c>
      <c r="G162" s="18" t="n">
        <v>2020</v>
      </c>
      <c r="H162" s="19" t="n">
        <v>1.40950623441397</v>
      </c>
    </row>
    <row r="163" s="2" customFormat="true" ht="12.5" hidden="false" customHeight="false" outlineLevel="0" collapsed="false">
      <c r="B163" s="98"/>
      <c r="C163" s="72" t="s">
        <v>9</v>
      </c>
      <c r="D163" s="38" t="s">
        <v>10</v>
      </c>
      <c r="E163" s="24" t="s">
        <v>166</v>
      </c>
      <c r="F163" s="38" t="s">
        <v>14</v>
      </c>
      <c r="G163" s="18" t="s">
        <v>167</v>
      </c>
      <c r="H163" s="112" t="n">
        <v>35.7</v>
      </c>
    </row>
    <row r="164" s="2" customFormat="true" ht="12.5" hidden="false" customHeight="false" outlineLevel="0" collapsed="false">
      <c r="B164" s="98"/>
      <c r="C164" s="22" t="s">
        <v>9</v>
      </c>
      <c r="D164" s="23" t="s">
        <v>10</v>
      </c>
      <c r="E164" s="24" t="s">
        <v>168</v>
      </c>
      <c r="F164" s="23" t="s">
        <v>14</v>
      </c>
      <c r="G164" s="18" t="n">
        <v>2023</v>
      </c>
      <c r="H164" s="40" t="n">
        <v>8.88496171411415</v>
      </c>
    </row>
    <row r="165" s="2" customFormat="true" ht="12.5" hidden="false" customHeight="false" outlineLevel="0" collapsed="false">
      <c r="B165" s="98"/>
      <c r="C165" s="15" t="s">
        <v>9</v>
      </c>
      <c r="D165" s="23" t="s">
        <v>10</v>
      </c>
      <c r="E165" s="24" t="s">
        <v>169</v>
      </c>
      <c r="F165" s="23" t="s">
        <v>14</v>
      </c>
      <c r="G165" s="18" t="n">
        <v>2023</v>
      </c>
      <c r="H165" s="25" t="n">
        <v>7.5</v>
      </c>
    </row>
    <row r="166" s="2" customFormat="true" ht="12.5" hidden="false" customHeight="false" outlineLevel="0" collapsed="false">
      <c r="B166" s="98"/>
      <c r="C166" s="22" t="s">
        <v>9</v>
      </c>
      <c r="D166" s="23" t="s">
        <v>10</v>
      </c>
      <c r="E166" s="24" t="s">
        <v>170</v>
      </c>
      <c r="F166" s="23" t="s">
        <v>14</v>
      </c>
      <c r="G166" s="18" t="n">
        <v>2025</v>
      </c>
      <c r="H166" s="25" t="n">
        <v>38.2045063222249</v>
      </c>
    </row>
    <row r="167" s="2" customFormat="true" ht="12.5" hidden="false" customHeight="false" outlineLevel="0" collapsed="false">
      <c r="B167" s="98"/>
      <c r="C167" s="114" t="s">
        <v>9</v>
      </c>
      <c r="D167" s="38" t="s">
        <v>10</v>
      </c>
      <c r="E167" s="24" t="s">
        <v>171</v>
      </c>
      <c r="F167" s="38" t="s">
        <v>14</v>
      </c>
      <c r="G167" s="18" t="n">
        <v>2020</v>
      </c>
      <c r="H167" s="112" t="n">
        <v>1.3757826346268</v>
      </c>
    </row>
    <row r="168" customFormat="false" ht="12.5" hidden="false" customHeight="false" outlineLevel="0" collapsed="false">
      <c r="B168" s="98"/>
      <c r="C168" s="54" t="s">
        <v>9</v>
      </c>
      <c r="D168" s="18" t="s">
        <v>32</v>
      </c>
      <c r="E168" s="24" t="s">
        <v>172</v>
      </c>
      <c r="F168" s="18" t="s">
        <v>87</v>
      </c>
      <c r="G168" s="18" t="n">
        <v>2018</v>
      </c>
      <c r="H168" s="19" t="n">
        <v>170</v>
      </c>
    </row>
    <row r="169" customFormat="false" ht="12.5" hidden="false" customHeight="false" outlineLevel="0" collapsed="false">
      <c r="B169" s="98"/>
      <c r="C169" s="54" t="s">
        <v>9</v>
      </c>
      <c r="D169" s="23" t="s">
        <v>32</v>
      </c>
      <c r="E169" s="24" t="s">
        <v>173</v>
      </c>
      <c r="F169" s="18" t="s">
        <v>87</v>
      </c>
      <c r="G169" s="18" t="n">
        <v>2018</v>
      </c>
      <c r="H169" s="19" t="n">
        <v>100</v>
      </c>
    </row>
    <row r="170" customFormat="false" ht="12.5" hidden="false" customHeight="false" outlineLevel="0" collapsed="false">
      <c r="B170" s="98"/>
      <c r="C170" s="54" t="s">
        <v>9</v>
      </c>
      <c r="D170" s="18" t="s">
        <v>32</v>
      </c>
      <c r="E170" s="84" t="s">
        <v>174</v>
      </c>
      <c r="F170" s="18" t="s">
        <v>87</v>
      </c>
      <c r="G170" s="85" t="n">
        <v>2020</v>
      </c>
      <c r="H170" s="19" t="n">
        <v>200</v>
      </c>
    </row>
    <row r="171" customFormat="false" ht="12.5" hidden="false" customHeight="false" outlineLevel="0" collapsed="false">
      <c r="B171" s="98"/>
      <c r="C171" s="54" t="s">
        <v>9</v>
      </c>
      <c r="D171" s="23" t="s">
        <v>10</v>
      </c>
      <c r="E171" s="84" t="s">
        <v>175</v>
      </c>
      <c r="F171" s="18" t="s">
        <v>31</v>
      </c>
      <c r="G171" s="85" t="n">
        <v>2020</v>
      </c>
      <c r="H171" s="19" t="n">
        <v>30</v>
      </c>
    </row>
    <row r="172" customFormat="false" ht="13" hidden="false" customHeight="false" outlineLevel="0" collapsed="false">
      <c r="B172" s="98"/>
      <c r="C172" s="54" t="s">
        <v>9</v>
      </c>
      <c r="D172" s="48" t="s">
        <v>10</v>
      </c>
      <c r="E172" s="84" t="s">
        <v>176</v>
      </c>
      <c r="F172" s="18" t="s">
        <v>31</v>
      </c>
      <c r="G172" s="85" t="n">
        <v>2020</v>
      </c>
      <c r="H172" s="19" t="n">
        <v>50</v>
      </c>
    </row>
    <row r="173" customFormat="false" ht="13.5" hidden="false" customHeight="true" outlineLevel="0" collapsed="false">
      <c r="B173" s="98"/>
      <c r="C173" s="78" t="s">
        <v>45</v>
      </c>
      <c r="D173" s="78"/>
      <c r="E173" s="78"/>
      <c r="F173" s="78"/>
      <c r="G173" s="78"/>
      <c r="H173" s="44" t="n">
        <v>655</v>
      </c>
    </row>
    <row r="174" customFormat="false" ht="13.5" hidden="false" customHeight="true" outlineLevel="0" collapsed="false">
      <c r="B174" s="115" t="s">
        <v>177</v>
      </c>
      <c r="C174" s="54" t="s">
        <v>9</v>
      </c>
      <c r="D174" s="23" t="s">
        <v>10</v>
      </c>
      <c r="E174" s="116" t="s">
        <v>178</v>
      </c>
      <c r="F174" s="55" t="s">
        <v>14</v>
      </c>
      <c r="G174" s="117" t="n">
        <v>2020</v>
      </c>
      <c r="H174" s="19" t="n">
        <v>11.7</v>
      </c>
    </row>
    <row r="175" customFormat="false" ht="13.5" hidden="false" customHeight="true" outlineLevel="0" collapsed="false">
      <c r="B175" s="115"/>
      <c r="C175" s="54" t="s">
        <v>9</v>
      </c>
      <c r="D175" s="23" t="s">
        <v>10</v>
      </c>
      <c r="E175" s="116" t="s">
        <v>75</v>
      </c>
      <c r="F175" s="55" t="s">
        <v>14</v>
      </c>
      <c r="G175" s="117" t="n">
        <v>2021</v>
      </c>
      <c r="H175" s="19" t="n">
        <v>20.1211180124224</v>
      </c>
    </row>
    <row r="176" customFormat="false" ht="13.5" hidden="false" customHeight="true" outlineLevel="0" collapsed="false">
      <c r="B176" s="115"/>
      <c r="C176" s="54" t="s">
        <v>9</v>
      </c>
      <c r="D176" s="23" t="s">
        <v>10</v>
      </c>
      <c r="E176" s="116" t="s">
        <v>76</v>
      </c>
      <c r="F176" s="55" t="s">
        <v>14</v>
      </c>
      <c r="G176" s="117" t="n">
        <v>2021</v>
      </c>
      <c r="H176" s="19" t="n">
        <v>18.4</v>
      </c>
    </row>
    <row r="177" customFormat="false" ht="13.5" hidden="false" customHeight="true" outlineLevel="0" collapsed="false">
      <c r="B177" s="115"/>
      <c r="C177" s="54" t="s">
        <v>9</v>
      </c>
      <c r="D177" s="23" t="s">
        <v>10</v>
      </c>
      <c r="E177" s="116" t="s">
        <v>77</v>
      </c>
      <c r="F177" s="55" t="s">
        <v>14</v>
      </c>
      <c r="G177" s="117" t="n">
        <v>2021</v>
      </c>
      <c r="H177" s="19" t="n">
        <v>10.5</v>
      </c>
    </row>
    <row r="178" customFormat="false" ht="13.5" hidden="false" customHeight="true" outlineLevel="0" collapsed="false">
      <c r="B178" s="115"/>
      <c r="C178" s="54" t="s">
        <v>9</v>
      </c>
      <c r="D178" s="23" t="s">
        <v>10</v>
      </c>
      <c r="E178" s="118" t="s">
        <v>179</v>
      </c>
      <c r="F178" s="55" t="s">
        <v>14</v>
      </c>
      <c r="G178" s="117" t="n">
        <v>2020</v>
      </c>
      <c r="H178" s="19" t="n">
        <v>16.219512195122</v>
      </c>
    </row>
    <row r="179" customFormat="false" ht="13.5" hidden="false" customHeight="true" outlineLevel="0" collapsed="false">
      <c r="B179" s="115"/>
      <c r="C179" s="54" t="s">
        <v>9</v>
      </c>
      <c r="D179" s="23" t="s">
        <v>10</v>
      </c>
      <c r="E179" s="116" t="s">
        <v>78</v>
      </c>
      <c r="F179" s="55" t="s">
        <v>14</v>
      </c>
      <c r="G179" s="117" t="n">
        <v>2021</v>
      </c>
      <c r="H179" s="19" t="n">
        <v>18.508875739645</v>
      </c>
    </row>
    <row r="180" customFormat="false" ht="13.5" hidden="false" customHeight="true" outlineLevel="0" collapsed="false">
      <c r="B180" s="115"/>
      <c r="C180" s="54" t="s">
        <v>9</v>
      </c>
      <c r="D180" s="55" t="s">
        <v>32</v>
      </c>
      <c r="E180" s="116" t="s">
        <v>79</v>
      </c>
      <c r="F180" s="55" t="s">
        <v>14</v>
      </c>
      <c r="G180" s="18" t="n">
        <v>2021</v>
      </c>
      <c r="H180" s="19" t="n">
        <v>32.312925170068</v>
      </c>
    </row>
    <row r="181" customFormat="false" ht="13.5" hidden="false" customHeight="true" outlineLevel="0" collapsed="false">
      <c r="B181" s="115"/>
      <c r="C181" s="54" t="s">
        <v>9</v>
      </c>
      <c r="D181" s="23" t="s">
        <v>10</v>
      </c>
      <c r="E181" s="116" t="s">
        <v>180</v>
      </c>
      <c r="F181" s="55" t="s">
        <v>14</v>
      </c>
      <c r="G181" s="18" t="n">
        <v>2022</v>
      </c>
      <c r="H181" s="19" t="n">
        <v>6.42201834862385</v>
      </c>
    </row>
    <row r="182" customFormat="false" ht="13.5" hidden="false" customHeight="true" outlineLevel="0" collapsed="false">
      <c r="B182" s="115"/>
      <c r="C182" s="54" t="s">
        <v>9</v>
      </c>
      <c r="D182" s="55" t="s">
        <v>32</v>
      </c>
      <c r="E182" s="116" t="s">
        <v>33</v>
      </c>
      <c r="F182" s="55" t="s">
        <v>14</v>
      </c>
      <c r="G182" s="18" t="n">
        <v>2020</v>
      </c>
      <c r="H182" s="19" t="n">
        <v>30.4347826086957</v>
      </c>
    </row>
    <row r="183" customFormat="false" ht="13.5" hidden="false" customHeight="true" outlineLevel="0" collapsed="false">
      <c r="B183" s="115"/>
      <c r="C183" s="54" t="s">
        <v>9</v>
      </c>
      <c r="D183" s="55" t="s">
        <v>32</v>
      </c>
      <c r="E183" s="116" t="s">
        <v>34</v>
      </c>
      <c r="F183" s="55" t="s">
        <v>14</v>
      </c>
      <c r="G183" s="18" t="n">
        <v>2021</v>
      </c>
      <c r="H183" s="19" t="n">
        <v>30.3249097472924</v>
      </c>
    </row>
    <row r="184" customFormat="false" ht="13.5" hidden="false" customHeight="true" outlineLevel="0" collapsed="false">
      <c r="B184" s="115"/>
      <c r="C184" s="54" t="s">
        <v>9</v>
      </c>
      <c r="D184" s="55" t="s">
        <v>32</v>
      </c>
      <c r="E184" s="116" t="s">
        <v>35</v>
      </c>
      <c r="F184" s="55" t="s">
        <v>14</v>
      </c>
      <c r="G184" s="18" t="n">
        <v>2022</v>
      </c>
      <c r="H184" s="19" t="n">
        <v>5.89595375722543</v>
      </c>
    </row>
    <row r="185" customFormat="false" ht="13.5" hidden="false" customHeight="true" outlineLevel="0" collapsed="false">
      <c r="B185" s="115"/>
      <c r="C185" s="54" t="s">
        <v>9</v>
      </c>
      <c r="D185" s="55" t="s">
        <v>32</v>
      </c>
      <c r="E185" s="116" t="s">
        <v>181</v>
      </c>
      <c r="F185" s="55" t="s">
        <v>14</v>
      </c>
      <c r="G185" s="18" t="n">
        <v>2022</v>
      </c>
      <c r="H185" s="19" t="n">
        <v>8.03296703296703</v>
      </c>
    </row>
    <row r="186" customFormat="false" ht="13.5" hidden="false" customHeight="true" outlineLevel="0" collapsed="false">
      <c r="B186" s="115"/>
      <c r="C186" s="54" t="s">
        <v>9</v>
      </c>
      <c r="D186" s="55" t="s">
        <v>32</v>
      </c>
      <c r="E186" s="116" t="s">
        <v>36</v>
      </c>
      <c r="F186" s="55" t="s">
        <v>14</v>
      </c>
      <c r="G186" s="18" t="n">
        <v>2021</v>
      </c>
      <c r="H186" s="19" t="n">
        <v>25.4545454545455</v>
      </c>
    </row>
    <row r="187" customFormat="false" ht="13.5" hidden="false" customHeight="true" outlineLevel="0" collapsed="false">
      <c r="B187" s="115"/>
      <c r="C187" s="54" t="s">
        <v>9</v>
      </c>
      <c r="D187" s="55" t="s">
        <v>32</v>
      </c>
      <c r="E187" s="116" t="s">
        <v>37</v>
      </c>
      <c r="F187" s="55" t="s">
        <v>14</v>
      </c>
      <c r="G187" s="18" t="n">
        <v>2021</v>
      </c>
      <c r="H187" s="19" t="n">
        <v>25.4545454545455</v>
      </c>
    </row>
    <row r="188" customFormat="false" ht="13.5" hidden="false" customHeight="true" outlineLevel="0" collapsed="false">
      <c r="B188" s="115"/>
      <c r="C188" s="54" t="s">
        <v>9</v>
      </c>
      <c r="D188" s="55" t="s">
        <v>32</v>
      </c>
      <c r="E188" s="116" t="s">
        <v>182</v>
      </c>
      <c r="F188" s="55" t="s">
        <v>14</v>
      </c>
      <c r="G188" s="18" t="n">
        <v>2021</v>
      </c>
      <c r="H188" s="19" t="n">
        <v>26</v>
      </c>
    </row>
    <row r="189" customFormat="false" ht="13.5" hidden="false" customHeight="true" outlineLevel="0" collapsed="false">
      <c r="B189" s="115"/>
      <c r="C189" s="54" t="s">
        <v>9</v>
      </c>
      <c r="D189" s="23" t="s">
        <v>10</v>
      </c>
      <c r="E189" s="70" t="s">
        <v>38</v>
      </c>
      <c r="F189" s="55" t="s">
        <v>14</v>
      </c>
      <c r="G189" s="18" t="n">
        <v>2021</v>
      </c>
      <c r="H189" s="19" t="n">
        <v>31.518540317834</v>
      </c>
    </row>
    <row r="190" customFormat="false" ht="13.5" hidden="false" customHeight="true" outlineLevel="0" collapsed="false">
      <c r="B190" s="115"/>
      <c r="C190" s="54" t="s">
        <v>9</v>
      </c>
      <c r="D190" s="55" t="s">
        <v>32</v>
      </c>
      <c r="E190" s="116" t="s">
        <v>39</v>
      </c>
      <c r="F190" s="55" t="s">
        <v>14</v>
      </c>
      <c r="G190" s="18" t="n">
        <v>2021</v>
      </c>
      <c r="H190" s="19" t="n">
        <v>164.683773976153</v>
      </c>
    </row>
    <row r="191" customFormat="false" ht="13.5" hidden="false" customHeight="true" outlineLevel="0" collapsed="false">
      <c r="B191" s="115"/>
      <c r="C191" s="54" t="s">
        <v>9</v>
      </c>
      <c r="D191" s="55" t="s">
        <v>32</v>
      </c>
      <c r="E191" s="70" t="s">
        <v>40</v>
      </c>
      <c r="F191" s="55" t="s">
        <v>14</v>
      </c>
      <c r="G191" s="18" t="n">
        <v>2022</v>
      </c>
      <c r="H191" s="19" t="n">
        <v>33.6324216544749</v>
      </c>
    </row>
    <row r="192" customFormat="false" ht="13.5" hidden="false" customHeight="true" outlineLevel="0" collapsed="false">
      <c r="B192" s="115"/>
      <c r="C192" s="54" t="s">
        <v>9</v>
      </c>
      <c r="D192" s="55" t="s">
        <v>32</v>
      </c>
      <c r="E192" s="116" t="s">
        <v>183</v>
      </c>
      <c r="F192" s="55" t="s">
        <v>14</v>
      </c>
      <c r="G192" s="18" t="n">
        <v>2022</v>
      </c>
      <c r="H192" s="19" t="n">
        <v>75</v>
      </c>
    </row>
    <row r="193" customFormat="false" ht="13.5" hidden="false" customHeight="true" outlineLevel="0" collapsed="false">
      <c r="B193" s="115"/>
      <c r="C193" s="54" t="s">
        <v>9</v>
      </c>
      <c r="D193" s="55" t="s">
        <v>32</v>
      </c>
      <c r="E193" s="116" t="s">
        <v>42</v>
      </c>
      <c r="F193" s="55" t="s">
        <v>14</v>
      </c>
      <c r="G193" s="18" t="n">
        <v>2022</v>
      </c>
      <c r="H193" s="19" t="n">
        <v>300.831395348837</v>
      </c>
    </row>
    <row r="194" customFormat="false" ht="13.5" hidden="false" customHeight="true" outlineLevel="0" collapsed="false">
      <c r="B194" s="115"/>
      <c r="C194" s="78" t="s">
        <v>45</v>
      </c>
      <c r="D194" s="78"/>
      <c r="E194" s="78"/>
      <c r="F194" s="78"/>
      <c r="G194" s="78"/>
      <c r="H194" s="51" t="n">
        <v>891.448284818452</v>
      </c>
    </row>
    <row r="195" customFormat="false" ht="12.5" hidden="false" customHeight="true" outlineLevel="0" collapsed="false">
      <c r="B195" s="115" t="s">
        <v>184</v>
      </c>
      <c r="C195" s="54" t="s">
        <v>9</v>
      </c>
      <c r="D195" s="23" t="s">
        <v>10</v>
      </c>
      <c r="E195" s="118" t="s">
        <v>178</v>
      </c>
      <c r="F195" s="55" t="s">
        <v>14</v>
      </c>
      <c r="G195" s="117" t="n">
        <v>2020</v>
      </c>
      <c r="H195" s="19" t="n">
        <v>4.03448275862069</v>
      </c>
    </row>
    <row r="196" customFormat="false" ht="12.5" hidden="false" customHeight="false" outlineLevel="0" collapsed="false">
      <c r="B196" s="115"/>
      <c r="C196" s="54" t="s">
        <v>9</v>
      </c>
      <c r="D196" s="23" t="s">
        <v>10</v>
      </c>
      <c r="E196" s="116" t="s">
        <v>75</v>
      </c>
      <c r="F196" s="55" t="s">
        <v>14</v>
      </c>
      <c r="G196" s="117" t="n">
        <v>2021</v>
      </c>
      <c r="H196" s="19" t="n">
        <v>6.88354037267081</v>
      </c>
    </row>
    <row r="197" customFormat="false" ht="12.5" hidden="false" customHeight="false" outlineLevel="0" collapsed="false">
      <c r="B197" s="115"/>
      <c r="C197" s="54" t="s">
        <v>9</v>
      </c>
      <c r="D197" s="23" t="s">
        <v>10</v>
      </c>
      <c r="E197" s="116" t="s">
        <v>76</v>
      </c>
      <c r="F197" s="55" t="s">
        <v>14</v>
      </c>
      <c r="G197" s="117" t="n">
        <v>2021</v>
      </c>
      <c r="H197" s="19" t="n">
        <v>6.16878612716763</v>
      </c>
    </row>
    <row r="198" customFormat="false" ht="12.5" hidden="false" customHeight="false" outlineLevel="0" collapsed="false">
      <c r="B198" s="115"/>
      <c r="C198" s="54" t="s">
        <v>9</v>
      </c>
      <c r="D198" s="23" t="s">
        <v>10</v>
      </c>
      <c r="E198" s="116" t="s">
        <v>77</v>
      </c>
      <c r="F198" s="55" t="s">
        <v>14</v>
      </c>
      <c r="G198" s="117" t="n">
        <v>2021</v>
      </c>
      <c r="H198" s="19" t="n">
        <v>3.5</v>
      </c>
    </row>
    <row r="199" customFormat="false" ht="12.5" hidden="false" customHeight="false" outlineLevel="0" collapsed="false">
      <c r="B199" s="115"/>
      <c r="C199" s="54" t="s">
        <v>9</v>
      </c>
      <c r="D199" s="23" t="s">
        <v>10</v>
      </c>
      <c r="E199" s="118" t="s">
        <v>179</v>
      </c>
      <c r="F199" s="55" t="s">
        <v>14</v>
      </c>
      <c r="G199" s="18" t="n">
        <v>2020</v>
      </c>
      <c r="H199" s="19" t="n">
        <v>5.29268292682927</v>
      </c>
    </row>
    <row r="200" customFormat="false" ht="12.5" hidden="false" customHeight="false" outlineLevel="0" collapsed="false">
      <c r="B200" s="115"/>
      <c r="C200" s="54" t="s">
        <v>9</v>
      </c>
      <c r="D200" s="23" t="s">
        <v>10</v>
      </c>
      <c r="E200" s="116" t="s">
        <v>78</v>
      </c>
      <c r="F200" s="55" t="s">
        <v>14</v>
      </c>
      <c r="G200" s="18" t="n">
        <v>2021</v>
      </c>
      <c r="H200" s="19" t="n">
        <v>6.47810650887574</v>
      </c>
    </row>
    <row r="201" customFormat="false" ht="11.5" hidden="false" customHeight="true" outlineLevel="0" collapsed="false">
      <c r="B201" s="115"/>
      <c r="C201" s="54" t="s">
        <v>9</v>
      </c>
      <c r="D201" s="55" t="s">
        <v>32</v>
      </c>
      <c r="E201" s="116" t="s">
        <v>79</v>
      </c>
      <c r="F201" s="55" t="s">
        <v>14</v>
      </c>
      <c r="G201" s="18" t="n">
        <v>2021</v>
      </c>
      <c r="H201" s="19" t="n">
        <v>10.5442176870748</v>
      </c>
    </row>
    <row r="202" customFormat="false" ht="11.5" hidden="false" customHeight="true" outlineLevel="0" collapsed="false">
      <c r="B202" s="115"/>
      <c r="C202" s="54" t="s">
        <v>9</v>
      </c>
      <c r="D202" s="23" t="s">
        <v>10</v>
      </c>
      <c r="E202" s="116" t="s">
        <v>180</v>
      </c>
      <c r="F202" s="55" t="s">
        <v>14</v>
      </c>
      <c r="G202" s="18" t="n">
        <v>2022</v>
      </c>
      <c r="H202" s="19" t="n">
        <v>2.11009174311927</v>
      </c>
    </row>
    <row r="203" customFormat="false" ht="11.5" hidden="false" customHeight="true" outlineLevel="0" collapsed="false">
      <c r="B203" s="115"/>
      <c r="C203" s="54" t="s">
        <v>9</v>
      </c>
      <c r="D203" s="55" t="s">
        <v>32</v>
      </c>
      <c r="E203" s="116" t="s">
        <v>33</v>
      </c>
      <c r="F203" s="55" t="s">
        <v>14</v>
      </c>
      <c r="G203" s="18" t="n">
        <v>2020</v>
      </c>
      <c r="H203" s="19" t="n">
        <v>9.96376811594203</v>
      </c>
    </row>
    <row r="204" customFormat="false" ht="11.5" hidden="false" customHeight="true" outlineLevel="0" collapsed="false">
      <c r="B204" s="115"/>
      <c r="C204" s="54" t="s">
        <v>9</v>
      </c>
      <c r="D204" s="55" t="s">
        <v>32</v>
      </c>
      <c r="E204" s="116" t="s">
        <v>34</v>
      </c>
      <c r="F204" s="55" t="s">
        <v>14</v>
      </c>
      <c r="G204" s="18" t="n">
        <v>2021</v>
      </c>
      <c r="H204" s="19" t="n">
        <v>10.1083032490975</v>
      </c>
    </row>
    <row r="205" customFormat="false" ht="11.5" hidden="false" customHeight="true" outlineLevel="0" collapsed="false">
      <c r="B205" s="115"/>
      <c r="C205" s="54" t="s">
        <v>9</v>
      </c>
      <c r="D205" s="55" t="s">
        <v>32</v>
      </c>
      <c r="E205" s="116" t="s">
        <v>35</v>
      </c>
      <c r="F205" s="55" t="s">
        <v>14</v>
      </c>
      <c r="G205" s="18" t="n">
        <v>2022</v>
      </c>
      <c r="H205" s="19" t="n">
        <v>1.91618497109827</v>
      </c>
    </row>
    <row r="206" customFormat="false" ht="11.5" hidden="false" customHeight="true" outlineLevel="0" collapsed="false">
      <c r="B206" s="115"/>
      <c r="C206" s="54" t="s">
        <v>9</v>
      </c>
      <c r="D206" s="55" t="s">
        <v>32</v>
      </c>
      <c r="E206" s="24" t="s">
        <v>181</v>
      </c>
      <c r="F206" s="55" t="s">
        <v>14</v>
      </c>
      <c r="G206" s="18" t="n">
        <v>2022</v>
      </c>
      <c r="H206" s="19" t="n">
        <v>2.73027472527473</v>
      </c>
    </row>
    <row r="207" customFormat="false" ht="11.5" hidden="false" customHeight="true" outlineLevel="0" collapsed="false">
      <c r="B207" s="115"/>
      <c r="C207" s="54" t="s">
        <v>9</v>
      </c>
      <c r="D207" s="55" t="s">
        <v>32</v>
      </c>
      <c r="E207" s="24" t="s">
        <v>36</v>
      </c>
      <c r="F207" s="55" t="s">
        <v>14</v>
      </c>
      <c r="G207" s="18" t="n">
        <v>2021</v>
      </c>
      <c r="H207" s="19" t="n">
        <v>8.54545454545455</v>
      </c>
    </row>
    <row r="208" customFormat="false" ht="11.5" hidden="false" customHeight="true" outlineLevel="0" collapsed="false">
      <c r="B208" s="115"/>
      <c r="C208" s="54" t="s">
        <v>9</v>
      </c>
      <c r="D208" s="55" t="s">
        <v>32</v>
      </c>
      <c r="E208" s="24" t="s">
        <v>37</v>
      </c>
      <c r="F208" s="55" t="s">
        <v>14</v>
      </c>
      <c r="G208" s="18" t="n">
        <v>2021</v>
      </c>
      <c r="H208" s="19" t="n">
        <v>8.54545454545455</v>
      </c>
    </row>
    <row r="209" customFormat="false" ht="11.5" hidden="false" customHeight="true" outlineLevel="0" collapsed="false">
      <c r="B209" s="115"/>
      <c r="C209" s="54" t="s">
        <v>9</v>
      </c>
      <c r="D209" s="55" t="s">
        <v>32</v>
      </c>
      <c r="E209" s="24" t="s">
        <v>182</v>
      </c>
      <c r="F209" s="55" t="s">
        <v>14</v>
      </c>
      <c r="G209" s="18" t="n">
        <v>2021</v>
      </c>
      <c r="H209" s="19" t="n">
        <v>8.8</v>
      </c>
    </row>
    <row r="210" customFormat="false" ht="11.5" hidden="false" customHeight="true" outlineLevel="0" collapsed="false">
      <c r="B210" s="115"/>
      <c r="C210" s="54" t="s">
        <v>9</v>
      </c>
      <c r="D210" s="23" t="s">
        <v>10</v>
      </c>
      <c r="E210" s="24" t="s">
        <v>38</v>
      </c>
      <c r="F210" s="55" t="s">
        <v>14</v>
      </c>
      <c r="G210" s="18" t="n">
        <v>2021</v>
      </c>
      <c r="H210" s="19" t="n">
        <v>10.6606827545615</v>
      </c>
    </row>
    <row r="211" customFormat="false" ht="11.5" hidden="false" customHeight="true" outlineLevel="0" collapsed="false">
      <c r="B211" s="115"/>
      <c r="C211" s="54" t="s">
        <v>9</v>
      </c>
      <c r="D211" s="55" t="s">
        <v>32</v>
      </c>
      <c r="E211" s="24" t="s">
        <v>39</v>
      </c>
      <c r="F211" s="55" t="s">
        <v>14</v>
      </c>
      <c r="G211" s="18" t="n">
        <v>2021</v>
      </c>
      <c r="H211" s="19" t="n">
        <v>54.8379989631934</v>
      </c>
    </row>
    <row r="212" customFormat="false" ht="11.5" hidden="false" customHeight="true" outlineLevel="0" collapsed="false">
      <c r="B212" s="115"/>
      <c r="C212" s="54" t="s">
        <v>9</v>
      </c>
      <c r="D212" s="55" t="s">
        <v>32</v>
      </c>
      <c r="E212" s="70" t="s">
        <v>40</v>
      </c>
      <c r="F212" s="55" t="s">
        <v>14</v>
      </c>
      <c r="G212" s="18" t="n">
        <v>2022</v>
      </c>
      <c r="H212" s="19" t="n">
        <v>11.1707686209506</v>
      </c>
    </row>
    <row r="213" customFormat="false" ht="11.5" hidden="false" customHeight="true" outlineLevel="0" collapsed="false">
      <c r="B213" s="115"/>
      <c r="C213" s="54" t="s">
        <v>9</v>
      </c>
      <c r="D213" s="55" t="s">
        <v>32</v>
      </c>
      <c r="E213" s="116" t="s">
        <v>183</v>
      </c>
      <c r="F213" s="55" t="s">
        <v>14</v>
      </c>
      <c r="G213" s="18" t="n">
        <v>2022</v>
      </c>
      <c r="H213" s="19" t="n">
        <v>24.7959183673469</v>
      </c>
    </row>
    <row r="214" customFormat="false" ht="11.5" hidden="false" customHeight="true" outlineLevel="0" collapsed="false">
      <c r="B214" s="115"/>
      <c r="C214" s="54" t="s">
        <v>9</v>
      </c>
      <c r="D214" s="55" t="s">
        <v>32</v>
      </c>
      <c r="E214" s="116" t="s">
        <v>42</v>
      </c>
      <c r="F214" s="55" t="s">
        <v>14</v>
      </c>
      <c r="G214" s="18" t="n">
        <v>2022</v>
      </c>
      <c r="H214" s="19" t="n">
        <v>99.6482558139535</v>
      </c>
    </row>
    <row r="215" customFormat="false" ht="13.5" hidden="false" customHeight="true" outlineLevel="0" collapsed="false">
      <c r="B215" s="115"/>
      <c r="C215" s="78" t="s">
        <v>45</v>
      </c>
      <c r="D215" s="78"/>
      <c r="E215" s="78"/>
      <c r="F215" s="78"/>
      <c r="G215" s="78"/>
      <c r="H215" s="51" t="n">
        <v>296.734972796686</v>
      </c>
    </row>
    <row r="216" s="119" customFormat="true" ht="19" hidden="false" customHeight="true" outlineLevel="0" collapsed="false">
      <c r="B216" s="64" t="s">
        <v>185</v>
      </c>
      <c r="C216" s="120" t="s">
        <v>186</v>
      </c>
      <c r="D216" s="83" t="s">
        <v>187</v>
      </c>
      <c r="E216" s="121" t="s">
        <v>188</v>
      </c>
      <c r="F216" s="122" t="s">
        <v>14</v>
      </c>
      <c r="G216" s="123" t="n">
        <v>2020</v>
      </c>
      <c r="H216" s="19" t="n">
        <v>51.8228</v>
      </c>
    </row>
    <row r="217" customFormat="false" ht="13.5" hidden="false" customHeight="true" outlineLevel="0" collapsed="false">
      <c r="B217" s="64"/>
      <c r="C217" s="78" t="s">
        <v>45</v>
      </c>
      <c r="D217" s="78"/>
      <c r="E217" s="78"/>
      <c r="F217" s="78"/>
      <c r="G217" s="78"/>
      <c r="H217" s="51" t="n">
        <v>51.8228</v>
      </c>
    </row>
    <row r="218" customFormat="false" ht="18.65" hidden="false" customHeight="true" outlineLevel="0" collapsed="false">
      <c r="B218" s="124" t="s">
        <v>189</v>
      </c>
      <c r="C218" s="83" t="s">
        <v>9</v>
      </c>
      <c r="D218" s="83" t="s">
        <v>94</v>
      </c>
      <c r="E218" s="96" t="s">
        <v>190</v>
      </c>
      <c r="F218" s="83" t="s">
        <v>191</v>
      </c>
      <c r="G218" s="18" t="n">
        <v>2023</v>
      </c>
      <c r="H218" s="103" t="n">
        <v>207.451872002195</v>
      </c>
    </row>
    <row r="219" customFormat="false" ht="25.5" hidden="false" customHeight="true" outlineLevel="0" collapsed="false">
      <c r="B219" s="124"/>
      <c r="C219" s="125" t="s">
        <v>45</v>
      </c>
      <c r="D219" s="125"/>
      <c r="E219" s="125"/>
      <c r="F219" s="125"/>
      <c r="G219" s="125"/>
      <c r="H219" s="126" t="n">
        <v>207.451872002195</v>
      </c>
    </row>
    <row r="220" customFormat="false" ht="18.65" hidden="false" customHeight="true" outlineLevel="0" collapsed="false">
      <c r="B220" s="127" t="s">
        <v>192</v>
      </c>
      <c r="C220" s="15" t="s">
        <v>9</v>
      </c>
      <c r="D220" s="15" t="s">
        <v>94</v>
      </c>
      <c r="E220" s="77" t="s">
        <v>190</v>
      </c>
      <c r="F220" s="15" t="s">
        <v>191</v>
      </c>
      <c r="G220" s="18" t="n">
        <v>2023</v>
      </c>
      <c r="H220" s="103" t="n">
        <v>103.725936001097</v>
      </c>
    </row>
    <row r="221" s="107" customFormat="true" ht="18.65" hidden="false" customHeight="true" outlineLevel="0" collapsed="false">
      <c r="B221" s="127"/>
      <c r="C221" s="18" t="s">
        <v>9</v>
      </c>
      <c r="D221" s="18" t="s">
        <v>94</v>
      </c>
      <c r="E221" s="84" t="s">
        <v>193</v>
      </c>
      <c r="F221" s="18" t="s">
        <v>96</v>
      </c>
      <c r="G221" s="18" t="s">
        <v>194</v>
      </c>
      <c r="H221" s="19" t="n">
        <v>188.172340563473</v>
      </c>
    </row>
    <row r="222" s="107" customFormat="true" ht="18.65" hidden="false" customHeight="true" outlineLevel="0" collapsed="false">
      <c r="B222" s="127"/>
      <c r="C222" s="18" t="s">
        <v>9</v>
      </c>
      <c r="D222" s="18" t="s">
        <v>94</v>
      </c>
      <c r="E222" s="128" t="s">
        <v>195</v>
      </c>
      <c r="F222" s="129" t="s">
        <v>31</v>
      </c>
      <c r="G222" s="18" t="n">
        <v>2026</v>
      </c>
      <c r="H222" s="103" t="n">
        <v>381.471389645777</v>
      </c>
    </row>
    <row r="223" s="2" customFormat="true" ht="18.65" hidden="false" customHeight="true" outlineLevel="0" collapsed="false">
      <c r="B223" s="127"/>
      <c r="C223" s="125" t="s">
        <v>45</v>
      </c>
      <c r="D223" s="125"/>
      <c r="E223" s="125"/>
      <c r="F223" s="125"/>
      <c r="G223" s="125"/>
      <c r="H223" s="130" t="n">
        <v>485.197325646874</v>
      </c>
    </row>
    <row r="224" customFormat="false" ht="12.5" hidden="false" customHeight="true" outlineLevel="0" collapsed="false">
      <c r="B224" s="127" t="s">
        <v>196</v>
      </c>
      <c r="C224" s="15" t="s">
        <v>197</v>
      </c>
      <c r="D224" s="15" t="s">
        <v>197</v>
      </c>
      <c r="E224" s="14" t="s">
        <v>198</v>
      </c>
      <c r="F224" s="15" t="s">
        <v>14</v>
      </c>
      <c r="G224" s="131" t="n">
        <v>2022</v>
      </c>
      <c r="H224" s="132" t="n">
        <v>0.802053256336221</v>
      </c>
    </row>
    <row r="225" s="2" customFormat="true" ht="13.5" hidden="false" customHeight="true" outlineLevel="0" collapsed="false">
      <c r="B225" s="127"/>
      <c r="C225" s="125" t="s">
        <v>45</v>
      </c>
      <c r="D225" s="125"/>
      <c r="E225" s="125"/>
      <c r="F225" s="125"/>
      <c r="G225" s="125"/>
      <c r="H225" s="133" t="n">
        <v>0.802053256336221</v>
      </c>
    </row>
    <row r="226" s="119" customFormat="true" ht="12.5" hidden="false" customHeight="true" outlineLevel="0" collapsed="false">
      <c r="B226" s="127" t="s">
        <v>199</v>
      </c>
      <c r="C226" s="15" t="s">
        <v>200</v>
      </c>
      <c r="D226" s="15" t="s">
        <v>200</v>
      </c>
      <c r="E226" s="84" t="s">
        <v>201</v>
      </c>
      <c r="F226" s="15" t="s">
        <v>14</v>
      </c>
      <c r="G226" s="131" t="n">
        <v>2021</v>
      </c>
      <c r="H226" s="19" t="n">
        <v>197.978207021549</v>
      </c>
    </row>
    <row r="227" s="2" customFormat="true" ht="33" hidden="false" customHeight="true" outlineLevel="0" collapsed="false">
      <c r="B227" s="127"/>
      <c r="C227" s="125" t="s">
        <v>45</v>
      </c>
      <c r="D227" s="125"/>
      <c r="E227" s="125"/>
      <c r="F227" s="125"/>
      <c r="G227" s="125"/>
      <c r="H227" s="130" t="n">
        <v>197.978207021549</v>
      </c>
    </row>
    <row r="228" s="2" customFormat="true" ht="12.5" hidden="false" customHeight="true" outlineLevel="0" collapsed="false">
      <c r="B228" s="127" t="s">
        <v>202</v>
      </c>
      <c r="C228" s="134" t="s">
        <v>9</v>
      </c>
      <c r="D228" s="134" t="s">
        <v>203</v>
      </c>
      <c r="E228" s="135" t="s">
        <v>204</v>
      </c>
      <c r="F228" s="134" t="s">
        <v>122</v>
      </c>
      <c r="G228" s="18" t="n">
        <v>2022</v>
      </c>
      <c r="H228" s="136" t="n">
        <v>317</v>
      </c>
    </row>
    <row r="229" s="107" customFormat="true" ht="12.5" hidden="false" customHeight="false" outlineLevel="0" collapsed="false">
      <c r="B229" s="127"/>
      <c r="C229" s="15" t="s">
        <v>9</v>
      </c>
      <c r="D229" s="18" t="s">
        <v>10</v>
      </c>
      <c r="E229" s="77" t="s">
        <v>121</v>
      </c>
      <c r="F229" s="15" t="s">
        <v>122</v>
      </c>
      <c r="G229" s="18" t="n">
        <v>2023</v>
      </c>
      <c r="H229" s="136" t="n">
        <v>122.019944397787</v>
      </c>
    </row>
    <row r="230" s="107" customFormat="true" ht="12.5" hidden="false" customHeight="false" outlineLevel="0" collapsed="false">
      <c r="B230" s="127"/>
      <c r="C230" s="15" t="s">
        <v>9</v>
      </c>
      <c r="D230" s="15" t="s">
        <v>32</v>
      </c>
      <c r="E230" s="24" t="s">
        <v>205</v>
      </c>
      <c r="F230" s="15" t="s">
        <v>122</v>
      </c>
      <c r="G230" s="18" t="n">
        <v>2023</v>
      </c>
      <c r="H230" s="136" t="n">
        <v>217.123122187508</v>
      </c>
    </row>
    <row r="231" s="107" customFormat="true" ht="12.5" hidden="false" customHeight="false" outlineLevel="0" collapsed="false">
      <c r="B231" s="127"/>
      <c r="C231" s="33" t="s">
        <v>9</v>
      </c>
      <c r="D231" s="73" t="s">
        <v>32</v>
      </c>
      <c r="E231" s="24" t="s">
        <v>206</v>
      </c>
      <c r="F231" s="33" t="s">
        <v>14</v>
      </c>
      <c r="G231" s="18" t="n">
        <v>2024</v>
      </c>
      <c r="H231" s="136" t="n">
        <v>9.90858594495357</v>
      </c>
    </row>
    <row r="232" s="107" customFormat="true" ht="12.5" hidden="false" customHeight="false" outlineLevel="0" collapsed="false">
      <c r="B232" s="127"/>
      <c r="C232" s="22" t="s">
        <v>9</v>
      </c>
      <c r="D232" s="23" t="s">
        <v>10</v>
      </c>
      <c r="E232" s="77" t="s">
        <v>207</v>
      </c>
      <c r="F232" s="23" t="s">
        <v>14</v>
      </c>
      <c r="G232" s="18" t="n">
        <v>2025</v>
      </c>
      <c r="H232" s="136" t="n">
        <v>8.94434181122597</v>
      </c>
    </row>
    <row r="233" customFormat="false" ht="13.5" hidden="false" customHeight="true" outlineLevel="0" collapsed="false">
      <c r="B233" s="127"/>
      <c r="C233" s="125" t="s">
        <v>45</v>
      </c>
      <c r="D233" s="125"/>
      <c r="E233" s="125"/>
      <c r="F233" s="125"/>
      <c r="G233" s="125"/>
      <c r="H233" s="126" t="n">
        <v>674.995994341475</v>
      </c>
    </row>
    <row r="234" customFormat="false" ht="12.5" hidden="false" customHeight="true" outlineLevel="0" collapsed="false">
      <c r="B234" s="124" t="s">
        <v>208</v>
      </c>
      <c r="C234" s="83" t="s">
        <v>9</v>
      </c>
      <c r="D234" s="83" t="s">
        <v>10</v>
      </c>
      <c r="E234" s="96" t="s">
        <v>209</v>
      </c>
      <c r="F234" s="83" t="s">
        <v>14</v>
      </c>
      <c r="G234" s="137" t="n">
        <v>2012</v>
      </c>
      <c r="H234" s="138" t="n">
        <v>14.2056084048616</v>
      </c>
    </row>
    <row r="235" customFormat="false" ht="12.5" hidden="false" customHeight="false" outlineLevel="0" collapsed="false">
      <c r="B235" s="124"/>
      <c r="C235" s="18" t="s">
        <v>9</v>
      </c>
      <c r="D235" s="15" t="s">
        <v>10</v>
      </c>
      <c r="E235" s="84" t="s">
        <v>210</v>
      </c>
      <c r="F235" s="18" t="s">
        <v>14</v>
      </c>
      <c r="G235" s="85" t="n">
        <v>2010</v>
      </c>
      <c r="H235" s="19" t="n">
        <v>14.2056084048616</v>
      </c>
    </row>
    <row r="236" customFormat="false" ht="13.5" hidden="false" customHeight="true" outlineLevel="0" collapsed="false">
      <c r="B236" s="124"/>
      <c r="C236" s="139" t="s">
        <v>45</v>
      </c>
      <c r="D236" s="139"/>
      <c r="E236" s="139"/>
      <c r="F236" s="139"/>
      <c r="G236" s="139"/>
      <c r="H236" s="140" t="n">
        <v>28.4112168097231</v>
      </c>
    </row>
    <row r="237" customFormat="false" ht="12.5" hidden="false" customHeight="true" outlineLevel="0" collapsed="false">
      <c r="B237" s="141" t="s">
        <v>211</v>
      </c>
      <c r="C237" s="12" t="s">
        <v>9</v>
      </c>
      <c r="D237" s="122" t="s">
        <v>10</v>
      </c>
      <c r="E237" s="14" t="s">
        <v>212</v>
      </c>
      <c r="F237" s="13" t="s">
        <v>14</v>
      </c>
      <c r="G237" s="15" t="n">
        <v>2008</v>
      </c>
      <c r="H237" s="138" t="n">
        <v>5.92930730372366</v>
      </c>
    </row>
    <row r="238" customFormat="false" ht="12.5" hidden="false" customHeight="false" outlineLevel="0" collapsed="false">
      <c r="B238" s="141"/>
      <c r="C238" s="22" t="s">
        <v>9</v>
      </c>
      <c r="D238" s="122" t="s">
        <v>10</v>
      </c>
      <c r="E238" s="24" t="s">
        <v>213</v>
      </c>
      <c r="F238" s="23" t="s">
        <v>14</v>
      </c>
      <c r="G238" s="23" t="n">
        <v>2009</v>
      </c>
      <c r="H238" s="19" t="n">
        <v>10.3762877815164</v>
      </c>
    </row>
    <row r="239" customFormat="false" ht="12.5" hidden="false" customHeight="false" outlineLevel="0" collapsed="false">
      <c r="B239" s="141"/>
      <c r="C239" s="22" t="s">
        <v>9</v>
      </c>
      <c r="D239" s="122" t="s">
        <v>10</v>
      </c>
      <c r="E239" s="24" t="s">
        <v>214</v>
      </c>
      <c r="F239" s="23" t="s">
        <v>14</v>
      </c>
      <c r="G239" s="23" t="n">
        <v>2010</v>
      </c>
      <c r="H239" s="19" t="n">
        <v>2.54113170159585</v>
      </c>
    </row>
    <row r="240" customFormat="false" ht="12.5" hidden="false" customHeight="false" outlineLevel="0" collapsed="false">
      <c r="B240" s="141"/>
      <c r="C240" s="22" t="s">
        <v>9</v>
      </c>
      <c r="D240" s="122" t="s">
        <v>10</v>
      </c>
      <c r="E240" s="24" t="s">
        <v>215</v>
      </c>
      <c r="F240" s="23" t="s">
        <v>14</v>
      </c>
      <c r="G240" s="23" t="n">
        <v>2012</v>
      </c>
      <c r="H240" s="19" t="n">
        <v>1.27056585079793</v>
      </c>
    </row>
    <row r="241" s="2" customFormat="true" ht="12.75" hidden="false" customHeight="true" outlineLevel="0" collapsed="false">
      <c r="B241" s="141"/>
      <c r="C241" s="22" t="s">
        <v>9</v>
      </c>
      <c r="D241" s="122" t="s">
        <v>10</v>
      </c>
      <c r="E241" s="24" t="s">
        <v>216</v>
      </c>
      <c r="F241" s="23" t="s">
        <v>14</v>
      </c>
      <c r="G241" s="23" t="n">
        <v>2010</v>
      </c>
      <c r="H241" s="19" t="n">
        <v>3.81169755239378</v>
      </c>
    </row>
    <row r="242" s="2" customFormat="true" ht="12.5" hidden="false" customHeight="false" outlineLevel="0" collapsed="false">
      <c r="B242" s="141"/>
      <c r="C242" s="22" t="s">
        <v>9</v>
      </c>
      <c r="D242" s="122" t="s">
        <v>10</v>
      </c>
      <c r="E242" s="24" t="s">
        <v>217</v>
      </c>
      <c r="F242" s="23" t="s">
        <v>14</v>
      </c>
      <c r="G242" s="23" t="n">
        <v>2011</v>
      </c>
      <c r="H242" s="19" t="n">
        <v>6.77635120425561</v>
      </c>
    </row>
    <row r="243" s="107" customFormat="true" ht="12.5" hidden="false" customHeight="false" outlineLevel="0" collapsed="false">
      <c r="B243" s="141"/>
      <c r="C243" s="22" t="s">
        <v>9</v>
      </c>
      <c r="D243" s="122" t="s">
        <v>10</v>
      </c>
      <c r="E243" s="24" t="s">
        <v>218</v>
      </c>
      <c r="F243" s="23" t="s">
        <v>14</v>
      </c>
      <c r="G243" s="23" t="n">
        <v>2008</v>
      </c>
      <c r="H243" s="19" t="n">
        <v>5.03991120816511</v>
      </c>
    </row>
    <row r="244" s="107" customFormat="true" ht="13" hidden="false" customHeight="false" outlineLevel="0" collapsed="false">
      <c r="B244" s="141"/>
      <c r="C244" s="48" t="s">
        <v>9</v>
      </c>
      <c r="D244" s="122" t="s">
        <v>10</v>
      </c>
      <c r="E244" s="49" t="s">
        <v>219</v>
      </c>
      <c r="F244" s="48" t="s">
        <v>14</v>
      </c>
      <c r="G244" s="48" t="n">
        <v>2008</v>
      </c>
      <c r="H244" s="19" t="n">
        <v>5.50578535345768</v>
      </c>
    </row>
    <row r="245" customFormat="false" ht="13.5" hidden="false" customHeight="true" outlineLevel="0" collapsed="false">
      <c r="B245" s="141"/>
      <c r="C245" s="142" t="s">
        <v>45</v>
      </c>
      <c r="D245" s="142"/>
      <c r="E245" s="142"/>
      <c r="F245" s="142"/>
      <c r="G245" s="142"/>
      <c r="H245" s="143" t="n">
        <v>41.251037955906</v>
      </c>
    </row>
    <row r="246" customFormat="false" ht="17.15" hidden="false" customHeight="true" outlineLevel="0" collapsed="false">
      <c r="B246" s="127" t="s">
        <v>220</v>
      </c>
      <c r="C246" s="15" t="s">
        <v>9</v>
      </c>
      <c r="D246" s="15" t="s">
        <v>94</v>
      </c>
      <c r="E246" s="77" t="s">
        <v>190</v>
      </c>
      <c r="F246" s="15" t="s">
        <v>191</v>
      </c>
      <c r="G246" s="18" t="n">
        <v>2023</v>
      </c>
      <c r="H246" s="136" t="n">
        <v>81.3211338248604</v>
      </c>
    </row>
    <row r="247" customFormat="false" ht="12.5" hidden="false" customHeight="false" outlineLevel="0" collapsed="false">
      <c r="B247" s="127"/>
      <c r="C247" s="18" t="s">
        <v>9</v>
      </c>
      <c r="D247" s="18" t="s">
        <v>94</v>
      </c>
      <c r="E247" s="84" t="s">
        <v>193</v>
      </c>
      <c r="F247" s="18" t="s">
        <v>96</v>
      </c>
      <c r="G247" s="18" t="s">
        <v>194</v>
      </c>
      <c r="H247" s="144" t="n">
        <v>228.817566125184</v>
      </c>
    </row>
    <row r="248" customFormat="false" ht="12.5" hidden="false" customHeight="false" outlineLevel="0" collapsed="false">
      <c r="B248" s="127"/>
      <c r="C248" s="18" t="s">
        <v>9</v>
      </c>
      <c r="D248" s="18" t="s">
        <v>94</v>
      </c>
      <c r="E248" s="84" t="s">
        <v>221</v>
      </c>
      <c r="F248" s="18" t="s">
        <v>96</v>
      </c>
      <c r="G248" s="18" t="s">
        <v>194</v>
      </c>
      <c r="H248" s="144" t="n">
        <v>183.781903513446</v>
      </c>
    </row>
    <row r="249" s="107" customFormat="true" ht="12.5" hidden="false" customHeight="false" outlineLevel="0" collapsed="false">
      <c r="B249" s="127"/>
      <c r="C249" s="18" t="s">
        <v>9</v>
      </c>
      <c r="D249" s="18" t="s">
        <v>94</v>
      </c>
      <c r="E249" s="128" t="s">
        <v>195</v>
      </c>
      <c r="F249" s="129" t="s">
        <v>31</v>
      </c>
      <c r="G249" s="18" t="n">
        <v>2026</v>
      </c>
      <c r="H249" s="136" t="n">
        <v>91.298310626703</v>
      </c>
    </row>
    <row r="250" customFormat="false" ht="13.5" hidden="false" customHeight="true" outlineLevel="0" collapsed="false">
      <c r="B250" s="127"/>
      <c r="C250" s="125" t="s">
        <v>45</v>
      </c>
      <c r="D250" s="125"/>
      <c r="E250" s="125"/>
      <c r="F250" s="125"/>
      <c r="G250" s="125"/>
      <c r="H250" s="130" t="n">
        <v>356.40134796501</v>
      </c>
    </row>
    <row r="251" s="2" customFormat="true" ht="12.5" hidden="false" customHeight="true" outlineLevel="0" collapsed="false">
      <c r="B251" s="141" t="s">
        <v>222</v>
      </c>
      <c r="C251" s="145" t="s">
        <v>197</v>
      </c>
      <c r="D251" s="145" t="s">
        <v>197</v>
      </c>
      <c r="E251" s="145" t="s">
        <v>223</v>
      </c>
      <c r="F251" s="146" t="s">
        <v>14</v>
      </c>
      <c r="G251" s="147" t="n">
        <v>2022</v>
      </c>
      <c r="H251" s="112" t="n">
        <v>59.4392523364486</v>
      </c>
    </row>
    <row r="252" s="2" customFormat="true" ht="13.5" hidden="false" customHeight="false" outlineLevel="0" collapsed="false">
      <c r="B252" s="141"/>
      <c r="C252" s="148"/>
      <c r="D252" s="148"/>
      <c r="E252" s="148"/>
      <c r="F252" s="148"/>
      <c r="G252" s="148"/>
      <c r="H252" s="126" t="n">
        <v>59.4392523364486</v>
      </c>
    </row>
    <row r="253" customFormat="false" ht="15.75" hidden="false" customHeight="true" outlineLevel="0" collapsed="false">
      <c r="B253" s="127" t="s">
        <v>224</v>
      </c>
      <c r="C253" s="149" t="s">
        <v>197</v>
      </c>
      <c r="D253" s="149" t="s">
        <v>197</v>
      </c>
      <c r="E253" s="149" t="s">
        <v>223</v>
      </c>
      <c r="F253" s="134" t="s">
        <v>14</v>
      </c>
      <c r="G253" s="131" t="n">
        <v>2022</v>
      </c>
      <c r="H253" s="19" t="n">
        <v>39.2523364485981</v>
      </c>
    </row>
    <row r="254" customFormat="false" ht="13.5" hidden="false" customHeight="true" outlineLevel="0" collapsed="false">
      <c r="B254" s="127"/>
      <c r="C254" s="125" t="s">
        <v>45</v>
      </c>
      <c r="D254" s="125"/>
      <c r="E254" s="125"/>
      <c r="F254" s="125"/>
      <c r="G254" s="125"/>
      <c r="H254" s="126" t="n">
        <v>39.2523364485981</v>
      </c>
    </row>
    <row r="255" s="150" customFormat="true" ht="30.65" hidden="false" customHeight="true" outlineLevel="0" collapsed="false">
      <c r="B255" s="141" t="s">
        <v>225</v>
      </c>
      <c r="C255" s="110" t="s">
        <v>9</v>
      </c>
      <c r="D255" s="110" t="s">
        <v>94</v>
      </c>
      <c r="E255" s="24" t="s">
        <v>190</v>
      </c>
      <c r="F255" s="110" t="s">
        <v>191</v>
      </c>
      <c r="G255" s="18" t="n">
        <v>2023</v>
      </c>
      <c r="H255" s="112" t="n">
        <v>103.501058171847</v>
      </c>
    </row>
    <row r="256" s="2" customFormat="true" ht="12.5" hidden="false" customHeight="false" outlineLevel="0" collapsed="false">
      <c r="B256" s="141"/>
      <c r="C256" s="74" t="s">
        <v>9</v>
      </c>
      <c r="D256" s="36" t="s">
        <v>10</v>
      </c>
      <c r="E256" s="24" t="s">
        <v>226</v>
      </c>
      <c r="F256" s="36" t="s">
        <v>14</v>
      </c>
      <c r="G256" s="18" t="n">
        <v>2022</v>
      </c>
      <c r="H256" s="112" t="n">
        <v>16.9566822336012</v>
      </c>
    </row>
    <row r="257" s="2" customFormat="true" ht="12.5" hidden="false" customHeight="false" outlineLevel="0" collapsed="false">
      <c r="B257" s="141"/>
      <c r="C257" s="110" t="s">
        <v>9</v>
      </c>
      <c r="D257" s="110" t="s">
        <v>94</v>
      </c>
      <c r="E257" s="24" t="s">
        <v>227</v>
      </c>
      <c r="F257" s="33" t="s">
        <v>96</v>
      </c>
      <c r="G257" s="18" t="s">
        <v>194</v>
      </c>
      <c r="H257" s="151" t="n">
        <v>58.9780850814893</v>
      </c>
    </row>
    <row r="258" s="2" customFormat="true" ht="12.5" hidden="false" customHeight="false" outlineLevel="0" collapsed="false">
      <c r="B258" s="141"/>
      <c r="C258" s="74" t="s">
        <v>9</v>
      </c>
      <c r="D258" s="36" t="s">
        <v>10</v>
      </c>
      <c r="E258" s="24" t="s">
        <v>228</v>
      </c>
      <c r="F258" s="36" t="s">
        <v>14</v>
      </c>
      <c r="G258" s="18" t="n">
        <v>2023</v>
      </c>
      <c r="H258" s="112" t="n">
        <v>4.90462067372281</v>
      </c>
    </row>
    <row r="259" s="2" customFormat="true" ht="12.5" hidden="false" customHeight="false" outlineLevel="0" collapsed="false">
      <c r="B259" s="141"/>
      <c r="C259" s="74" t="s">
        <v>9</v>
      </c>
      <c r="D259" s="36" t="s">
        <v>10</v>
      </c>
      <c r="E259" s="24" t="s">
        <v>207</v>
      </c>
      <c r="F259" s="36" t="s">
        <v>14</v>
      </c>
      <c r="G259" s="18" t="n">
        <v>2025</v>
      </c>
      <c r="H259" s="112" t="n">
        <v>9.99249109546642</v>
      </c>
    </row>
    <row r="260" s="2" customFormat="true" ht="12.5" hidden="false" customHeight="false" outlineLevel="0" collapsed="false">
      <c r="B260" s="141"/>
      <c r="C260" s="74" t="s">
        <v>9</v>
      </c>
      <c r="D260" s="36" t="s">
        <v>10</v>
      </c>
      <c r="E260" s="24" t="s">
        <v>229</v>
      </c>
      <c r="F260" s="36" t="s">
        <v>14</v>
      </c>
      <c r="G260" s="18" t="n">
        <v>2023</v>
      </c>
      <c r="H260" s="151" t="n">
        <v>10.9012281913652</v>
      </c>
    </row>
    <row r="261" s="2" customFormat="true" ht="12.5" hidden="false" customHeight="false" outlineLevel="0" collapsed="false">
      <c r="B261" s="141"/>
      <c r="C261" s="38" t="s">
        <v>9</v>
      </c>
      <c r="D261" s="38" t="s">
        <v>10</v>
      </c>
      <c r="E261" s="24" t="s">
        <v>230</v>
      </c>
      <c r="F261" s="38" t="s">
        <v>231</v>
      </c>
      <c r="G261" s="18" t="n">
        <v>2023</v>
      </c>
      <c r="H261" s="112" t="n">
        <v>17.5009219218423</v>
      </c>
    </row>
    <row r="262" s="2" customFormat="true" ht="12.5" hidden="false" customHeight="false" outlineLevel="0" collapsed="false">
      <c r="B262" s="141"/>
      <c r="C262" s="38" t="s">
        <v>9</v>
      </c>
      <c r="D262" s="38" t="s">
        <v>10</v>
      </c>
      <c r="E262" s="24" t="s">
        <v>232</v>
      </c>
      <c r="F262" s="36" t="s">
        <v>233</v>
      </c>
      <c r="G262" s="18" t="n">
        <v>2022</v>
      </c>
      <c r="H262" s="151" t="n">
        <v>22.3762443418418</v>
      </c>
    </row>
    <row r="263" s="2" customFormat="true" ht="12.5" hidden="false" customHeight="false" outlineLevel="0" collapsed="false">
      <c r="B263" s="141"/>
      <c r="C263" s="38" t="s">
        <v>9</v>
      </c>
      <c r="D263" s="38" t="s">
        <v>10</v>
      </c>
      <c r="E263" s="24" t="s">
        <v>234</v>
      </c>
      <c r="F263" s="36" t="s">
        <v>233</v>
      </c>
      <c r="G263" s="18" t="n">
        <v>2022</v>
      </c>
      <c r="H263" s="151" t="n">
        <v>31.4696010459395</v>
      </c>
    </row>
    <row r="264" s="2" customFormat="true" ht="12.5" hidden="false" customHeight="false" outlineLevel="0" collapsed="false">
      <c r="B264" s="141"/>
      <c r="C264" s="38" t="s">
        <v>9</v>
      </c>
      <c r="D264" s="38" t="s">
        <v>10</v>
      </c>
      <c r="E264" s="24" t="s">
        <v>235</v>
      </c>
      <c r="F264" s="36" t="s">
        <v>233</v>
      </c>
      <c r="G264" s="18" t="n">
        <v>2022</v>
      </c>
      <c r="H264" s="151" t="n">
        <v>11.3261757092665</v>
      </c>
    </row>
    <row r="265" s="2" customFormat="true" ht="13" hidden="false" customHeight="false" outlineLevel="0" collapsed="false">
      <c r="B265" s="141"/>
      <c r="C265" s="38" t="s">
        <v>9</v>
      </c>
      <c r="D265" s="38" t="s">
        <v>10</v>
      </c>
      <c r="E265" s="24" t="s">
        <v>236</v>
      </c>
      <c r="F265" s="36" t="s">
        <v>233</v>
      </c>
      <c r="G265" s="18" t="n">
        <v>2021</v>
      </c>
      <c r="H265" s="151" t="n">
        <v>19.1444733016491</v>
      </c>
    </row>
    <row r="266" s="2" customFormat="true" ht="13" hidden="false" customHeight="false" outlineLevel="0" collapsed="false">
      <c r="B266" s="141"/>
      <c r="C266" s="152" t="s">
        <v>9</v>
      </c>
      <c r="D266" s="153" t="s">
        <v>94</v>
      </c>
      <c r="E266" s="154" t="s">
        <v>237</v>
      </c>
      <c r="F266" s="155" t="s">
        <v>31</v>
      </c>
      <c r="G266" s="18" t="n">
        <v>2026</v>
      </c>
      <c r="H266" s="112" t="n">
        <v>127.328485558583</v>
      </c>
    </row>
    <row r="267" customFormat="false" ht="13.5" hidden="false" customHeight="true" outlineLevel="0" collapsed="false">
      <c r="B267" s="141"/>
      <c r="C267" s="156" t="s">
        <v>45</v>
      </c>
      <c r="D267" s="156"/>
      <c r="E267" s="156"/>
      <c r="F267" s="156"/>
      <c r="G267" s="156"/>
      <c r="H267" s="157" t="n">
        <v>434.380067326614</v>
      </c>
    </row>
    <row r="268" s="2" customFormat="true" ht="28" hidden="false" customHeight="true" outlineLevel="0" collapsed="false">
      <c r="B268" s="127" t="s">
        <v>238</v>
      </c>
      <c r="C268" s="108" t="s">
        <v>9</v>
      </c>
      <c r="D268" s="158" t="s">
        <v>32</v>
      </c>
      <c r="E268" s="24" t="s">
        <v>239</v>
      </c>
      <c r="F268" s="36" t="s">
        <v>14</v>
      </c>
      <c r="G268" s="37" t="n">
        <v>2022</v>
      </c>
      <c r="H268" s="112" t="n">
        <v>22.464</v>
      </c>
    </row>
    <row r="269" s="2" customFormat="true" ht="14.15" hidden="false" customHeight="true" outlineLevel="0" collapsed="false">
      <c r="B269" s="127"/>
      <c r="C269" s="108" t="s">
        <v>9</v>
      </c>
      <c r="D269" s="158" t="s">
        <v>32</v>
      </c>
      <c r="E269" s="24" t="s">
        <v>240</v>
      </c>
      <c r="F269" s="36" t="s">
        <v>14</v>
      </c>
      <c r="G269" s="18" t="n">
        <v>2022</v>
      </c>
      <c r="H269" s="112" t="n">
        <v>19.4152188379597</v>
      </c>
    </row>
    <row r="270" s="2" customFormat="true" ht="14.15" hidden="false" customHeight="true" outlineLevel="0" collapsed="false">
      <c r="B270" s="127"/>
      <c r="C270" s="108" t="s">
        <v>9</v>
      </c>
      <c r="D270" s="36" t="s">
        <v>10</v>
      </c>
      <c r="E270" s="24" t="s">
        <v>241</v>
      </c>
      <c r="F270" s="36" t="s">
        <v>14</v>
      </c>
      <c r="G270" s="18" t="n">
        <v>2023</v>
      </c>
      <c r="H270" s="112" t="n">
        <v>5.56152843874522</v>
      </c>
    </row>
    <row r="271" s="2" customFormat="true" ht="22" hidden="false" customHeight="true" outlineLevel="0" collapsed="false">
      <c r="B271" s="127"/>
      <c r="C271" s="108" t="s">
        <v>9</v>
      </c>
      <c r="D271" s="158" t="s">
        <v>32</v>
      </c>
      <c r="E271" s="24" t="s">
        <v>242</v>
      </c>
      <c r="F271" s="36" t="s">
        <v>14</v>
      </c>
      <c r="G271" s="18" t="s">
        <v>243</v>
      </c>
      <c r="H271" s="159" t="n">
        <v>8.61866580470468</v>
      </c>
    </row>
    <row r="272" s="2" customFormat="true" ht="14.15" hidden="false" customHeight="true" outlineLevel="0" collapsed="false">
      <c r="B272" s="127"/>
      <c r="C272" s="108" t="s">
        <v>9</v>
      </c>
      <c r="D272" s="158" t="s">
        <v>32</v>
      </c>
      <c r="E272" s="24" t="s">
        <v>244</v>
      </c>
      <c r="F272" s="36" t="s">
        <v>14</v>
      </c>
      <c r="G272" s="18" t="s">
        <v>243</v>
      </c>
      <c r="H272" s="112" t="n">
        <v>16.8993447151072</v>
      </c>
    </row>
    <row r="273" s="2" customFormat="true" ht="14.15" hidden="false" customHeight="true" outlineLevel="0" collapsed="false">
      <c r="B273" s="127"/>
      <c r="C273" s="108" t="s">
        <v>9</v>
      </c>
      <c r="D273" s="36" t="s">
        <v>10</v>
      </c>
      <c r="E273" s="24" t="s">
        <v>207</v>
      </c>
      <c r="F273" s="36" t="s">
        <v>14</v>
      </c>
      <c r="G273" s="18" t="n">
        <v>2025</v>
      </c>
      <c r="H273" s="112" t="n">
        <v>33.1729204321568</v>
      </c>
    </row>
    <row r="274" s="2" customFormat="true" ht="14.15" hidden="false" customHeight="true" outlineLevel="0" collapsed="false">
      <c r="B274" s="127"/>
      <c r="C274" s="108" t="s">
        <v>9</v>
      </c>
      <c r="D274" s="158" t="s">
        <v>32</v>
      </c>
      <c r="E274" s="24" t="s">
        <v>245</v>
      </c>
      <c r="F274" s="36" t="s">
        <v>14</v>
      </c>
      <c r="G274" s="18" t="n">
        <v>2025</v>
      </c>
      <c r="H274" s="112" t="n">
        <v>119.27784838572</v>
      </c>
    </row>
    <row r="275" s="2" customFormat="true" ht="14.15" hidden="false" customHeight="true" outlineLevel="0" collapsed="false">
      <c r="B275" s="127"/>
      <c r="C275" s="108" t="s">
        <v>9</v>
      </c>
      <c r="D275" s="158" t="s">
        <v>32</v>
      </c>
      <c r="E275" s="24" t="s">
        <v>246</v>
      </c>
      <c r="F275" s="36" t="s">
        <v>14</v>
      </c>
      <c r="G275" s="18" t="n">
        <v>2022</v>
      </c>
      <c r="H275" s="112" t="n">
        <v>13.1483102796892</v>
      </c>
    </row>
    <row r="276" s="2" customFormat="true" ht="14.15" hidden="false" customHeight="true" outlineLevel="0" collapsed="false">
      <c r="B276" s="127"/>
      <c r="C276" s="108" t="s">
        <v>9</v>
      </c>
      <c r="D276" s="158" t="s">
        <v>32</v>
      </c>
      <c r="E276" s="24" t="s">
        <v>247</v>
      </c>
      <c r="F276" s="36" t="s">
        <v>14</v>
      </c>
      <c r="G276" s="18" t="n">
        <v>2025</v>
      </c>
      <c r="H276" s="112" t="n">
        <v>57.9619964864295</v>
      </c>
    </row>
    <row r="277" s="2" customFormat="true" ht="14.15" hidden="false" customHeight="true" outlineLevel="0" collapsed="false">
      <c r="B277" s="127"/>
      <c r="C277" s="108" t="s">
        <v>9</v>
      </c>
      <c r="D277" s="36" t="s">
        <v>10</v>
      </c>
      <c r="E277" s="24" t="s">
        <v>228</v>
      </c>
      <c r="F277" s="36" t="s">
        <v>14</v>
      </c>
      <c r="G277" s="18" t="n">
        <v>2023</v>
      </c>
      <c r="H277" s="112" t="n">
        <v>23.6210066401578</v>
      </c>
    </row>
    <row r="278" s="2" customFormat="true" ht="14.15" hidden="false" customHeight="true" outlineLevel="0" collapsed="false">
      <c r="B278" s="127"/>
      <c r="C278" s="108" t="s">
        <v>9</v>
      </c>
      <c r="D278" s="158" t="s">
        <v>32</v>
      </c>
      <c r="E278" s="24" t="s">
        <v>248</v>
      </c>
      <c r="F278" s="36" t="s">
        <v>14</v>
      </c>
      <c r="G278" s="18" t="n">
        <v>2024</v>
      </c>
      <c r="H278" s="112" t="n">
        <v>137.370808220079</v>
      </c>
    </row>
    <row r="279" s="2" customFormat="true" ht="14.15" hidden="false" customHeight="true" outlineLevel="0" collapsed="false">
      <c r="B279" s="127"/>
      <c r="C279" s="108" t="s">
        <v>9</v>
      </c>
      <c r="D279" s="158" t="s">
        <v>32</v>
      </c>
      <c r="E279" s="24" t="s">
        <v>249</v>
      </c>
      <c r="F279" s="36" t="s">
        <v>14</v>
      </c>
      <c r="G279" s="18" t="n">
        <v>2024</v>
      </c>
      <c r="H279" s="112" t="n">
        <v>160.15392080738</v>
      </c>
    </row>
    <row r="280" s="2" customFormat="true" ht="14.15" hidden="false" customHeight="true" outlineLevel="0" collapsed="false">
      <c r="B280" s="127"/>
      <c r="C280" s="108" t="s">
        <v>9</v>
      </c>
      <c r="D280" s="158" t="s">
        <v>32</v>
      </c>
      <c r="E280" s="24" t="s">
        <v>250</v>
      </c>
      <c r="F280" s="36" t="s">
        <v>14</v>
      </c>
      <c r="G280" s="18" t="n">
        <v>2022</v>
      </c>
      <c r="H280" s="112" t="n">
        <v>86.6698752572223</v>
      </c>
    </row>
    <row r="281" customFormat="false" ht="13.5" hidden="false" customHeight="true" outlineLevel="0" collapsed="false">
      <c r="B281" s="127"/>
      <c r="C281" s="160" t="s">
        <v>45</v>
      </c>
      <c r="D281" s="160"/>
      <c r="E281" s="160"/>
      <c r="F281" s="160"/>
      <c r="G281" s="160"/>
      <c r="H281" s="161" t="n">
        <v>704.335444305351</v>
      </c>
    </row>
    <row r="282" customFormat="false" ht="12.5" hidden="false" customHeight="true" outlineLevel="0" collapsed="false">
      <c r="B282" s="162" t="s">
        <v>251</v>
      </c>
      <c r="C282" s="163" t="s">
        <v>9</v>
      </c>
      <c r="D282" s="164" t="s">
        <v>32</v>
      </c>
      <c r="E282" s="24" t="s">
        <v>252</v>
      </c>
      <c r="F282" s="15" t="s">
        <v>31</v>
      </c>
      <c r="G282" s="165" t="n">
        <v>2022</v>
      </c>
      <c r="H282" s="136" t="n">
        <v>6.60884952160283</v>
      </c>
    </row>
    <row r="283" customFormat="false" ht="12.5" hidden="false" customHeight="false" outlineLevel="0" collapsed="false">
      <c r="B283" s="162"/>
      <c r="C283" s="163" t="s">
        <v>9</v>
      </c>
      <c r="D283" s="73" t="s">
        <v>32</v>
      </c>
      <c r="E283" s="24" t="s">
        <v>253</v>
      </c>
      <c r="F283" s="18" t="s">
        <v>31</v>
      </c>
      <c r="G283" s="165" t="n">
        <v>2024</v>
      </c>
      <c r="H283" s="144" t="n">
        <v>8.37250560688579</v>
      </c>
    </row>
    <row r="284" customFormat="false" ht="12.5" hidden="false" customHeight="false" outlineLevel="0" collapsed="false">
      <c r="B284" s="162"/>
      <c r="C284" s="163" t="s">
        <v>9</v>
      </c>
      <c r="D284" s="73" t="s">
        <v>32</v>
      </c>
      <c r="E284" s="24" t="s">
        <v>254</v>
      </c>
      <c r="F284" s="18" t="s">
        <v>31</v>
      </c>
      <c r="G284" s="165" t="n">
        <v>2023</v>
      </c>
      <c r="H284" s="144" t="n">
        <v>2.23839852495822</v>
      </c>
    </row>
    <row r="285" customFormat="false" ht="12.5" hidden="false" customHeight="false" outlineLevel="0" collapsed="false">
      <c r="B285" s="162"/>
      <c r="C285" s="163" t="s">
        <v>255</v>
      </c>
      <c r="D285" s="23" t="s">
        <v>255</v>
      </c>
      <c r="E285" s="24" t="s">
        <v>256</v>
      </c>
      <c r="F285" s="18" t="s">
        <v>31</v>
      </c>
      <c r="G285" s="165" t="n">
        <v>2023</v>
      </c>
      <c r="H285" s="144" t="n">
        <v>33.2180330003268</v>
      </c>
    </row>
    <row r="286" customFormat="false" ht="12.5" hidden="false" customHeight="false" outlineLevel="0" collapsed="false">
      <c r="B286" s="162"/>
      <c r="C286" s="163" t="s">
        <v>255</v>
      </c>
      <c r="D286" s="23" t="s">
        <v>255</v>
      </c>
      <c r="E286" s="24" t="s">
        <v>257</v>
      </c>
      <c r="F286" s="23" t="s">
        <v>258</v>
      </c>
      <c r="G286" s="165" t="n">
        <v>2023</v>
      </c>
      <c r="H286" s="144" t="n">
        <v>4.12874557412262</v>
      </c>
    </row>
    <row r="287" customFormat="false" ht="12.5" hidden="false" customHeight="false" outlineLevel="0" collapsed="false">
      <c r="B287" s="162"/>
      <c r="C287" s="163" t="s">
        <v>255</v>
      </c>
      <c r="D287" s="23" t="s">
        <v>255</v>
      </c>
      <c r="E287" s="24" t="s">
        <v>259</v>
      </c>
      <c r="F287" s="23" t="s">
        <v>258</v>
      </c>
      <c r="G287" s="165" t="n">
        <v>2023</v>
      </c>
      <c r="H287" s="144" t="n">
        <v>32.8104088499138</v>
      </c>
    </row>
    <row r="288" customFormat="false" ht="12.5" hidden="false" customHeight="false" outlineLevel="0" collapsed="false">
      <c r="B288" s="162"/>
      <c r="C288" s="163" t="s">
        <v>255</v>
      </c>
      <c r="D288" s="23" t="s">
        <v>255</v>
      </c>
      <c r="E288" s="24" t="s">
        <v>260</v>
      </c>
      <c r="F288" s="18" t="s">
        <v>31</v>
      </c>
      <c r="G288" s="165" t="n">
        <v>2023</v>
      </c>
      <c r="H288" s="144" t="n">
        <v>22.6006865248139</v>
      </c>
    </row>
    <row r="289" customFormat="false" ht="12.5" hidden="false" customHeight="false" outlineLevel="0" collapsed="false">
      <c r="B289" s="162"/>
      <c r="C289" s="163" t="s">
        <v>255</v>
      </c>
      <c r="D289" s="23" t="s">
        <v>255</v>
      </c>
      <c r="E289" s="24" t="s">
        <v>261</v>
      </c>
      <c r="F289" s="18" t="s">
        <v>31</v>
      </c>
      <c r="G289" s="165" t="n">
        <v>2023</v>
      </c>
      <c r="H289" s="144" t="n">
        <v>0.786564712541976</v>
      </c>
    </row>
    <row r="290" customFormat="false" ht="12.5" hidden="false" customHeight="false" outlineLevel="0" collapsed="false">
      <c r="B290" s="162"/>
      <c r="C290" s="163" t="s">
        <v>9</v>
      </c>
      <c r="D290" s="73" t="s">
        <v>32</v>
      </c>
      <c r="E290" s="24" t="s">
        <v>262</v>
      </c>
      <c r="F290" s="18" t="s">
        <v>31</v>
      </c>
      <c r="G290" s="165" t="s">
        <v>263</v>
      </c>
      <c r="H290" s="144" t="n">
        <v>5.16239789904357</v>
      </c>
    </row>
    <row r="291" customFormat="false" ht="12.5" hidden="false" customHeight="false" outlineLevel="0" collapsed="false">
      <c r="B291" s="162"/>
      <c r="C291" s="163" t="s">
        <v>9</v>
      </c>
      <c r="D291" s="73" t="s">
        <v>32</v>
      </c>
      <c r="E291" s="24" t="s">
        <v>264</v>
      </c>
      <c r="F291" s="18" t="s">
        <v>31</v>
      </c>
      <c r="G291" s="165" t="s">
        <v>263</v>
      </c>
      <c r="H291" s="144" t="n">
        <v>11.5578539722246</v>
      </c>
    </row>
    <row r="292" customFormat="false" ht="12.5" hidden="false" customHeight="false" outlineLevel="0" collapsed="false">
      <c r="B292" s="162"/>
      <c r="C292" s="163" t="s">
        <v>9</v>
      </c>
      <c r="D292" s="73" t="s">
        <v>32</v>
      </c>
      <c r="E292" s="77" t="s">
        <v>265</v>
      </c>
      <c r="F292" s="18" t="s">
        <v>31</v>
      </c>
      <c r="G292" s="165" t="s">
        <v>263</v>
      </c>
      <c r="H292" s="144" t="n">
        <v>2.04224797921439</v>
      </c>
    </row>
    <row r="293" customFormat="false" ht="12.5" hidden="false" customHeight="false" outlineLevel="0" collapsed="false">
      <c r="B293" s="162"/>
      <c r="C293" s="163" t="s">
        <v>9</v>
      </c>
      <c r="D293" s="73" t="s">
        <v>32</v>
      </c>
      <c r="E293" s="135" t="s">
        <v>266</v>
      </c>
      <c r="F293" s="23" t="s">
        <v>12</v>
      </c>
      <c r="G293" s="165" t="n">
        <v>2023</v>
      </c>
      <c r="H293" s="144" t="n">
        <v>5.92923120257132</v>
      </c>
    </row>
    <row r="294" customFormat="false" ht="12.5" hidden="false" customHeight="false" outlineLevel="0" collapsed="false">
      <c r="B294" s="162"/>
      <c r="C294" s="163" t="s">
        <v>9</v>
      </c>
      <c r="D294" s="73" t="s">
        <v>32</v>
      </c>
      <c r="E294" s="135" t="s">
        <v>267</v>
      </c>
      <c r="F294" s="23" t="s">
        <v>12</v>
      </c>
      <c r="G294" s="165" t="n">
        <v>2023</v>
      </c>
      <c r="H294" s="144" t="n">
        <v>15.4217325578055</v>
      </c>
    </row>
    <row r="295" customFormat="false" ht="12.5" hidden="false" customHeight="false" outlineLevel="0" collapsed="false">
      <c r="B295" s="162"/>
      <c r="C295" s="163" t="s">
        <v>9</v>
      </c>
      <c r="D295" s="73" t="s">
        <v>32</v>
      </c>
      <c r="E295" s="135" t="s">
        <v>268</v>
      </c>
      <c r="F295" s="23" t="s">
        <v>12</v>
      </c>
      <c r="G295" s="165" t="n">
        <v>2023</v>
      </c>
      <c r="H295" s="144" t="n">
        <v>12.0918752372456</v>
      </c>
    </row>
    <row r="296" customFormat="false" ht="12.5" hidden="false" customHeight="false" outlineLevel="0" collapsed="false">
      <c r="B296" s="162"/>
      <c r="C296" s="163" t="s">
        <v>9</v>
      </c>
      <c r="D296" s="73" t="s">
        <v>32</v>
      </c>
      <c r="E296" s="135" t="s">
        <v>269</v>
      </c>
      <c r="F296" s="23" t="s">
        <v>12</v>
      </c>
      <c r="G296" s="165" t="n">
        <v>2022</v>
      </c>
      <c r="H296" s="144" t="n">
        <v>12.317702747776</v>
      </c>
    </row>
    <row r="297" customFormat="false" ht="12.5" hidden="false" customHeight="false" outlineLevel="0" collapsed="false">
      <c r="B297" s="162"/>
      <c r="C297" s="163" t="s">
        <v>9</v>
      </c>
      <c r="D297" s="73" t="s">
        <v>32</v>
      </c>
      <c r="E297" s="135" t="s">
        <v>270</v>
      </c>
      <c r="F297" s="23" t="s">
        <v>12</v>
      </c>
      <c r="G297" s="165" t="n">
        <v>2023</v>
      </c>
      <c r="H297" s="144" t="n">
        <v>3.45402923311357</v>
      </c>
    </row>
    <row r="298" customFormat="false" ht="12.5" hidden="false" customHeight="false" outlineLevel="0" collapsed="false">
      <c r="B298" s="162"/>
      <c r="C298" s="163" t="s">
        <v>9</v>
      </c>
      <c r="D298" s="73" t="s">
        <v>32</v>
      </c>
      <c r="E298" s="135" t="s">
        <v>271</v>
      </c>
      <c r="F298" s="23" t="s">
        <v>12</v>
      </c>
      <c r="G298" s="165" t="n">
        <v>2023</v>
      </c>
      <c r="H298" s="144" t="n">
        <v>5.41387310032349</v>
      </c>
    </row>
    <row r="299" customFormat="false" ht="12.5" hidden="false" customHeight="false" outlineLevel="0" collapsed="false">
      <c r="B299" s="162"/>
      <c r="C299" s="163" t="s">
        <v>9</v>
      </c>
      <c r="D299" s="73" t="s">
        <v>32</v>
      </c>
      <c r="E299" s="135" t="s">
        <v>272</v>
      </c>
      <c r="F299" s="23" t="s">
        <v>12</v>
      </c>
      <c r="G299" s="165" t="n">
        <v>2023</v>
      </c>
      <c r="H299" s="144" t="n">
        <v>39.8398660969188</v>
      </c>
    </row>
    <row r="300" customFormat="false" ht="12.5" hidden="false" customHeight="false" outlineLevel="0" collapsed="false">
      <c r="B300" s="162"/>
      <c r="C300" s="163" t="s">
        <v>200</v>
      </c>
      <c r="D300" s="23" t="s">
        <v>273</v>
      </c>
      <c r="E300" s="135" t="s">
        <v>274</v>
      </c>
      <c r="F300" s="18" t="s">
        <v>31</v>
      </c>
      <c r="G300" s="18" t="n">
        <v>2026</v>
      </c>
      <c r="H300" s="166" t="n">
        <v>0</v>
      </c>
    </row>
    <row r="301" customFormat="false" ht="12.5" hidden="false" customHeight="false" outlineLevel="0" collapsed="false">
      <c r="B301" s="162"/>
      <c r="C301" s="163" t="s">
        <v>200</v>
      </c>
      <c r="D301" s="23" t="s">
        <v>273</v>
      </c>
      <c r="E301" s="77" t="s">
        <v>275</v>
      </c>
      <c r="F301" s="18" t="s">
        <v>31</v>
      </c>
      <c r="G301" s="18" t="n">
        <v>2025</v>
      </c>
      <c r="H301" s="166" t="n">
        <v>0.0273419540086819</v>
      </c>
    </row>
    <row r="302" customFormat="false" ht="12.5" hidden="false" customHeight="false" outlineLevel="0" collapsed="false">
      <c r="B302" s="162"/>
      <c r="C302" s="163" t="s">
        <v>200</v>
      </c>
      <c r="D302" s="23" t="s">
        <v>273</v>
      </c>
      <c r="E302" s="77" t="s">
        <v>276</v>
      </c>
      <c r="F302" s="18" t="s">
        <v>31</v>
      </c>
      <c r="G302" s="23" t="n">
        <v>2024</v>
      </c>
      <c r="H302" s="166" t="n">
        <v>0.00904136096752095</v>
      </c>
    </row>
    <row r="303" customFormat="false" ht="12.5" hidden="false" customHeight="false" outlineLevel="0" collapsed="false">
      <c r="B303" s="162"/>
      <c r="C303" s="163" t="s">
        <v>200</v>
      </c>
      <c r="D303" s="23" t="s">
        <v>273</v>
      </c>
      <c r="E303" s="77" t="s">
        <v>277</v>
      </c>
      <c r="F303" s="18" t="s">
        <v>31</v>
      </c>
      <c r="G303" s="23" t="n">
        <v>2026</v>
      </c>
      <c r="H303" s="166" t="n">
        <v>0.0458577312913432</v>
      </c>
    </row>
    <row r="304" customFormat="false" ht="12.5" hidden="false" customHeight="false" outlineLevel="0" collapsed="false">
      <c r="B304" s="162"/>
      <c r="C304" s="163" t="s">
        <v>200</v>
      </c>
      <c r="D304" s="23" t="s">
        <v>273</v>
      </c>
      <c r="E304" s="77" t="s">
        <v>278</v>
      </c>
      <c r="F304" s="18" t="s">
        <v>31</v>
      </c>
      <c r="G304" s="23" t="n">
        <v>2025</v>
      </c>
      <c r="H304" s="166" t="n">
        <v>0.00744200968438757</v>
      </c>
    </row>
    <row r="305" customFormat="false" ht="12.5" hidden="false" customHeight="false" outlineLevel="0" collapsed="false">
      <c r="B305" s="162"/>
      <c r="C305" s="163" t="s">
        <v>200</v>
      </c>
      <c r="D305" s="23" t="s">
        <v>273</v>
      </c>
      <c r="E305" s="77" t="s">
        <v>279</v>
      </c>
      <c r="F305" s="18" t="s">
        <v>31</v>
      </c>
      <c r="G305" s="23" t="n">
        <v>2024</v>
      </c>
      <c r="H305" s="166" t="n">
        <v>0.0495103388892365</v>
      </c>
    </row>
    <row r="306" customFormat="false" ht="12.5" hidden="false" customHeight="false" outlineLevel="0" collapsed="false">
      <c r="B306" s="162"/>
      <c r="C306" s="163" t="s">
        <v>200</v>
      </c>
      <c r="D306" s="23" t="s">
        <v>273</v>
      </c>
      <c r="E306" s="77" t="s">
        <v>280</v>
      </c>
      <c r="F306" s="18" t="s">
        <v>31</v>
      </c>
      <c r="G306" s="18" t="n">
        <v>2026</v>
      </c>
      <c r="H306" s="166" t="n">
        <v>0.147649555040103</v>
      </c>
    </row>
    <row r="307" customFormat="false" ht="12.5" hidden="false" customHeight="false" outlineLevel="0" collapsed="false">
      <c r="B307" s="162"/>
      <c r="C307" s="163" t="s">
        <v>200</v>
      </c>
      <c r="D307" s="23" t="s">
        <v>273</v>
      </c>
      <c r="E307" s="77" t="s">
        <v>281</v>
      </c>
      <c r="F307" s="18" t="s">
        <v>31</v>
      </c>
      <c r="G307" s="18" t="n">
        <v>2026</v>
      </c>
      <c r="H307" s="166" t="n">
        <v>0.0963200260334847</v>
      </c>
    </row>
    <row r="308" customFormat="false" ht="12.5" hidden="false" customHeight="false" outlineLevel="0" collapsed="false">
      <c r="B308" s="162"/>
      <c r="C308" s="163" t="s">
        <v>200</v>
      </c>
      <c r="D308" s="23" t="s">
        <v>273</v>
      </c>
      <c r="E308" s="77" t="s">
        <v>282</v>
      </c>
      <c r="F308" s="18" t="s">
        <v>31</v>
      </c>
      <c r="G308" s="18" t="n">
        <v>2023</v>
      </c>
      <c r="H308" s="166" t="n">
        <v>0.275</v>
      </c>
    </row>
    <row r="309" customFormat="false" ht="12.5" hidden="false" customHeight="false" outlineLevel="0" collapsed="false">
      <c r="B309" s="162"/>
      <c r="C309" s="163" t="s">
        <v>200</v>
      </c>
      <c r="D309" s="23" t="s">
        <v>273</v>
      </c>
      <c r="E309" s="77" t="s">
        <v>283</v>
      </c>
      <c r="F309" s="18" t="s">
        <v>31</v>
      </c>
      <c r="G309" s="18" t="n">
        <v>2026</v>
      </c>
      <c r="H309" s="166" t="n">
        <v>0.0313884290188784</v>
      </c>
    </row>
    <row r="310" customFormat="false" ht="12.5" hidden="false" customHeight="false" outlineLevel="0" collapsed="false">
      <c r="B310" s="162"/>
      <c r="C310" s="163" t="s">
        <v>200</v>
      </c>
      <c r="D310" s="23" t="s">
        <v>273</v>
      </c>
      <c r="E310" s="77" t="s">
        <v>284</v>
      </c>
      <c r="F310" s="18" t="s">
        <v>31</v>
      </c>
      <c r="G310" s="18" t="n">
        <v>2024</v>
      </c>
      <c r="H310" s="166" t="n">
        <v>0.0380677435469279</v>
      </c>
    </row>
    <row r="311" customFormat="false" ht="12.5" hidden="false" customHeight="false" outlineLevel="0" collapsed="false">
      <c r="B311" s="162"/>
      <c r="C311" s="163" t="s">
        <v>200</v>
      </c>
      <c r="D311" s="23" t="s">
        <v>273</v>
      </c>
      <c r="E311" s="77" t="s">
        <v>285</v>
      </c>
      <c r="F311" s="18" t="s">
        <v>31</v>
      </c>
      <c r="G311" s="18" t="n">
        <v>2026</v>
      </c>
      <c r="H311" s="166" t="n">
        <v>0.017140897094437</v>
      </c>
    </row>
    <row r="312" customFormat="false" ht="12.5" hidden="false" customHeight="false" outlineLevel="0" collapsed="false">
      <c r="B312" s="162"/>
      <c r="C312" s="163" t="s">
        <v>200</v>
      </c>
      <c r="D312" s="23" t="s">
        <v>273</v>
      </c>
      <c r="E312" s="135" t="s">
        <v>286</v>
      </c>
      <c r="F312" s="18" t="s">
        <v>31</v>
      </c>
      <c r="G312" s="18" t="n">
        <v>2026</v>
      </c>
      <c r="H312" s="166" t="n">
        <v>0</v>
      </c>
    </row>
    <row r="313" customFormat="false" ht="12.5" hidden="false" customHeight="false" outlineLevel="0" collapsed="false">
      <c r="B313" s="162"/>
      <c r="C313" s="163" t="s">
        <v>200</v>
      </c>
      <c r="D313" s="23" t="s">
        <v>273</v>
      </c>
      <c r="E313" s="135" t="s">
        <v>287</v>
      </c>
      <c r="F313" s="18" t="s">
        <v>31</v>
      </c>
      <c r="G313" s="18" t="n">
        <v>2026</v>
      </c>
      <c r="H313" s="166" t="n">
        <v>0</v>
      </c>
    </row>
    <row r="314" customFormat="false" ht="12.5" hidden="false" customHeight="false" outlineLevel="0" collapsed="false">
      <c r="B314" s="162"/>
      <c r="C314" s="163" t="s">
        <v>200</v>
      </c>
      <c r="D314" s="23" t="s">
        <v>273</v>
      </c>
      <c r="E314" s="135" t="s">
        <v>288</v>
      </c>
      <c r="F314" s="18" t="s">
        <v>31</v>
      </c>
      <c r="G314" s="18" t="n">
        <v>2023</v>
      </c>
      <c r="H314" s="166" t="n">
        <v>0.275641873056098</v>
      </c>
    </row>
    <row r="315" customFormat="false" ht="12.5" hidden="false" customHeight="false" outlineLevel="0" collapsed="false">
      <c r="B315" s="162"/>
      <c r="C315" s="163" t="s">
        <v>200</v>
      </c>
      <c r="D315" s="23" t="s">
        <v>273</v>
      </c>
      <c r="E315" s="135" t="s">
        <v>289</v>
      </c>
      <c r="F315" s="18" t="s">
        <v>31</v>
      </c>
      <c r="G315" s="18" t="n">
        <v>2025</v>
      </c>
      <c r="H315" s="166" t="n">
        <v>0.271021954657221</v>
      </c>
    </row>
    <row r="316" customFormat="false" ht="12.5" hidden="false" customHeight="false" outlineLevel="0" collapsed="false">
      <c r="B316" s="162"/>
      <c r="C316" s="163" t="s">
        <v>200</v>
      </c>
      <c r="D316" s="23" t="s">
        <v>273</v>
      </c>
      <c r="E316" s="135" t="s">
        <v>290</v>
      </c>
      <c r="F316" s="18" t="s">
        <v>31</v>
      </c>
      <c r="G316" s="18" t="n">
        <v>2023</v>
      </c>
      <c r="H316" s="166" t="n">
        <v>0.262849064625668</v>
      </c>
    </row>
    <row r="317" customFormat="false" ht="12.5" hidden="false" customHeight="false" outlineLevel="0" collapsed="false">
      <c r="B317" s="162"/>
      <c r="C317" s="163" t="s">
        <v>200</v>
      </c>
      <c r="D317" s="23" t="s">
        <v>273</v>
      </c>
      <c r="E317" s="135" t="s">
        <v>291</v>
      </c>
      <c r="F317" s="18" t="s">
        <v>31</v>
      </c>
      <c r="G317" s="18" t="n">
        <v>2025</v>
      </c>
      <c r="H317" s="166" t="n">
        <v>0.0200097169234527</v>
      </c>
    </row>
    <row r="318" customFormat="false" ht="12.5" hidden="false" customHeight="false" outlineLevel="0" collapsed="false">
      <c r="B318" s="162"/>
      <c r="C318" s="163" t="s">
        <v>200</v>
      </c>
      <c r="D318" s="23" t="s">
        <v>273</v>
      </c>
      <c r="E318" s="135" t="s">
        <v>292</v>
      </c>
      <c r="F318" s="18" t="s">
        <v>31</v>
      </c>
      <c r="G318" s="18" t="n">
        <v>2023</v>
      </c>
      <c r="H318" s="166" t="n">
        <v>0.0950564838395024</v>
      </c>
    </row>
    <row r="319" customFormat="false" ht="12.5" hidden="false" customHeight="false" outlineLevel="0" collapsed="false">
      <c r="B319" s="162"/>
      <c r="C319" s="163" t="s">
        <v>200</v>
      </c>
      <c r="D319" s="23" t="s">
        <v>273</v>
      </c>
      <c r="E319" s="135" t="s">
        <v>293</v>
      </c>
      <c r="F319" s="18" t="s">
        <v>31</v>
      </c>
      <c r="G319" s="18" t="n">
        <v>2025</v>
      </c>
      <c r="H319" s="166" t="n">
        <v>0.0228550618798307</v>
      </c>
    </row>
    <row r="320" customFormat="false" ht="12.5" hidden="false" customHeight="false" outlineLevel="0" collapsed="false">
      <c r="B320" s="162"/>
      <c r="C320" s="163" t="s">
        <v>200</v>
      </c>
      <c r="D320" s="23" t="s">
        <v>273</v>
      </c>
      <c r="E320" s="77" t="s">
        <v>294</v>
      </c>
      <c r="F320" s="18" t="s">
        <v>31</v>
      </c>
      <c r="G320" s="18" t="n">
        <v>2026</v>
      </c>
      <c r="H320" s="166" t="n">
        <v>0.39402276300862</v>
      </c>
    </row>
    <row r="321" customFormat="false" ht="12.5" hidden="false" customHeight="false" outlineLevel="0" collapsed="false">
      <c r="B321" s="162"/>
      <c r="C321" s="163" t="s">
        <v>200</v>
      </c>
      <c r="D321" s="23" t="s">
        <v>273</v>
      </c>
      <c r="E321" s="135" t="s">
        <v>295</v>
      </c>
      <c r="F321" s="18" t="s">
        <v>31</v>
      </c>
      <c r="G321" s="18" t="n">
        <v>2024</v>
      </c>
      <c r="H321" s="166" t="n">
        <v>0</v>
      </c>
    </row>
    <row r="322" customFormat="false" ht="12.5" hidden="false" customHeight="false" outlineLevel="0" collapsed="false">
      <c r="B322" s="162"/>
      <c r="C322" s="163" t="s">
        <v>200</v>
      </c>
      <c r="D322" s="23" t="s">
        <v>273</v>
      </c>
      <c r="E322" s="135" t="s">
        <v>296</v>
      </c>
      <c r="F322" s="18" t="s">
        <v>31</v>
      </c>
      <c r="G322" s="18" t="n">
        <v>2026</v>
      </c>
      <c r="H322" s="166" t="n">
        <v>0.244502144941117</v>
      </c>
    </row>
    <row r="323" customFormat="false" ht="12.5" hidden="false" customHeight="false" outlineLevel="0" collapsed="false">
      <c r="B323" s="162"/>
      <c r="C323" s="163" t="s">
        <v>200</v>
      </c>
      <c r="D323" s="23" t="s">
        <v>273</v>
      </c>
      <c r="E323" s="77" t="s">
        <v>297</v>
      </c>
      <c r="F323" s="18" t="s">
        <v>31</v>
      </c>
      <c r="G323" s="18" t="n">
        <v>2023</v>
      </c>
      <c r="H323" s="166" t="n">
        <v>0</v>
      </c>
    </row>
    <row r="324" customFormat="false" ht="12.5" hidden="false" customHeight="false" outlineLevel="0" collapsed="false">
      <c r="B324" s="162"/>
      <c r="C324" s="163" t="s">
        <v>200</v>
      </c>
      <c r="D324" s="23" t="s">
        <v>273</v>
      </c>
      <c r="E324" s="135" t="s">
        <v>298</v>
      </c>
      <c r="F324" s="18" t="s">
        <v>31</v>
      </c>
      <c r="G324" s="18" t="n">
        <v>2023</v>
      </c>
      <c r="H324" s="166" t="n">
        <v>0.400596010373301</v>
      </c>
    </row>
    <row r="325" customFormat="false" ht="12.5" hidden="false" customHeight="false" outlineLevel="0" collapsed="false">
      <c r="B325" s="162"/>
      <c r="C325" s="163" t="s">
        <v>200</v>
      </c>
      <c r="D325" s="23" t="s">
        <v>273</v>
      </c>
      <c r="E325" s="135" t="s">
        <v>299</v>
      </c>
      <c r="F325" s="18" t="s">
        <v>31</v>
      </c>
      <c r="G325" s="18" t="n">
        <v>2026</v>
      </c>
      <c r="H325" s="166" t="n">
        <v>0</v>
      </c>
    </row>
    <row r="326" customFormat="false" ht="12.5" hidden="false" customHeight="false" outlineLevel="0" collapsed="false">
      <c r="B326" s="162"/>
      <c r="C326" s="163" t="s">
        <v>200</v>
      </c>
      <c r="D326" s="23" t="s">
        <v>273</v>
      </c>
      <c r="E326" s="135" t="s">
        <v>300</v>
      </c>
      <c r="F326" s="18" t="s">
        <v>31</v>
      </c>
      <c r="G326" s="18" t="n">
        <v>2026</v>
      </c>
      <c r="H326" s="166" t="n">
        <v>0</v>
      </c>
    </row>
    <row r="327" customFormat="false" ht="12.5" hidden="false" customHeight="false" outlineLevel="0" collapsed="false">
      <c r="B327" s="162"/>
      <c r="C327" s="163" t="s">
        <v>200</v>
      </c>
      <c r="D327" s="23" t="s">
        <v>273</v>
      </c>
      <c r="E327" s="135" t="s">
        <v>301</v>
      </c>
      <c r="F327" s="18" t="s">
        <v>31</v>
      </c>
      <c r="G327" s="18" t="n">
        <v>2026</v>
      </c>
      <c r="H327" s="166" t="n">
        <v>0</v>
      </c>
    </row>
    <row r="328" customFormat="false" ht="12.5" hidden="false" customHeight="false" outlineLevel="0" collapsed="false">
      <c r="B328" s="162"/>
      <c r="C328" s="163" t="s">
        <v>200</v>
      </c>
      <c r="D328" s="23" t="s">
        <v>273</v>
      </c>
      <c r="E328" s="135" t="s">
        <v>302</v>
      </c>
      <c r="F328" s="18" t="s">
        <v>31</v>
      </c>
      <c r="G328" s="18" t="n">
        <v>2024</v>
      </c>
      <c r="H328" s="166" t="n">
        <v>0</v>
      </c>
    </row>
    <row r="329" customFormat="false" ht="12.5" hidden="false" customHeight="false" outlineLevel="0" collapsed="false">
      <c r="B329" s="162"/>
      <c r="C329" s="163" t="s">
        <v>200</v>
      </c>
      <c r="D329" s="23" t="s">
        <v>273</v>
      </c>
      <c r="E329" s="135" t="s">
        <v>303</v>
      </c>
      <c r="F329" s="18" t="s">
        <v>31</v>
      </c>
      <c r="G329" s="18" t="n">
        <v>2024</v>
      </c>
      <c r="H329" s="166" t="n">
        <v>0</v>
      </c>
    </row>
    <row r="330" customFormat="false" ht="12.5" hidden="false" customHeight="false" outlineLevel="0" collapsed="false">
      <c r="B330" s="162"/>
      <c r="C330" s="163" t="s">
        <v>200</v>
      </c>
      <c r="D330" s="23" t="s">
        <v>273</v>
      </c>
      <c r="E330" s="135" t="s">
        <v>304</v>
      </c>
      <c r="F330" s="18" t="s">
        <v>31</v>
      </c>
      <c r="G330" s="18" t="n">
        <v>2025</v>
      </c>
      <c r="H330" s="167" t="n">
        <v>0.0237506280691323</v>
      </c>
    </row>
    <row r="331" customFormat="false" ht="12.5" hidden="false" customHeight="false" outlineLevel="0" collapsed="false">
      <c r="B331" s="162"/>
      <c r="C331" s="163" t="s">
        <v>9</v>
      </c>
      <c r="D331" s="23" t="s">
        <v>10</v>
      </c>
      <c r="E331" s="135" t="s">
        <v>305</v>
      </c>
      <c r="F331" s="18" t="s">
        <v>231</v>
      </c>
      <c r="G331" s="165" t="n">
        <v>2023</v>
      </c>
      <c r="H331" s="168" t="n">
        <v>8.6398381294964</v>
      </c>
    </row>
    <row r="332" customFormat="false" ht="12.5" hidden="false" customHeight="false" outlineLevel="0" collapsed="false">
      <c r="B332" s="162"/>
      <c r="C332" s="163" t="s">
        <v>9</v>
      </c>
      <c r="D332" s="23" t="s">
        <v>10</v>
      </c>
      <c r="E332" s="135" t="s">
        <v>306</v>
      </c>
      <c r="F332" s="18" t="s">
        <v>231</v>
      </c>
      <c r="G332" s="165" t="n">
        <v>2023</v>
      </c>
      <c r="H332" s="168" t="n">
        <v>20.1596223021583</v>
      </c>
    </row>
    <row r="333" customFormat="false" ht="12.5" hidden="false" customHeight="false" outlineLevel="0" collapsed="false">
      <c r="B333" s="162"/>
      <c r="C333" s="163"/>
      <c r="D333" s="23"/>
      <c r="E333" s="135" t="s">
        <v>307</v>
      </c>
      <c r="F333" s="18"/>
      <c r="G333" s="23"/>
      <c r="H333" s="16"/>
    </row>
    <row r="334" customFormat="false" ht="14.5" hidden="false" customHeight="false" outlineLevel="0" collapsed="false">
      <c r="B334" s="162"/>
      <c r="C334" s="169"/>
      <c r="D334" s="170"/>
      <c r="E334" s="171"/>
      <c r="F334" s="172"/>
      <c r="G334" s="173"/>
      <c r="H334" s="126" t="n">
        <v>255.549528520006</v>
      </c>
    </row>
    <row r="335" customFormat="false" ht="12.5" hidden="false" customHeight="true" outlineLevel="0" collapsed="false">
      <c r="B335" s="127" t="s">
        <v>308</v>
      </c>
      <c r="C335" s="164" t="s">
        <v>9</v>
      </c>
      <c r="D335" s="89" t="s">
        <v>116</v>
      </c>
      <c r="E335" s="88" t="s">
        <v>140</v>
      </c>
      <c r="F335" s="89" t="s">
        <v>12</v>
      </c>
      <c r="G335" s="18" t="s">
        <v>118</v>
      </c>
      <c r="H335" s="136" t="n">
        <v>80.8915897801306</v>
      </c>
    </row>
    <row r="336" s="2" customFormat="true" ht="14.5" hidden="false" customHeight="true" outlineLevel="0" collapsed="false">
      <c r="A336" s="174"/>
      <c r="B336" s="127"/>
      <c r="C336" s="33" t="s">
        <v>9</v>
      </c>
      <c r="D336" s="73" t="s">
        <v>32</v>
      </c>
      <c r="E336" s="175" t="s">
        <v>249</v>
      </c>
      <c r="F336" s="33" t="s">
        <v>14</v>
      </c>
      <c r="G336" s="18" t="n">
        <v>2024</v>
      </c>
      <c r="H336" s="136" t="n">
        <v>196.874926591947</v>
      </c>
    </row>
    <row r="337" s="2" customFormat="true" ht="12.5" hidden="false" customHeight="false" outlineLevel="0" collapsed="false">
      <c r="A337" s="174"/>
      <c r="B337" s="127"/>
      <c r="C337" s="33" t="s">
        <v>9</v>
      </c>
      <c r="D337" s="73" t="s">
        <v>32</v>
      </c>
      <c r="E337" s="176" t="s">
        <v>240</v>
      </c>
      <c r="F337" s="33" t="s">
        <v>14</v>
      </c>
      <c r="G337" s="18" t="n">
        <v>2023</v>
      </c>
      <c r="H337" s="136" t="n">
        <v>25</v>
      </c>
    </row>
    <row r="338" s="2" customFormat="true" ht="12.5" hidden="false" customHeight="false" outlineLevel="0" collapsed="false">
      <c r="A338" s="174"/>
      <c r="B338" s="127"/>
      <c r="C338" s="33" t="s">
        <v>9</v>
      </c>
      <c r="D338" s="73" t="s">
        <v>32</v>
      </c>
      <c r="E338" s="24" t="s">
        <v>309</v>
      </c>
      <c r="F338" s="33" t="s">
        <v>14</v>
      </c>
      <c r="G338" s="18" t="n">
        <v>2023</v>
      </c>
      <c r="H338" s="136" t="n">
        <v>17.5</v>
      </c>
    </row>
    <row r="339" s="2" customFormat="true" ht="12.5" hidden="false" customHeight="false" outlineLevel="0" collapsed="false">
      <c r="A339" s="174"/>
      <c r="B339" s="127"/>
      <c r="C339" s="33" t="s">
        <v>9</v>
      </c>
      <c r="D339" s="73" t="s">
        <v>32</v>
      </c>
      <c r="E339" s="24" t="s">
        <v>310</v>
      </c>
      <c r="F339" s="33" t="s">
        <v>14</v>
      </c>
      <c r="G339" s="18" t="n">
        <v>2023</v>
      </c>
      <c r="H339" s="136" t="n">
        <v>17.5</v>
      </c>
    </row>
    <row r="340" s="2" customFormat="true" ht="12.5" hidden="false" customHeight="false" outlineLevel="0" collapsed="false">
      <c r="A340" s="174"/>
      <c r="B340" s="127"/>
      <c r="C340" s="33" t="s">
        <v>9</v>
      </c>
      <c r="D340" s="73" t="s">
        <v>32</v>
      </c>
      <c r="E340" s="24" t="s">
        <v>311</v>
      </c>
      <c r="F340" s="33" t="s">
        <v>14</v>
      </c>
      <c r="G340" s="18" t="n">
        <v>2023</v>
      </c>
      <c r="H340" s="136" t="n">
        <v>17.5</v>
      </c>
    </row>
    <row r="341" s="2" customFormat="true" ht="12.5" hidden="false" customHeight="false" outlineLevel="0" collapsed="false">
      <c r="A341" s="174"/>
      <c r="B341" s="127"/>
      <c r="C341" s="33" t="s">
        <v>9</v>
      </c>
      <c r="D341" s="73" t="s">
        <v>32</v>
      </c>
      <c r="E341" s="24" t="s">
        <v>312</v>
      </c>
      <c r="F341" s="33" t="s">
        <v>14</v>
      </c>
      <c r="G341" s="18" t="n">
        <v>2023</v>
      </c>
      <c r="H341" s="136" t="n">
        <v>17.5</v>
      </c>
    </row>
    <row r="342" s="2" customFormat="true" ht="12.5" hidden="false" customHeight="false" outlineLevel="0" collapsed="false">
      <c r="A342" s="174"/>
      <c r="B342" s="127"/>
      <c r="C342" s="33" t="s">
        <v>9</v>
      </c>
      <c r="D342" s="73" t="s">
        <v>32</v>
      </c>
      <c r="E342" s="24" t="s">
        <v>313</v>
      </c>
      <c r="F342" s="33" t="s">
        <v>14</v>
      </c>
      <c r="G342" s="18" t="n">
        <v>2023</v>
      </c>
      <c r="H342" s="136" t="n">
        <v>17.15</v>
      </c>
    </row>
    <row r="343" s="2" customFormat="true" ht="12.5" hidden="false" customHeight="false" outlineLevel="0" collapsed="false">
      <c r="A343" s="174"/>
      <c r="B343" s="127"/>
      <c r="C343" s="33" t="s">
        <v>9</v>
      </c>
      <c r="D343" s="73" t="s">
        <v>32</v>
      </c>
      <c r="E343" s="24" t="s">
        <v>246</v>
      </c>
      <c r="F343" s="33" t="s">
        <v>14</v>
      </c>
      <c r="G343" s="18" t="n">
        <v>2023</v>
      </c>
      <c r="H343" s="136" t="n">
        <v>25</v>
      </c>
    </row>
    <row r="344" s="2" customFormat="true" ht="12.5" hidden="false" customHeight="false" outlineLevel="0" collapsed="false">
      <c r="A344" s="174"/>
      <c r="B344" s="127"/>
      <c r="C344" s="33" t="s">
        <v>9</v>
      </c>
      <c r="D344" s="73" t="s">
        <v>32</v>
      </c>
      <c r="E344" s="24" t="s">
        <v>248</v>
      </c>
      <c r="F344" s="33" t="s">
        <v>14</v>
      </c>
      <c r="G344" s="18" t="n">
        <v>2024</v>
      </c>
      <c r="H344" s="136" t="n">
        <v>175</v>
      </c>
    </row>
    <row r="345" s="2" customFormat="true" ht="12.5" hidden="false" customHeight="false" outlineLevel="0" collapsed="false">
      <c r="A345" s="174"/>
      <c r="B345" s="127"/>
      <c r="C345" s="33" t="s">
        <v>9</v>
      </c>
      <c r="D345" s="73" t="s">
        <v>32</v>
      </c>
      <c r="E345" s="24" t="s">
        <v>314</v>
      </c>
      <c r="F345" s="33" t="s">
        <v>14</v>
      </c>
      <c r="G345" s="18" t="n">
        <v>2023</v>
      </c>
      <c r="H345" s="136" t="n">
        <v>14.35</v>
      </c>
    </row>
    <row r="346" s="2" customFormat="true" ht="21" hidden="false" customHeight="true" outlineLevel="0" collapsed="false">
      <c r="A346" s="174"/>
      <c r="B346" s="127"/>
      <c r="C346" s="33" t="s">
        <v>9</v>
      </c>
      <c r="D346" s="73" t="s">
        <v>32</v>
      </c>
      <c r="E346" s="24" t="s">
        <v>315</v>
      </c>
      <c r="F346" s="33" t="s">
        <v>14</v>
      </c>
      <c r="G346" s="18" t="n">
        <v>2023</v>
      </c>
      <c r="H346" s="136" t="n">
        <v>10.5</v>
      </c>
    </row>
    <row r="347" s="2" customFormat="true" ht="14.5" hidden="false" customHeight="true" outlineLevel="0" collapsed="false">
      <c r="A347" s="174"/>
      <c r="B347" s="127"/>
      <c r="C347" s="33" t="s">
        <v>9</v>
      </c>
      <c r="D347" s="73" t="s">
        <v>32</v>
      </c>
      <c r="E347" s="24" t="s">
        <v>316</v>
      </c>
      <c r="F347" s="33" t="s">
        <v>14</v>
      </c>
      <c r="G347" s="18" t="n">
        <v>2024</v>
      </c>
      <c r="H347" s="136" t="n">
        <v>35</v>
      </c>
    </row>
    <row r="348" s="2" customFormat="true" ht="12.5" hidden="false" customHeight="false" outlineLevel="0" collapsed="false">
      <c r="A348" s="174"/>
      <c r="B348" s="127"/>
      <c r="C348" s="33" t="s">
        <v>9</v>
      </c>
      <c r="D348" s="73" t="s">
        <v>32</v>
      </c>
      <c r="E348" s="24" t="s">
        <v>317</v>
      </c>
      <c r="F348" s="33" t="s">
        <v>14</v>
      </c>
      <c r="G348" s="18" t="n">
        <v>2023</v>
      </c>
      <c r="H348" s="136" t="n">
        <v>25.9152322949242</v>
      </c>
    </row>
    <row r="349" s="2" customFormat="true" ht="12.5" hidden="false" customHeight="false" outlineLevel="0" collapsed="false">
      <c r="A349" s="174"/>
      <c r="B349" s="127"/>
      <c r="C349" s="33" t="s">
        <v>9</v>
      </c>
      <c r="D349" s="73" t="s">
        <v>32</v>
      </c>
      <c r="E349" s="175" t="s">
        <v>318</v>
      </c>
      <c r="F349" s="33" t="s">
        <v>14</v>
      </c>
      <c r="G349" s="18" t="n">
        <v>2023</v>
      </c>
      <c r="H349" s="136" t="n">
        <v>25.9152322949242</v>
      </c>
    </row>
    <row r="350" s="2" customFormat="true" ht="12.5" hidden="false" customHeight="false" outlineLevel="0" collapsed="false">
      <c r="A350" s="174"/>
      <c r="B350" s="127"/>
      <c r="C350" s="33" t="s">
        <v>9</v>
      </c>
      <c r="D350" s="73" t="s">
        <v>32</v>
      </c>
      <c r="E350" s="24" t="s">
        <v>319</v>
      </c>
      <c r="F350" s="33" t="s">
        <v>14</v>
      </c>
      <c r="G350" s="18" t="n">
        <v>2023</v>
      </c>
      <c r="H350" s="136" t="n">
        <v>25.9152322949242</v>
      </c>
    </row>
    <row r="351" s="2" customFormat="true" ht="14.5" hidden="false" customHeight="true" outlineLevel="0" collapsed="false">
      <c r="A351" s="174"/>
      <c r="B351" s="127"/>
      <c r="C351" s="33" t="s">
        <v>9</v>
      </c>
      <c r="D351" s="73" t="s">
        <v>32</v>
      </c>
      <c r="E351" s="24" t="s">
        <v>320</v>
      </c>
      <c r="F351" s="33" t="s">
        <v>14</v>
      </c>
      <c r="G351" s="18" t="n">
        <v>2023</v>
      </c>
      <c r="H351" s="136" t="n">
        <v>25.9152322949242</v>
      </c>
    </row>
    <row r="352" s="2" customFormat="true" ht="12.5" hidden="false" customHeight="false" outlineLevel="0" collapsed="false">
      <c r="A352" s="174"/>
      <c r="B352" s="127"/>
      <c r="C352" s="33" t="s">
        <v>9</v>
      </c>
      <c r="D352" s="73" t="s">
        <v>32</v>
      </c>
      <c r="E352" s="24" t="s">
        <v>321</v>
      </c>
      <c r="F352" s="33" t="s">
        <v>14</v>
      </c>
      <c r="G352" s="18" t="n">
        <v>2024</v>
      </c>
      <c r="H352" s="136" t="n">
        <v>11.55</v>
      </c>
    </row>
    <row r="353" s="2" customFormat="true" ht="12.5" hidden="false" customHeight="false" outlineLevel="0" collapsed="false">
      <c r="A353" s="174"/>
      <c r="B353" s="127"/>
      <c r="C353" s="33" t="s">
        <v>9</v>
      </c>
      <c r="D353" s="73" t="s">
        <v>32</v>
      </c>
      <c r="E353" s="24" t="s">
        <v>322</v>
      </c>
      <c r="F353" s="33" t="s">
        <v>14</v>
      </c>
      <c r="G353" s="18" t="n">
        <v>2023</v>
      </c>
      <c r="H353" s="136" t="n">
        <v>13.2297419971333</v>
      </c>
    </row>
    <row r="354" s="2" customFormat="true" ht="26.15" hidden="false" customHeight="true" outlineLevel="0" collapsed="false">
      <c r="A354" s="174"/>
      <c r="B354" s="127"/>
      <c r="C354" s="33" t="s">
        <v>9</v>
      </c>
      <c r="D354" s="73" t="s">
        <v>32</v>
      </c>
      <c r="E354" s="24" t="s">
        <v>323</v>
      </c>
      <c r="F354" s="33" t="s">
        <v>14</v>
      </c>
      <c r="G354" s="18" t="n">
        <v>2022</v>
      </c>
      <c r="H354" s="136" t="n">
        <v>12.5471698113208</v>
      </c>
    </row>
    <row r="355" customFormat="false" ht="12.65" hidden="false" customHeight="true" outlineLevel="0" collapsed="false">
      <c r="A355" s="177"/>
      <c r="B355" s="127"/>
      <c r="C355" s="15" t="s">
        <v>9</v>
      </c>
      <c r="D355" s="55" t="s">
        <v>32</v>
      </c>
      <c r="E355" s="24" t="s">
        <v>239</v>
      </c>
      <c r="F355" s="23" t="s">
        <v>14</v>
      </c>
      <c r="G355" s="18" t="n">
        <v>2022</v>
      </c>
      <c r="H355" s="136" t="n">
        <v>24.96</v>
      </c>
    </row>
    <row r="356" customFormat="false" ht="32.15" hidden="false" customHeight="true" outlineLevel="0" collapsed="false">
      <c r="A356" s="177"/>
      <c r="B356" s="127"/>
      <c r="C356" s="15" t="s">
        <v>9</v>
      </c>
      <c r="D356" s="55" t="s">
        <v>32</v>
      </c>
      <c r="E356" s="24" t="s">
        <v>242</v>
      </c>
      <c r="F356" s="23" t="s">
        <v>14</v>
      </c>
      <c r="G356" s="117" t="s">
        <v>243</v>
      </c>
      <c r="H356" s="25" t="n">
        <v>0.827391917251638</v>
      </c>
    </row>
    <row r="357" customFormat="false" ht="16.5" hidden="false" customHeight="true" outlineLevel="0" collapsed="false">
      <c r="A357" s="177"/>
      <c r="B357" s="127"/>
      <c r="C357" s="15" t="s">
        <v>9</v>
      </c>
      <c r="D357" s="55" t="s">
        <v>32</v>
      </c>
      <c r="E357" s="77" t="s">
        <v>244</v>
      </c>
      <c r="F357" s="23" t="s">
        <v>14</v>
      </c>
      <c r="G357" s="117" t="s">
        <v>243</v>
      </c>
      <c r="H357" s="136" t="n">
        <v>21.2227297232684</v>
      </c>
    </row>
    <row r="358" customFormat="false" ht="14.5" hidden="false" customHeight="true" outlineLevel="0" collapsed="false">
      <c r="A358" s="177"/>
      <c r="B358" s="127"/>
      <c r="C358" s="72" t="s">
        <v>9</v>
      </c>
      <c r="D358" s="33" t="s">
        <v>32</v>
      </c>
      <c r="E358" s="176" t="s">
        <v>324</v>
      </c>
      <c r="F358" s="178" t="s">
        <v>325</v>
      </c>
      <c r="G358" s="106" t="n">
        <v>2022</v>
      </c>
      <c r="H358" s="136" t="n">
        <v>23</v>
      </c>
    </row>
    <row r="359" customFormat="false" ht="12.5" hidden="false" customHeight="false" outlineLevel="0" collapsed="false">
      <c r="A359" s="177"/>
      <c r="B359" s="127"/>
      <c r="C359" s="134" t="s">
        <v>9</v>
      </c>
      <c r="D359" s="134" t="s">
        <v>32</v>
      </c>
      <c r="E359" s="77" t="s">
        <v>205</v>
      </c>
      <c r="F359" s="134" t="s">
        <v>122</v>
      </c>
      <c r="G359" s="18" t="n">
        <v>2023</v>
      </c>
      <c r="H359" s="136" t="n">
        <v>27.8768778124923</v>
      </c>
    </row>
    <row r="360" customFormat="false" ht="12.5" hidden="false" customHeight="false" outlineLevel="0" collapsed="false">
      <c r="A360" s="177"/>
      <c r="B360" s="127"/>
      <c r="C360" s="72" t="s">
        <v>9</v>
      </c>
      <c r="D360" s="108" t="s">
        <v>10</v>
      </c>
      <c r="E360" s="179" t="s">
        <v>180</v>
      </c>
      <c r="F360" s="108" t="s">
        <v>14</v>
      </c>
      <c r="G360" s="18" t="n">
        <v>2022</v>
      </c>
      <c r="H360" s="25" t="n">
        <v>0.967889908256881</v>
      </c>
    </row>
    <row r="361" customFormat="false" ht="12.5" hidden="false" customHeight="false" outlineLevel="0" collapsed="false">
      <c r="A361" s="177"/>
      <c r="B361" s="127"/>
      <c r="C361" s="72" t="s">
        <v>9</v>
      </c>
      <c r="D361" s="33" t="s">
        <v>32</v>
      </c>
      <c r="E361" s="70" t="s">
        <v>326</v>
      </c>
      <c r="F361" s="33" t="s">
        <v>14</v>
      </c>
      <c r="G361" s="18" t="n">
        <v>2022</v>
      </c>
      <c r="H361" s="136" t="n">
        <v>50.2040816326531</v>
      </c>
    </row>
    <row r="362" customFormat="false" ht="12.5" hidden="false" customHeight="false" outlineLevel="0" collapsed="false">
      <c r="A362" s="177"/>
      <c r="B362" s="127"/>
      <c r="C362" s="72" t="s">
        <v>9</v>
      </c>
      <c r="D362" s="33" t="s">
        <v>10</v>
      </c>
      <c r="E362" s="70" t="s">
        <v>327</v>
      </c>
      <c r="F362" s="33" t="s">
        <v>14</v>
      </c>
      <c r="G362" s="18" t="n">
        <v>2020</v>
      </c>
      <c r="H362" s="136" t="n">
        <v>7.66551724137931</v>
      </c>
    </row>
    <row r="363" customFormat="false" ht="12.5" hidden="false" customHeight="false" outlineLevel="0" collapsed="false">
      <c r="A363" s="177"/>
      <c r="B363" s="127"/>
      <c r="C363" s="72" t="s">
        <v>9</v>
      </c>
      <c r="D363" s="33" t="s">
        <v>32</v>
      </c>
      <c r="E363" s="70" t="s">
        <v>328</v>
      </c>
      <c r="F363" s="33" t="s">
        <v>14</v>
      </c>
      <c r="G363" s="18" t="n">
        <v>2022</v>
      </c>
      <c r="H363" s="25" t="n">
        <v>2.24175824175824</v>
      </c>
    </row>
    <row r="364" customFormat="false" ht="12.5" hidden="false" customHeight="false" outlineLevel="0" collapsed="false">
      <c r="A364" s="177"/>
      <c r="B364" s="127"/>
      <c r="C364" s="72" t="s">
        <v>9</v>
      </c>
      <c r="D364" s="33" t="s">
        <v>10</v>
      </c>
      <c r="E364" s="180" t="s">
        <v>329</v>
      </c>
      <c r="F364" s="71" t="s">
        <v>14</v>
      </c>
      <c r="G364" s="18" t="n">
        <v>2020</v>
      </c>
      <c r="H364" s="19" t="n">
        <v>1.40950623441397</v>
      </c>
    </row>
    <row r="365" customFormat="false" ht="12.5" hidden="false" customHeight="false" outlineLevel="0" collapsed="false">
      <c r="A365" s="177"/>
      <c r="B365" s="127"/>
      <c r="C365" s="22" t="s">
        <v>9</v>
      </c>
      <c r="D365" s="23" t="s">
        <v>10</v>
      </c>
      <c r="E365" s="181" t="s">
        <v>330</v>
      </c>
      <c r="F365" s="23" t="s">
        <v>14</v>
      </c>
      <c r="G365" s="18" t="n">
        <v>2023</v>
      </c>
      <c r="H365" s="25" t="n">
        <v>8.88496171411415</v>
      </c>
    </row>
    <row r="366" customFormat="false" ht="12.5" hidden="false" customHeight="false" outlineLevel="0" collapsed="false">
      <c r="A366" s="177"/>
      <c r="B366" s="127"/>
      <c r="C366" s="33" t="s">
        <v>9</v>
      </c>
      <c r="D366" s="122" t="s">
        <v>32</v>
      </c>
      <c r="E366" s="175" t="s">
        <v>331</v>
      </c>
      <c r="F366" s="33" t="s">
        <v>14</v>
      </c>
      <c r="G366" s="18" t="n">
        <v>2023</v>
      </c>
      <c r="H366" s="25" t="n">
        <v>3.13418066588004</v>
      </c>
    </row>
    <row r="367" customFormat="false" ht="13.5" hidden="false" customHeight="true" outlineLevel="0" collapsed="false">
      <c r="A367" s="177"/>
      <c r="B367" s="127"/>
      <c r="C367" s="125" t="s">
        <v>45</v>
      </c>
      <c r="D367" s="125"/>
      <c r="E367" s="125"/>
      <c r="F367" s="125"/>
      <c r="G367" s="125"/>
      <c r="H367" s="130" t="n">
        <v>963.149252451697</v>
      </c>
    </row>
    <row r="368" customFormat="false" ht="12.5" hidden="false" customHeight="true" outlineLevel="0" collapsed="false">
      <c r="B368" s="127" t="s">
        <v>332</v>
      </c>
      <c r="C368" s="182" t="s">
        <v>9</v>
      </c>
      <c r="D368" s="83" t="s">
        <v>116</v>
      </c>
      <c r="E368" s="96" t="s">
        <v>140</v>
      </c>
      <c r="F368" s="83" t="s">
        <v>12</v>
      </c>
      <c r="G368" s="18" t="s">
        <v>118</v>
      </c>
      <c r="H368" s="183" t="n">
        <v>206.441355088124</v>
      </c>
    </row>
    <row r="369" customFormat="false" ht="12.5" hidden="false" customHeight="false" outlineLevel="0" collapsed="false">
      <c r="B369" s="127"/>
      <c r="C369" s="18" t="s">
        <v>200</v>
      </c>
      <c r="D369" s="18" t="s">
        <v>200</v>
      </c>
      <c r="E369" s="84" t="s">
        <v>201</v>
      </c>
      <c r="F369" s="18" t="s">
        <v>14</v>
      </c>
      <c r="G369" s="18" t="n">
        <v>2021</v>
      </c>
      <c r="H369" s="19" t="n">
        <v>78.1680654419966</v>
      </c>
    </row>
    <row r="370" s="2" customFormat="true" ht="12.5" hidden="false" customHeight="false" outlineLevel="0" collapsed="false">
      <c r="A370" s="174"/>
      <c r="B370" s="127"/>
      <c r="C370" s="108" t="s">
        <v>9</v>
      </c>
      <c r="D370" s="164" t="s">
        <v>32</v>
      </c>
      <c r="E370" s="24" t="s">
        <v>245</v>
      </c>
      <c r="F370" s="108" t="s">
        <v>14</v>
      </c>
      <c r="G370" s="18" t="n">
        <v>2025</v>
      </c>
      <c r="H370" s="136" t="n">
        <v>147.657743394571</v>
      </c>
    </row>
    <row r="371" s="2" customFormat="true" ht="12.5" hidden="false" customHeight="false" outlineLevel="0" collapsed="false">
      <c r="A371" s="174"/>
      <c r="B371" s="127"/>
      <c r="C371" s="33" t="s">
        <v>9</v>
      </c>
      <c r="D371" s="73" t="s">
        <v>32</v>
      </c>
      <c r="E371" s="24" t="s">
        <v>333</v>
      </c>
      <c r="F371" s="33" t="s">
        <v>14</v>
      </c>
      <c r="G371" s="18" t="n">
        <v>2023</v>
      </c>
      <c r="H371" s="136" t="n">
        <v>22.4404139645358</v>
      </c>
    </row>
    <row r="372" s="2" customFormat="true" ht="12.5" hidden="false" customHeight="false" outlineLevel="0" collapsed="false">
      <c r="A372" s="174"/>
      <c r="B372" s="127"/>
      <c r="C372" s="33" t="s">
        <v>9</v>
      </c>
      <c r="D372" s="73" t="s">
        <v>32</v>
      </c>
      <c r="E372" s="24" t="s">
        <v>334</v>
      </c>
      <c r="F372" s="33" t="s">
        <v>14</v>
      </c>
      <c r="G372" s="18" t="n">
        <v>2024</v>
      </c>
      <c r="H372" s="136" t="n">
        <v>25.7529359561034</v>
      </c>
    </row>
    <row r="373" s="2" customFormat="true" ht="12.5" hidden="false" customHeight="false" outlineLevel="0" collapsed="false">
      <c r="A373" s="174"/>
      <c r="B373" s="127"/>
      <c r="C373" s="33" t="s">
        <v>9</v>
      </c>
      <c r="D373" s="73" t="s">
        <v>32</v>
      </c>
      <c r="E373" s="24" t="s">
        <v>335</v>
      </c>
      <c r="F373" s="33" t="s">
        <v>14</v>
      </c>
      <c r="G373" s="18" t="n">
        <v>2024</v>
      </c>
      <c r="H373" s="136" t="n">
        <v>13.770323453259</v>
      </c>
    </row>
    <row r="374" s="2" customFormat="true" ht="12.5" hidden="false" customHeight="false" outlineLevel="0" collapsed="false">
      <c r="A374" s="174"/>
      <c r="B374" s="127"/>
      <c r="C374" s="33" t="s">
        <v>9</v>
      </c>
      <c r="D374" s="73" t="s">
        <v>32</v>
      </c>
      <c r="E374" s="24" t="s">
        <v>336</v>
      </c>
      <c r="F374" s="33" t="s">
        <v>14</v>
      </c>
      <c r="G374" s="18" t="n">
        <v>2025</v>
      </c>
      <c r="H374" s="136" t="n">
        <v>4.94240952468451</v>
      </c>
    </row>
    <row r="375" s="2" customFormat="true" ht="12.5" hidden="false" customHeight="false" outlineLevel="0" collapsed="false">
      <c r="A375" s="174"/>
      <c r="B375" s="127"/>
      <c r="C375" s="33" t="s">
        <v>9</v>
      </c>
      <c r="D375" s="73" t="s">
        <v>32</v>
      </c>
      <c r="E375" s="24" t="s">
        <v>337</v>
      </c>
      <c r="F375" s="33" t="s">
        <v>14</v>
      </c>
      <c r="G375" s="18" t="n">
        <v>2024</v>
      </c>
      <c r="H375" s="136" t="n">
        <v>13.1863882405006</v>
      </c>
    </row>
    <row r="376" s="2" customFormat="true" ht="12.5" hidden="false" customHeight="false" outlineLevel="0" collapsed="false">
      <c r="A376" s="174"/>
      <c r="B376" s="127"/>
      <c r="C376" s="33" t="s">
        <v>9</v>
      </c>
      <c r="D376" s="73" t="s">
        <v>32</v>
      </c>
      <c r="E376" s="24" t="s">
        <v>338</v>
      </c>
      <c r="F376" s="33" t="s">
        <v>14</v>
      </c>
      <c r="G376" s="18" t="n">
        <v>2024</v>
      </c>
      <c r="H376" s="136" t="n">
        <v>0.5</v>
      </c>
    </row>
    <row r="377" s="2" customFormat="true" ht="14.5" hidden="false" customHeight="true" outlineLevel="0" collapsed="false">
      <c r="A377" s="174"/>
      <c r="B377" s="127"/>
      <c r="C377" s="33" t="s">
        <v>9</v>
      </c>
      <c r="D377" s="73" t="s">
        <v>32</v>
      </c>
      <c r="E377" s="24" t="s">
        <v>206</v>
      </c>
      <c r="F377" s="33" t="s">
        <v>14</v>
      </c>
      <c r="G377" s="18" t="n">
        <v>2024</v>
      </c>
      <c r="H377" s="136" t="n">
        <v>0.421583439749283</v>
      </c>
    </row>
    <row r="378" customFormat="false" ht="12.5" hidden="false" customHeight="false" outlineLevel="0" collapsed="false">
      <c r="A378" s="177"/>
      <c r="B378" s="127"/>
      <c r="C378" s="15" t="s">
        <v>9</v>
      </c>
      <c r="D378" s="23" t="s">
        <v>10</v>
      </c>
      <c r="E378" s="24" t="s">
        <v>339</v>
      </c>
      <c r="F378" s="23" t="s">
        <v>14</v>
      </c>
      <c r="G378" s="18" t="n">
        <v>2023</v>
      </c>
      <c r="H378" s="136" t="n">
        <v>7.5</v>
      </c>
    </row>
    <row r="379" customFormat="false" ht="12.5" hidden="false" customHeight="false" outlineLevel="0" collapsed="false">
      <c r="A379" s="177"/>
      <c r="B379" s="127"/>
      <c r="C379" s="22" t="s">
        <v>9</v>
      </c>
      <c r="D379" s="23" t="s">
        <v>10</v>
      </c>
      <c r="E379" s="24" t="s">
        <v>340</v>
      </c>
      <c r="F379" s="23" t="s">
        <v>14</v>
      </c>
      <c r="G379" s="18" t="n">
        <v>2025</v>
      </c>
      <c r="H379" s="136" t="n">
        <v>38.2045063222249</v>
      </c>
    </row>
    <row r="380" customFormat="false" ht="13" hidden="false" customHeight="false" outlineLevel="0" collapsed="false">
      <c r="A380" s="177"/>
      <c r="B380" s="127"/>
      <c r="C380" s="71" t="s">
        <v>9</v>
      </c>
      <c r="D380" s="73" t="s">
        <v>32</v>
      </c>
      <c r="E380" s="184" t="s">
        <v>44</v>
      </c>
      <c r="F380" s="71" t="s">
        <v>14</v>
      </c>
      <c r="G380" s="89" t="n">
        <v>2024</v>
      </c>
      <c r="H380" s="185" t="n">
        <v>40.3282560773353</v>
      </c>
    </row>
    <row r="381" customFormat="false" ht="13.5" hidden="false" customHeight="true" outlineLevel="0" collapsed="false">
      <c r="A381" s="177"/>
      <c r="B381" s="127"/>
      <c r="C381" s="160" t="s">
        <v>45</v>
      </c>
      <c r="D381" s="160"/>
      <c r="E381" s="160"/>
      <c r="F381" s="160"/>
      <c r="G381" s="160"/>
      <c r="H381" s="161" t="n">
        <v>599.313980903084</v>
      </c>
    </row>
    <row r="382" customFormat="false" ht="13" hidden="false" customHeight="true" outlineLevel="0" collapsed="false">
      <c r="B382" s="127" t="s">
        <v>341</v>
      </c>
      <c r="C382" s="186" t="s">
        <v>200</v>
      </c>
      <c r="D382" s="186" t="s">
        <v>200</v>
      </c>
      <c r="E382" s="187" t="s">
        <v>201</v>
      </c>
      <c r="F382" s="186" t="s">
        <v>14</v>
      </c>
      <c r="G382" s="188" t="n">
        <v>2021</v>
      </c>
      <c r="H382" s="189" t="n">
        <v>148.483655266162</v>
      </c>
    </row>
    <row r="383" customFormat="false" ht="13.5" hidden="false" customHeight="true" outlineLevel="0" collapsed="false">
      <c r="B383" s="127"/>
      <c r="C383" s="160" t="s">
        <v>45</v>
      </c>
      <c r="D383" s="160"/>
      <c r="E383" s="160"/>
      <c r="F383" s="160"/>
      <c r="G383" s="160"/>
      <c r="H383" s="157" t="n">
        <v>148.483655266162</v>
      </c>
    </row>
    <row r="384" customFormat="false" ht="12.5" hidden="false" customHeight="true" outlineLevel="0" collapsed="false">
      <c r="B384" s="115" t="s">
        <v>342</v>
      </c>
      <c r="C384" s="163" t="s">
        <v>9</v>
      </c>
      <c r="D384" s="164" t="s">
        <v>32</v>
      </c>
      <c r="E384" s="190" t="s">
        <v>266</v>
      </c>
      <c r="F384" s="15" t="s">
        <v>12</v>
      </c>
      <c r="G384" s="15" t="n">
        <v>2023</v>
      </c>
      <c r="H384" s="136" t="s">
        <v>343</v>
      </c>
    </row>
    <row r="385" customFormat="false" ht="12.5" hidden="false" customHeight="false" outlineLevel="0" collapsed="false">
      <c r="B385" s="115"/>
      <c r="C385" s="54" t="s">
        <v>9</v>
      </c>
      <c r="D385" s="73" t="s">
        <v>32</v>
      </c>
      <c r="E385" s="191" t="s">
        <v>267</v>
      </c>
      <c r="F385" s="18" t="s">
        <v>12</v>
      </c>
      <c r="G385" s="18" t="n">
        <v>2023</v>
      </c>
      <c r="H385" s="136" t="s">
        <v>343</v>
      </c>
    </row>
    <row r="386" customFormat="false" ht="12.5" hidden="false" customHeight="false" outlineLevel="0" collapsed="false">
      <c r="B386" s="115"/>
      <c r="C386" s="54" t="s">
        <v>9</v>
      </c>
      <c r="D386" s="73" t="s">
        <v>32</v>
      </c>
      <c r="E386" s="191" t="s">
        <v>268</v>
      </c>
      <c r="F386" s="18" t="s">
        <v>12</v>
      </c>
      <c r="G386" s="18" t="n">
        <v>2023</v>
      </c>
      <c r="H386" s="136" t="s">
        <v>343</v>
      </c>
    </row>
    <row r="387" customFormat="false" ht="12.5" hidden="false" customHeight="false" outlineLevel="0" collapsed="false">
      <c r="B387" s="115"/>
      <c r="C387" s="54" t="s">
        <v>9</v>
      </c>
      <c r="D387" s="73" t="s">
        <v>32</v>
      </c>
      <c r="E387" s="191" t="s">
        <v>269</v>
      </c>
      <c r="F387" s="18" t="s">
        <v>12</v>
      </c>
      <c r="G387" s="18" t="n">
        <v>2022</v>
      </c>
      <c r="H387" s="136" t="s">
        <v>343</v>
      </c>
    </row>
    <row r="388" customFormat="false" ht="12.5" hidden="false" customHeight="false" outlineLevel="0" collapsed="false">
      <c r="B388" s="115"/>
      <c r="C388" s="54" t="s">
        <v>9</v>
      </c>
      <c r="D388" s="73" t="s">
        <v>32</v>
      </c>
      <c r="E388" s="191" t="s">
        <v>270</v>
      </c>
      <c r="F388" s="18" t="s">
        <v>12</v>
      </c>
      <c r="G388" s="18" t="n">
        <v>2023</v>
      </c>
      <c r="H388" s="136" t="s">
        <v>343</v>
      </c>
    </row>
    <row r="389" customFormat="false" ht="12.5" hidden="false" customHeight="false" outlineLevel="0" collapsed="false">
      <c r="B389" s="115"/>
      <c r="C389" s="54" t="s">
        <v>9</v>
      </c>
      <c r="D389" s="73" t="s">
        <v>32</v>
      </c>
      <c r="E389" s="191" t="s">
        <v>271</v>
      </c>
      <c r="F389" s="18" t="s">
        <v>12</v>
      </c>
      <c r="G389" s="18" t="n">
        <v>2023</v>
      </c>
      <c r="H389" s="136" t="s">
        <v>343</v>
      </c>
    </row>
    <row r="390" customFormat="false" ht="13" hidden="false" customHeight="false" outlineLevel="0" collapsed="false">
      <c r="B390" s="115"/>
      <c r="C390" s="192" t="s">
        <v>9</v>
      </c>
      <c r="D390" s="73" t="s">
        <v>32</v>
      </c>
      <c r="E390" s="193" t="s">
        <v>272</v>
      </c>
      <c r="F390" s="89" t="s">
        <v>12</v>
      </c>
      <c r="G390" s="18" t="n">
        <v>2023</v>
      </c>
      <c r="H390" s="136" t="s">
        <v>343</v>
      </c>
    </row>
    <row r="391" customFormat="false" ht="13.5" hidden="false" customHeight="true" outlineLevel="0" collapsed="false">
      <c r="B391" s="115"/>
      <c r="C391" s="160" t="s">
        <v>45</v>
      </c>
      <c r="D391" s="160"/>
      <c r="E391" s="160"/>
      <c r="F391" s="160"/>
      <c r="G391" s="160"/>
      <c r="H391" s="157" t="s">
        <v>343</v>
      </c>
    </row>
    <row r="392" customFormat="false" ht="12.5" hidden="false" customHeight="true" outlineLevel="0" collapsed="false">
      <c r="B392" s="64" t="s">
        <v>344</v>
      </c>
      <c r="C392" s="60" t="s">
        <v>9</v>
      </c>
      <c r="D392" s="45" t="s">
        <v>10</v>
      </c>
      <c r="E392" s="65" t="s">
        <v>345</v>
      </c>
      <c r="F392" s="45" t="s">
        <v>31</v>
      </c>
      <c r="G392" s="66" t="n">
        <v>2008</v>
      </c>
      <c r="H392" s="136" t="n">
        <v>252.62461676239</v>
      </c>
    </row>
    <row r="393" customFormat="false" ht="12.5" hidden="false" customHeight="false" outlineLevel="0" collapsed="false">
      <c r="B393" s="64"/>
      <c r="C393" s="22" t="s">
        <v>9</v>
      </c>
      <c r="D393" s="23" t="s">
        <v>10</v>
      </c>
      <c r="E393" s="67" t="s">
        <v>346</v>
      </c>
      <c r="F393" s="23" t="s">
        <v>31</v>
      </c>
      <c r="G393" s="68" t="n">
        <v>2014</v>
      </c>
      <c r="H393" s="136" t="n">
        <v>136</v>
      </c>
    </row>
    <row r="394" customFormat="false" ht="12.5" hidden="false" customHeight="false" outlineLevel="0" collapsed="false">
      <c r="B394" s="64"/>
      <c r="C394" s="22" t="s">
        <v>9</v>
      </c>
      <c r="D394" s="23" t="s">
        <v>10</v>
      </c>
      <c r="E394" s="67" t="s">
        <v>347</v>
      </c>
      <c r="F394" s="23" t="s">
        <v>31</v>
      </c>
      <c r="G394" s="68" t="n">
        <v>2017</v>
      </c>
      <c r="H394" s="136" t="n">
        <v>239</v>
      </c>
    </row>
    <row r="395" customFormat="false" ht="13" hidden="false" customHeight="false" outlineLevel="0" collapsed="false">
      <c r="B395" s="64"/>
      <c r="C395" s="79" t="s">
        <v>9</v>
      </c>
      <c r="D395" s="48" t="s">
        <v>10</v>
      </c>
      <c r="E395" s="81" t="s">
        <v>348</v>
      </c>
      <c r="F395" s="62" t="s">
        <v>31</v>
      </c>
      <c r="G395" s="80" t="n">
        <v>2017</v>
      </c>
      <c r="H395" s="136" t="n">
        <v>22</v>
      </c>
    </row>
    <row r="396" customFormat="false" ht="13.5" hidden="false" customHeight="true" outlineLevel="0" collapsed="false">
      <c r="B396" s="64"/>
      <c r="C396" s="78" t="s">
        <v>45</v>
      </c>
      <c r="D396" s="78"/>
      <c r="E396" s="78"/>
      <c r="F396" s="78"/>
      <c r="G396" s="78"/>
      <c r="H396" s="51" t="n">
        <v>649.62461676239</v>
      </c>
    </row>
    <row r="397" s="119" customFormat="true" ht="38" hidden="false" customHeight="true" outlineLevel="0" collapsed="false">
      <c r="B397" s="115" t="s">
        <v>349</v>
      </c>
      <c r="C397" s="194" t="s">
        <v>9</v>
      </c>
      <c r="D397" s="195" t="s">
        <v>350</v>
      </c>
      <c r="E397" s="119" t="s">
        <v>351</v>
      </c>
      <c r="F397" s="18" t="s">
        <v>325</v>
      </c>
      <c r="G397" s="55"/>
      <c r="H397" s="136" t="s">
        <v>343</v>
      </c>
    </row>
    <row r="398" customFormat="false" ht="13.5" hidden="false" customHeight="true" outlineLevel="0" collapsed="false">
      <c r="B398" s="115"/>
      <c r="C398" s="160" t="s">
        <v>45</v>
      </c>
      <c r="D398" s="160"/>
      <c r="E398" s="160"/>
      <c r="F398" s="160"/>
      <c r="G398" s="160"/>
      <c r="H398" s="196" t="s">
        <v>343</v>
      </c>
    </row>
    <row r="399" s="119" customFormat="true" ht="29.15" hidden="false" customHeight="true" outlineLevel="0" collapsed="false">
      <c r="B399" s="115" t="s">
        <v>352</v>
      </c>
      <c r="C399" s="194" t="s">
        <v>9</v>
      </c>
      <c r="D399" s="87" t="s">
        <v>10</v>
      </c>
      <c r="E399" s="191" t="s">
        <v>229</v>
      </c>
      <c r="F399" s="18" t="s">
        <v>14</v>
      </c>
      <c r="G399" s="18" t="n">
        <v>2023</v>
      </c>
      <c r="H399" s="19" t="n">
        <v>40</v>
      </c>
    </row>
    <row r="400" customFormat="false" ht="18.65" hidden="false" customHeight="true" outlineLevel="0" collapsed="false">
      <c r="B400" s="115"/>
      <c r="C400" s="160" t="s">
        <v>45</v>
      </c>
      <c r="D400" s="160"/>
      <c r="E400" s="160"/>
      <c r="F400" s="160"/>
      <c r="G400" s="160"/>
      <c r="H400" s="196" t="n">
        <v>40</v>
      </c>
    </row>
    <row r="401" customFormat="false" ht="18.65" hidden="false" customHeight="true" outlineLevel="0" collapsed="false">
      <c r="B401" s="115" t="s">
        <v>353</v>
      </c>
      <c r="C401" s="194" t="s">
        <v>9</v>
      </c>
      <c r="D401" s="48" t="s">
        <v>10</v>
      </c>
      <c r="E401" s="191" t="s">
        <v>354</v>
      </c>
      <c r="F401" s="18" t="s">
        <v>14</v>
      </c>
      <c r="G401" s="117"/>
      <c r="H401" s="19" t="s">
        <v>343</v>
      </c>
    </row>
    <row r="402" customFormat="false" ht="18.65" hidden="false" customHeight="true" outlineLevel="0" collapsed="false">
      <c r="B402" s="115"/>
      <c r="C402" s="197" t="s">
        <v>45</v>
      </c>
      <c r="D402" s="197"/>
      <c r="E402" s="197"/>
      <c r="F402" s="197"/>
      <c r="G402" s="197"/>
      <c r="H402" s="157" t="s">
        <v>343</v>
      </c>
    </row>
    <row r="403" customFormat="false" ht="12.5" hidden="false" customHeight="true" outlineLevel="0" collapsed="false">
      <c r="B403" s="198" t="s">
        <v>355</v>
      </c>
      <c r="C403" s="18" t="s">
        <v>200</v>
      </c>
      <c r="D403" s="15" t="s">
        <v>200</v>
      </c>
      <c r="E403" s="84" t="s">
        <v>201</v>
      </c>
      <c r="F403" s="18" t="s">
        <v>14</v>
      </c>
      <c r="G403" s="199" t="n">
        <v>2021</v>
      </c>
      <c r="H403" s="19" t="n">
        <v>44.86671133445</v>
      </c>
    </row>
    <row r="404" customFormat="false" ht="12.5" hidden="false" customHeight="false" outlineLevel="0" collapsed="false">
      <c r="B404" s="198"/>
      <c r="C404" s="122" t="s">
        <v>9</v>
      </c>
      <c r="D404" s="15" t="s">
        <v>10</v>
      </c>
      <c r="E404" s="200" t="s">
        <v>356</v>
      </c>
      <c r="F404" s="18" t="s">
        <v>357</v>
      </c>
      <c r="G404" s="55" t="n">
        <v>2015</v>
      </c>
      <c r="H404" s="19" t="n">
        <v>145.374803310553</v>
      </c>
    </row>
    <row r="405" customFormat="false" ht="13.5" hidden="false" customHeight="true" outlineLevel="0" collapsed="false">
      <c r="B405" s="198"/>
      <c r="C405" s="122" t="s">
        <v>9</v>
      </c>
      <c r="D405" s="15" t="s">
        <v>10</v>
      </c>
      <c r="E405" s="200" t="s">
        <v>358</v>
      </c>
      <c r="F405" s="18" t="s">
        <v>357</v>
      </c>
      <c r="G405" s="55" t="n">
        <v>2017</v>
      </c>
      <c r="H405" s="19" t="n">
        <v>162.314893617021</v>
      </c>
    </row>
    <row r="406" customFormat="false" ht="13" hidden="false" customHeight="false" outlineLevel="0" collapsed="false">
      <c r="B406" s="198"/>
      <c r="C406" s="122" t="s">
        <v>9</v>
      </c>
      <c r="D406" s="15" t="s">
        <v>10</v>
      </c>
      <c r="E406" s="200" t="s">
        <v>359</v>
      </c>
      <c r="F406" s="18" t="s">
        <v>357</v>
      </c>
      <c r="G406" s="55" t="n">
        <v>2017</v>
      </c>
      <c r="H406" s="19" t="n">
        <v>130.661549130234</v>
      </c>
    </row>
    <row r="407" customFormat="false" ht="13.5" hidden="false" customHeight="true" outlineLevel="0" collapsed="false">
      <c r="B407" s="198"/>
      <c r="C407" s="160" t="s">
        <v>45</v>
      </c>
      <c r="D407" s="160"/>
      <c r="E407" s="160"/>
      <c r="F407" s="160"/>
      <c r="G407" s="160"/>
      <c r="H407" s="157" t="n">
        <v>483.217957392258</v>
      </c>
    </row>
    <row r="408" s="119" customFormat="true" ht="30" hidden="false" customHeight="true" outlineLevel="0" collapsed="false">
      <c r="B408" s="115" t="s">
        <v>360</v>
      </c>
      <c r="C408" s="194" t="s">
        <v>9</v>
      </c>
      <c r="D408" s="87" t="s">
        <v>94</v>
      </c>
      <c r="E408" s="191" t="s">
        <v>237</v>
      </c>
      <c r="F408" s="18" t="s">
        <v>31</v>
      </c>
      <c r="G408" s="18" t="n">
        <v>2026</v>
      </c>
      <c r="H408" s="136" t="s">
        <v>343</v>
      </c>
    </row>
    <row r="409" customFormat="false" ht="18.65" hidden="false" customHeight="true" outlineLevel="0" collapsed="false">
      <c r="B409" s="115"/>
      <c r="C409" s="160" t="s">
        <v>45</v>
      </c>
      <c r="D409" s="160"/>
      <c r="E409" s="160"/>
      <c r="F409" s="160"/>
      <c r="G409" s="160"/>
      <c r="H409" s="157" t="s">
        <v>343</v>
      </c>
    </row>
    <row r="410" customFormat="false" ht="18.65" hidden="false" customHeight="true" outlineLevel="0" collapsed="false">
      <c r="B410" s="115" t="s">
        <v>361</v>
      </c>
      <c r="C410" s="194" t="s">
        <v>9</v>
      </c>
      <c r="D410" s="15" t="s">
        <v>10</v>
      </c>
      <c r="E410" s="191" t="s">
        <v>362</v>
      </c>
      <c r="F410" s="18"/>
      <c r="G410" s="117"/>
      <c r="H410" s="19" t="s">
        <v>343</v>
      </c>
    </row>
    <row r="411" customFormat="false" ht="17.15" hidden="false" customHeight="true" outlineLevel="0" collapsed="false">
      <c r="B411" s="115"/>
      <c r="C411" s="160" t="s">
        <v>45</v>
      </c>
      <c r="D411" s="160"/>
      <c r="E411" s="160"/>
      <c r="F411" s="160"/>
      <c r="G411" s="160"/>
      <c r="H411" s="157" t="s">
        <v>343</v>
      </c>
    </row>
  </sheetData>
  <autoFilter ref="A2:H411"/>
  <mergeCells count="90">
    <mergeCell ref="B1:B2"/>
    <mergeCell ref="C1:H1"/>
    <mergeCell ref="B3:B33"/>
    <mergeCell ref="C33:G33"/>
    <mergeCell ref="B34:B44"/>
    <mergeCell ref="C44:G44"/>
    <mergeCell ref="B45:B69"/>
    <mergeCell ref="C69:G69"/>
    <mergeCell ref="B70:B77"/>
    <mergeCell ref="C77:G77"/>
    <mergeCell ref="B78:B107"/>
    <mergeCell ref="C107:G107"/>
    <mergeCell ref="B108:B114"/>
    <mergeCell ref="C114:G114"/>
    <mergeCell ref="B115:B119"/>
    <mergeCell ref="C119:G119"/>
    <mergeCell ref="B120:B137"/>
    <mergeCell ref="C137:G137"/>
    <mergeCell ref="B138:B139"/>
    <mergeCell ref="C139:G139"/>
    <mergeCell ref="B140:B141"/>
    <mergeCell ref="C141:G141"/>
    <mergeCell ref="B142:B145"/>
    <mergeCell ref="C142:C144"/>
    <mergeCell ref="C145:G145"/>
    <mergeCell ref="B146:B148"/>
    <mergeCell ref="C146:C147"/>
    <mergeCell ref="C148:G148"/>
    <mergeCell ref="B149:B150"/>
    <mergeCell ref="C150:G150"/>
    <mergeCell ref="B151:B152"/>
    <mergeCell ref="C152:G152"/>
    <mergeCell ref="B153:B154"/>
    <mergeCell ref="C154:G154"/>
    <mergeCell ref="B155:B156"/>
    <mergeCell ref="C156:G156"/>
    <mergeCell ref="B157:B173"/>
    <mergeCell ref="C173:G173"/>
    <mergeCell ref="B174:B194"/>
    <mergeCell ref="C194:G194"/>
    <mergeCell ref="B195:B215"/>
    <mergeCell ref="C215:G215"/>
    <mergeCell ref="B216:B217"/>
    <mergeCell ref="C217:G217"/>
    <mergeCell ref="B218:B219"/>
    <mergeCell ref="C219:G219"/>
    <mergeCell ref="B220:B223"/>
    <mergeCell ref="C223:G223"/>
    <mergeCell ref="B224:B225"/>
    <mergeCell ref="C225:G225"/>
    <mergeCell ref="B226:B227"/>
    <mergeCell ref="C227:G227"/>
    <mergeCell ref="B228:B233"/>
    <mergeCell ref="C233:G233"/>
    <mergeCell ref="B234:B236"/>
    <mergeCell ref="C236:G236"/>
    <mergeCell ref="B237:B245"/>
    <mergeCell ref="C245:G245"/>
    <mergeCell ref="B246:B250"/>
    <mergeCell ref="C250:G250"/>
    <mergeCell ref="B251:B252"/>
    <mergeCell ref="B253:B254"/>
    <mergeCell ref="C254:G254"/>
    <mergeCell ref="B255:B267"/>
    <mergeCell ref="C267:G267"/>
    <mergeCell ref="B268:B281"/>
    <mergeCell ref="C281:G281"/>
    <mergeCell ref="B282:B334"/>
    <mergeCell ref="B335:B367"/>
    <mergeCell ref="C367:G367"/>
    <mergeCell ref="B368:B381"/>
    <mergeCell ref="C381:G381"/>
    <mergeCell ref="B382:B383"/>
    <mergeCell ref="C383:G383"/>
    <mergeCell ref="B384:B391"/>
    <mergeCell ref="C391:G391"/>
    <mergeCell ref="B392:B396"/>
    <mergeCell ref="C396:G396"/>
    <mergeCell ref="B397:B398"/>
    <mergeCell ref="C398:G398"/>
    <mergeCell ref="B399:B400"/>
    <mergeCell ref="C400:G400"/>
    <mergeCell ref="B401:B402"/>
    <mergeCell ref="C402:G402"/>
    <mergeCell ref="B403:B407"/>
    <mergeCell ref="C407:G407"/>
    <mergeCell ref="B408:B409"/>
    <mergeCell ref="C409:G409"/>
    <mergeCell ref="B410:B411"/>
    <mergeCell ref="C411:G4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06" t="s">
        <v>9</v>
      </c>
      <c r="B3" s="214" t="s">
        <v>10</v>
      </c>
      <c r="C3" s="215" t="s">
        <v>152</v>
      </c>
      <c r="D3" s="216" t="s">
        <v>87</v>
      </c>
      <c r="E3" s="218" t="n">
        <v>2009</v>
      </c>
      <c r="F3" s="213" t="n">
        <v>101.9</v>
      </c>
      <c r="I3" s="107"/>
    </row>
    <row r="4" customFormat="false" ht="13" hidden="false" customHeight="false" outlineLevel="0" collapsed="false">
      <c r="A4" s="206" t="s">
        <v>9</v>
      </c>
      <c r="B4" s="214" t="s">
        <v>10</v>
      </c>
      <c r="C4" s="215" t="s">
        <v>86</v>
      </c>
      <c r="D4" s="216" t="s">
        <v>87</v>
      </c>
      <c r="E4" s="218" t="n">
        <v>2012</v>
      </c>
      <c r="F4" s="213" t="n">
        <v>59.2794121720907</v>
      </c>
      <c r="I4" s="107"/>
    </row>
    <row r="5" customFormat="false" ht="13" hidden="false" customHeight="false" outlineLevel="0" collapsed="false">
      <c r="A5" s="206" t="s">
        <v>9</v>
      </c>
      <c r="B5" s="214" t="s">
        <v>10</v>
      </c>
      <c r="C5" s="215" t="s">
        <v>153</v>
      </c>
      <c r="D5" s="216" t="s">
        <v>87</v>
      </c>
      <c r="E5" s="218" t="n">
        <v>2010</v>
      </c>
      <c r="F5" s="213" t="n">
        <v>26.35</v>
      </c>
      <c r="H5" s="208"/>
    </row>
    <row r="6" customFormat="false" ht="12.5" hidden="false" customHeight="false" outlineLevel="0" collapsed="false">
      <c r="A6" s="224"/>
      <c r="B6" s="225"/>
      <c r="C6" s="226"/>
      <c r="D6" s="225"/>
      <c r="E6" s="227"/>
      <c r="F6" s="228"/>
    </row>
    <row r="8" customFormat="false" ht="12.5" hidden="false" customHeight="false" outlineLevel="0" collapsed="false">
      <c r="A8" s="202" t="s">
        <v>365</v>
      </c>
    </row>
    <row r="9" customFormat="false" ht="32" hidden="false" customHeight="false" outlineLevel="0" collapsed="false">
      <c r="A9" s="204" t="s">
        <v>2</v>
      </c>
      <c r="B9" s="205" t="s">
        <v>366</v>
      </c>
    </row>
    <row r="10" customFormat="false" ht="13" hidden="false" customHeight="false" outlineLevel="0" collapsed="false">
      <c r="A10" s="209" t="s">
        <v>9</v>
      </c>
      <c r="B10" s="210" t="n">
        <v>325000</v>
      </c>
    </row>
    <row r="12" customFormat="false" ht="12.5" hidden="false" customHeight="false" outlineLevel="0" collapsed="false">
      <c r="A12" s="211" t="s">
        <v>367</v>
      </c>
    </row>
    <row r="13" customFormat="false" ht="53" hidden="false" customHeight="false" outlineLevel="0" collapsed="false">
      <c r="A13" s="205" t="s">
        <v>368</v>
      </c>
      <c r="B13" s="212" t="s">
        <v>380</v>
      </c>
      <c r="C13" s="205" t="s">
        <v>370</v>
      </c>
    </row>
    <row r="14" customFormat="false" ht="13" hidden="false" customHeight="false" outlineLevel="0" collapsed="false">
      <c r="A14" s="213" t="n">
        <v>187.529412172091</v>
      </c>
      <c r="B14" s="213" t="n">
        <v>400.393875350927</v>
      </c>
      <c r="C14" s="213" t="n">
        <v>174171.335777653</v>
      </c>
    </row>
    <row r="16" customFormat="false" ht="12.5" hidden="false" customHeight="false" outlineLevel="0" collapsed="false">
      <c r="A16" s="201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06" t="s">
        <v>9</v>
      </c>
      <c r="B3" s="214" t="s">
        <v>94</v>
      </c>
      <c r="C3" s="215" t="s">
        <v>379</v>
      </c>
      <c r="D3" s="216" t="s">
        <v>31</v>
      </c>
      <c r="E3" s="218" t="n">
        <v>2020</v>
      </c>
      <c r="F3" s="213" t="n">
        <v>227.701225377015</v>
      </c>
    </row>
    <row r="5" customFormat="false" ht="12.5" hidden="false" customHeight="false" outlineLevel="0" collapsed="false">
      <c r="A5" s="202" t="s">
        <v>365</v>
      </c>
    </row>
    <row r="6" customFormat="false" ht="32" hidden="false" customHeight="false" outlineLevel="0" collapsed="false">
      <c r="A6" s="204" t="s">
        <v>2</v>
      </c>
      <c r="B6" s="205" t="s">
        <v>366</v>
      </c>
    </row>
    <row r="7" customFormat="false" ht="13" hidden="false" customHeight="false" outlineLevel="0" collapsed="false">
      <c r="A7" s="209" t="s">
        <v>9</v>
      </c>
      <c r="B7" s="210" t="n">
        <v>750000</v>
      </c>
    </row>
    <row r="9" customFormat="false" ht="12.5" hidden="false" customHeight="false" outlineLevel="0" collapsed="false">
      <c r="A9" s="211" t="s">
        <v>367</v>
      </c>
    </row>
    <row r="10" customFormat="false" ht="53" hidden="false" customHeight="false" outlineLevel="0" collapsed="false">
      <c r="A10" s="205" t="s">
        <v>368</v>
      </c>
      <c r="B10" s="212" t="s">
        <v>369</v>
      </c>
      <c r="C10" s="205" t="s">
        <v>370</v>
      </c>
    </row>
    <row r="11" customFormat="false" ht="13" hidden="false" customHeight="false" outlineLevel="0" collapsed="false">
      <c r="A11" s="213" t="n">
        <v>227.701225377015</v>
      </c>
      <c r="B11" s="213" t="n">
        <v>993.695697897878</v>
      </c>
      <c r="C11" s="213" t="n">
        <v>205695.00946486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06" t="s">
        <v>9</v>
      </c>
      <c r="B3" s="214" t="s">
        <v>10</v>
      </c>
      <c r="C3" s="215" t="s">
        <v>139</v>
      </c>
      <c r="D3" s="216" t="s">
        <v>87</v>
      </c>
      <c r="E3" s="218" t="n">
        <v>2015</v>
      </c>
      <c r="F3" s="213" t="n">
        <v>23.3107289900702</v>
      </c>
    </row>
    <row r="5" customFormat="false" ht="12.5" hidden="false" customHeight="false" outlineLevel="0" collapsed="false">
      <c r="A5" s="202" t="s">
        <v>365</v>
      </c>
    </row>
    <row r="6" customFormat="false" ht="32" hidden="false" customHeight="false" outlineLevel="0" collapsed="false">
      <c r="A6" s="204" t="s">
        <v>2</v>
      </c>
      <c r="B6" s="205" t="s">
        <v>366</v>
      </c>
    </row>
    <row r="7" customFormat="false" ht="13" hidden="false" customHeight="false" outlineLevel="0" collapsed="false">
      <c r="A7" s="209" t="s">
        <v>9</v>
      </c>
      <c r="B7" s="210" t="n">
        <v>44000</v>
      </c>
    </row>
    <row r="9" customFormat="false" ht="12.5" hidden="false" customHeight="false" outlineLevel="0" collapsed="false">
      <c r="A9" s="211" t="s">
        <v>367</v>
      </c>
    </row>
    <row r="10" customFormat="false" ht="53" hidden="false" customHeight="false" outlineLevel="0" collapsed="false">
      <c r="A10" s="205" t="s">
        <v>368</v>
      </c>
      <c r="B10" s="212" t="s">
        <v>369</v>
      </c>
      <c r="C10" s="205" t="s">
        <v>370</v>
      </c>
    </row>
    <row r="11" customFormat="false" ht="13" hidden="false" customHeight="false" outlineLevel="0" collapsed="false">
      <c r="A11" s="213" t="n">
        <v>23.3107289900702</v>
      </c>
      <c r="B11" s="213" t="n">
        <v>56.2098491462824</v>
      </c>
      <c r="C11" s="213" t="n">
        <v>24451.2843786328</v>
      </c>
    </row>
    <row r="13" customFormat="false" ht="12.5" hidden="false" customHeight="false" outlineLevel="0" collapsed="false">
      <c r="A13" s="201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06" t="s">
        <v>9</v>
      </c>
      <c r="B3" s="214" t="s">
        <v>94</v>
      </c>
      <c r="C3" s="215" t="s">
        <v>383</v>
      </c>
      <c r="D3" s="216" t="s">
        <v>31</v>
      </c>
      <c r="E3" s="218" t="n">
        <v>2020</v>
      </c>
      <c r="F3" s="213" t="n">
        <v>180.198195738862</v>
      </c>
    </row>
    <row r="4" customFormat="false" ht="13" hidden="false" customHeight="false" outlineLevel="0" collapsed="false">
      <c r="A4" s="206" t="s">
        <v>9</v>
      </c>
      <c r="B4" s="214" t="s">
        <v>94</v>
      </c>
      <c r="C4" s="215" t="s">
        <v>384</v>
      </c>
      <c r="D4" s="216" t="s">
        <v>96</v>
      </c>
      <c r="E4" s="218" t="n">
        <v>2017</v>
      </c>
      <c r="F4" s="213" t="n">
        <v>50.5212382475824</v>
      </c>
      <c r="G4" s="3"/>
    </row>
    <row r="6" customFormat="false" ht="12.5" hidden="false" customHeight="false" outlineLevel="0" collapsed="false">
      <c r="A6" s="202" t="s">
        <v>365</v>
      </c>
    </row>
    <row r="7" customFormat="false" ht="32" hidden="false" customHeight="false" outlineLevel="0" collapsed="false">
      <c r="A7" s="204" t="s">
        <v>2</v>
      </c>
      <c r="B7" s="205" t="s">
        <v>366</v>
      </c>
    </row>
    <row r="8" customFormat="false" ht="13" hidden="false" customHeight="false" outlineLevel="0" collapsed="false">
      <c r="A8" s="209" t="s">
        <v>9</v>
      </c>
      <c r="B8" s="210" t="n">
        <v>800000</v>
      </c>
    </row>
    <row r="10" customFormat="false" ht="12.5" hidden="false" customHeight="false" outlineLevel="0" collapsed="false">
      <c r="A10" s="211" t="s">
        <v>367</v>
      </c>
    </row>
    <row r="11" customFormat="false" ht="53" hidden="false" customHeight="false" outlineLevel="0" collapsed="false">
      <c r="A11" s="205" t="s">
        <v>368</v>
      </c>
      <c r="B11" s="212" t="s">
        <v>369</v>
      </c>
      <c r="C11" s="205" t="s">
        <v>370</v>
      </c>
    </row>
    <row r="12" customFormat="false" ht="13" hidden="false" customHeight="false" outlineLevel="0" collapsed="false">
      <c r="A12" s="213" t="n">
        <v>230.719433986444</v>
      </c>
      <c r="B12" s="213" t="n">
        <v>948.089937243136</v>
      </c>
      <c r="C12" s="213" t="n">
        <v>221964.76370800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J33" activeCellId="0" sqref="J33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202" t="s">
        <v>363</v>
      </c>
    </row>
    <row r="2" customFormat="false" ht="63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85</v>
      </c>
      <c r="G2" s="203"/>
      <c r="H2" s="229"/>
    </row>
    <row r="3" customFormat="false" ht="13" hidden="false" customHeight="false" outlineLevel="0" collapsed="false">
      <c r="A3" s="206" t="s">
        <v>9</v>
      </c>
      <c r="B3" s="214" t="s">
        <v>116</v>
      </c>
      <c r="C3" s="215" t="s">
        <v>386</v>
      </c>
      <c r="D3" s="216" t="s">
        <v>12</v>
      </c>
      <c r="E3" s="218" t="n">
        <v>2023</v>
      </c>
      <c r="F3" s="213" t="n">
        <v>230.304536902041</v>
      </c>
      <c r="H3" s="201"/>
    </row>
    <row r="4" customFormat="false" ht="13" hidden="false" customHeight="false" outlineLevel="0" collapsed="false">
      <c r="A4" s="206" t="s">
        <v>9</v>
      </c>
      <c r="B4" s="214" t="s">
        <v>32</v>
      </c>
      <c r="C4" s="215" t="s">
        <v>387</v>
      </c>
      <c r="D4" s="216" t="s">
        <v>14</v>
      </c>
      <c r="E4" s="218" t="n">
        <v>2020</v>
      </c>
      <c r="F4" s="213" t="n">
        <v>241.379310344828</v>
      </c>
    </row>
    <row r="5" customFormat="false" ht="13" hidden="false" customHeight="false" outlineLevel="0" collapsed="false">
      <c r="A5" s="206" t="s">
        <v>9</v>
      </c>
      <c r="B5" s="214" t="s">
        <v>32</v>
      </c>
      <c r="C5" s="215" t="s">
        <v>387</v>
      </c>
      <c r="D5" s="216" t="s">
        <v>14</v>
      </c>
      <c r="E5" s="218" t="n">
        <v>2020</v>
      </c>
      <c r="F5" s="213" t="n">
        <v>250</v>
      </c>
    </row>
    <row r="6" customFormat="false" ht="13" hidden="false" customHeight="false" outlineLevel="0" collapsed="false">
      <c r="A6" s="206" t="s">
        <v>9</v>
      </c>
      <c r="B6" s="214" t="s">
        <v>10</v>
      </c>
      <c r="C6" s="215" t="s">
        <v>43</v>
      </c>
      <c r="D6" s="216" t="s">
        <v>14</v>
      </c>
      <c r="E6" s="218" t="n">
        <v>2020</v>
      </c>
      <c r="F6" s="213" t="n">
        <v>27.6807980049875</v>
      </c>
    </row>
    <row r="7" customFormat="false" ht="13" hidden="false" customHeight="false" outlineLevel="0" collapsed="false">
      <c r="A7" s="206" t="s">
        <v>9</v>
      </c>
      <c r="B7" s="206" t="s">
        <v>10</v>
      </c>
      <c r="C7" s="206" t="s">
        <v>178</v>
      </c>
      <c r="D7" s="206" t="s">
        <v>14</v>
      </c>
      <c r="E7" s="206" t="n">
        <v>2020</v>
      </c>
      <c r="F7" s="213" t="n">
        <v>15.7344827586207</v>
      </c>
    </row>
    <row r="8" customFormat="false" ht="13" hidden="false" customHeight="false" outlineLevel="0" collapsed="false">
      <c r="A8" s="206" t="s">
        <v>9</v>
      </c>
      <c r="B8" s="206" t="s">
        <v>10</v>
      </c>
      <c r="C8" s="206" t="s">
        <v>75</v>
      </c>
      <c r="D8" s="206" t="s">
        <v>14</v>
      </c>
      <c r="E8" s="206" t="n">
        <v>2021</v>
      </c>
      <c r="F8" s="213" t="n">
        <v>27.0046583850932</v>
      </c>
    </row>
    <row r="9" customFormat="false" ht="13" hidden="false" customHeight="false" outlineLevel="0" collapsed="false">
      <c r="A9" s="206" t="s">
        <v>9</v>
      </c>
      <c r="B9" s="206" t="s">
        <v>10</v>
      </c>
      <c r="C9" s="206" t="s">
        <v>76</v>
      </c>
      <c r="D9" s="206" t="s">
        <v>14</v>
      </c>
      <c r="E9" s="206" t="n">
        <v>2021</v>
      </c>
      <c r="F9" s="213" t="n">
        <v>24.5687861271676</v>
      </c>
    </row>
    <row r="10" customFormat="false" ht="13" hidden="false" customHeight="false" outlineLevel="0" collapsed="false">
      <c r="A10" s="206" t="s">
        <v>9</v>
      </c>
      <c r="B10" s="206" t="s">
        <v>10</v>
      </c>
      <c r="C10" s="206" t="s">
        <v>77</v>
      </c>
      <c r="D10" s="206" t="s">
        <v>14</v>
      </c>
      <c r="E10" s="206" t="n">
        <v>2021</v>
      </c>
      <c r="F10" s="213" t="n">
        <v>14</v>
      </c>
    </row>
    <row r="11" customFormat="false" ht="13" hidden="false" customHeight="false" outlineLevel="0" collapsed="false">
      <c r="A11" s="206" t="s">
        <v>9</v>
      </c>
      <c r="B11" s="206" t="s">
        <v>10</v>
      </c>
      <c r="C11" s="206" t="s">
        <v>179</v>
      </c>
      <c r="D11" s="206" t="s">
        <v>14</v>
      </c>
      <c r="E11" s="206" t="n">
        <v>2020</v>
      </c>
      <c r="F11" s="213" t="n">
        <v>21.5121951219512</v>
      </c>
    </row>
    <row r="12" customFormat="false" ht="13" hidden="false" customHeight="false" outlineLevel="0" collapsed="false">
      <c r="A12" s="206" t="s">
        <v>9</v>
      </c>
      <c r="B12" s="206" t="s">
        <v>10</v>
      </c>
      <c r="C12" s="206" t="s">
        <v>78</v>
      </c>
      <c r="D12" s="206" t="s">
        <v>14</v>
      </c>
      <c r="E12" s="206" t="n">
        <v>2021</v>
      </c>
      <c r="F12" s="213" t="n">
        <v>24.9869822485207</v>
      </c>
    </row>
    <row r="13" customFormat="false" ht="13" hidden="false" customHeight="false" outlineLevel="0" collapsed="false">
      <c r="A13" s="206" t="s">
        <v>9</v>
      </c>
      <c r="B13" s="206" t="s">
        <v>32</v>
      </c>
      <c r="C13" s="206" t="s">
        <v>79</v>
      </c>
      <c r="D13" s="206" t="s">
        <v>14</v>
      </c>
      <c r="E13" s="206" t="n">
        <v>2021</v>
      </c>
      <c r="F13" s="213" t="n">
        <v>42.8571428571429</v>
      </c>
    </row>
    <row r="14" customFormat="false" ht="13" hidden="false" customHeight="false" outlineLevel="0" collapsed="false">
      <c r="A14" s="206" t="s">
        <v>9</v>
      </c>
      <c r="B14" s="206" t="s">
        <v>10</v>
      </c>
      <c r="C14" s="206" t="s">
        <v>180</v>
      </c>
      <c r="D14" s="206" t="s">
        <v>14</v>
      </c>
      <c r="E14" s="206" t="n">
        <v>2022</v>
      </c>
      <c r="F14" s="213" t="n">
        <v>8.53211009174312</v>
      </c>
    </row>
    <row r="15" customFormat="false" ht="13" hidden="false" customHeight="false" outlineLevel="0" collapsed="false">
      <c r="A15" s="206" t="s">
        <v>9</v>
      </c>
      <c r="B15" s="206" t="s">
        <v>32</v>
      </c>
      <c r="C15" s="206" t="s">
        <v>33</v>
      </c>
      <c r="D15" s="206" t="s">
        <v>14</v>
      </c>
      <c r="E15" s="206" t="n">
        <v>2020</v>
      </c>
      <c r="F15" s="213" t="n">
        <v>40.3985507246377</v>
      </c>
    </row>
    <row r="16" customFormat="false" ht="13" hidden="false" customHeight="false" outlineLevel="0" collapsed="false">
      <c r="A16" s="206" t="s">
        <v>9</v>
      </c>
      <c r="B16" s="206" t="s">
        <v>32</v>
      </c>
      <c r="C16" s="206" t="s">
        <v>34</v>
      </c>
      <c r="D16" s="206" t="s">
        <v>14</v>
      </c>
      <c r="E16" s="206" t="n">
        <v>2021</v>
      </c>
      <c r="F16" s="213" t="n">
        <v>40.4332129963899</v>
      </c>
    </row>
    <row r="17" customFormat="false" ht="13" hidden="false" customHeight="false" outlineLevel="0" collapsed="false">
      <c r="A17" s="206" t="s">
        <v>9</v>
      </c>
      <c r="B17" s="206" t="s">
        <v>32</v>
      </c>
      <c r="C17" s="206" t="s">
        <v>35</v>
      </c>
      <c r="D17" s="206" t="s">
        <v>14</v>
      </c>
      <c r="E17" s="206" t="n">
        <v>2022</v>
      </c>
      <c r="F17" s="213" t="n">
        <v>7.8121387283237</v>
      </c>
    </row>
    <row r="18" customFormat="false" ht="13" hidden="false" customHeight="false" outlineLevel="0" collapsed="false">
      <c r="A18" s="206" t="s">
        <v>9</v>
      </c>
      <c r="B18" s="206" t="s">
        <v>32</v>
      </c>
      <c r="C18" s="206" t="s">
        <v>181</v>
      </c>
      <c r="D18" s="206" t="s">
        <v>14</v>
      </c>
      <c r="E18" s="206" t="n">
        <v>2022</v>
      </c>
      <c r="F18" s="213" t="n">
        <v>10.7632417582418</v>
      </c>
    </row>
    <row r="19" customFormat="false" ht="13" hidden="false" customHeight="false" outlineLevel="0" collapsed="false">
      <c r="A19" s="206" t="s">
        <v>9</v>
      </c>
      <c r="B19" s="206" t="s">
        <v>32</v>
      </c>
      <c r="C19" s="206" t="s">
        <v>36</v>
      </c>
      <c r="D19" s="206" t="s">
        <v>14</v>
      </c>
      <c r="E19" s="206" t="n">
        <v>2021</v>
      </c>
      <c r="F19" s="213" t="n">
        <v>34</v>
      </c>
    </row>
    <row r="20" customFormat="false" ht="13" hidden="false" customHeight="false" outlineLevel="0" collapsed="false">
      <c r="A20" s="206" t="s">
        <v>9</v>
      </c>
      <c r="B20" s="206" t="s">
        <v>32</v>
      </c>
      <c r="C20" s="206" t="s">
        <v>37</v>
      </c>
      <c r="D20" s="206" t="s">
        <v>14</v>
      </c>
      <c r="E20" s="206" t="n">
        <v>2021</v>
      </c>
      <c r="F20" s="213" t="n">
        <v>34</v>
      </c>
    </row>
    <row r="21" customFormat="false" ht="13" hidden="false" customHeight="false" outlineLevel="0" collapsed="false">
      <c r="A21" s="206" t="s">
        <v>9</v>
      </c>
      <c r="B21" s="206" t="s">
        <v>32</v>
      </c>
      <c r="C21" s="206" t="s">
        <v>182</v>
      </c>
      <c r="D21" s="206" t="s">
        <v>14</v>
      </c>
      <c r="E21" s="206" t="n">
        <v>2021</v>
      </c>
      <c r="F21" s="213" t="n">
        <v>34.8</v>
      </c>
    </row>
    <row r="22" customFormat="false" ht="13" hidden="false" customHeight="false" outlineLevel="0" collapsed="false">
      <c r="A22" s="206" t="s">
        <v>9</v>
      </c>
      <c r="B22" s="206" t="s">
        <v>10</v>
      </c>
      <c r="C22" s="206" t="s">
        <v>38</v>
      </c>
      <c r="D22" s="206" t="s">
        <v>14</v>
      </c>
      <c r="E22" s="206" t="n">
        <v>2021</v>
      </c>
      <c r="F22" s="213" t="n">
        <v>42.1792230723955</v>
      </c>
    </row>
    <row r="23" customFormat="false" ht="13" hidden="false" customHeight="false" outlineLevel="0" collapsed="false">
      <c r="A23" s="206" t="s">
        <v>9</v>
      </c>
      <c r="B23" s="206" t="s">
        <v>32</v>
      </c>
      <c r="C23" s="206" t="s">
        <v>39</v>
      </c>
      <c r="D23" s="206" t="s">
        <v>14</v>
      </c>
      <c r="E23" s="206" t="n">
        <v>2021</v>
      </c>
      <c r="F23" s="213" t="n">
        <v>219.521772939347</v>
      </c>
    </row>
    <row r="24" customFormat="false" ht="13" hidden="false" customHeight="false" outlineLevel="0" collapsed="false">
      <c r="A24" s="206" t="s">
        <v>9</v>
      </c>
      <c r="B24" s="206" t="s">
        <v>32</v>
      </c>
      <c r="C24" s="206" t="s">
        <v>40</v>
      </c>
      <c r="D24" s="206" t="s">
        <v>14</v>
      </c>
      <c r="E24" s="206" t="n">
        <v>2022</v>
      </c>
      <c r="F24" s="213" t="n">
        <v>44.8031902754255</v>
      </c>
    </row>
    <row r="25" customFormat="false" ht="13" hidden="false" customHeight="false" outlineLevel="0" collapsed="false">
      <c r="A25" s="206" t="s">
        <v>9</v>
      </c>
      <c r="B25" s="206" t="s">
        <v>32</v>
      </c>
      <c r="C25" s="206" t="s">
        <v>183</v>
      </c>
      <c r="D25" s="206" t="s">
        <v>14</v>
      </c>
      <c r="E25" s="206" t="n">
        <v>2022</v>
      </c>
      <c r="F25" s="213" t="n">
        <v>99.7959183673469</v>
      </c>
      <c r="G25" s="230"/>
    </row>
    <row r="26" customFormat="false" ht="13" hidden="false" customHeight="false" outlineLevel="0" collapsed="false">
      <c r="A26" s="206" t="s">
        <v>9</v>
      </c>
      <c r="B26" s="206" t="s">
        <v>32</v>
      </c>
      <c r="C26" s="206" t="s">
        <v>42</v>
      </c>
      <c r="D26" s="206" t="s">
        <v>14</v>
      </c>
      <c r="E26" s="206" t="n">
        <v>2022</v>
      </c>
      <c r="F26" s="213" t="n">
        <v>400.479651162791</v>
      </c>
      <c r="G26" s="230"/>
      <c r="H26" s="228"/>
      <c r="I26" s="228"/>
      <c r="J26" s="228"/>
    </row>
    <row r="27" customFormat="false" ht="12.5" hidden="false" customHeight="false" outlineLevel="0" collapsed="false">
      <c r="A27" s="224"/>
      <c r="B27" s="231"/>
      <c r="C27" s="226"/>
      <c r="D27" s="225"/>
      <c r="E27" s="227"/>
      <c r="F27" s="228"/>
    </row>
    <row r="29" customFormat="false" ht="12.5" hidden="false" customHeight="false" outlineLevel="0" collapsed="false">
      <c r="A29" s="202" t="s">
        <v>365</v>
      </c>
    </row>
    <row r="30" customFormat="false" ht="42.5" hidden="false" customHeight="false" outlineLevel="0" collapsed="false">
      <c r="A30" s="204" t="s">
        <v>2</v>
      </c>
      <c r="B30" s="205" t="s">
        <v>388</v>
      </c>
      <c r="G30" s="232"/>
    </row>
    <row r="31" customFormat="false" ht="13" hidden="false" customHeight="false" outlineLevel="0" collapsed="false">
      <c r="A31" s="209" t="s">
        <v>9</v>
      </c>
      <c r="B31" s="210" t="n">
        <v>1455000</v>
      </c>
      <c r="C31" s="203"/>
      <c r="G31" s="228"/>
    </row>
    <row r="33" customFormat="false" ht="12.5" hidden="false" customHeight="false" outlineLevel="0" collapsed="false">
      <c r="A33" s="211" t="s">
        <v>367</v>
      </c>
    </row>
    <row r="34" customFormat="false" ht="53" hidden="false" customHeight="false" outlineLevel="0" collapsed="false">
      <c r="A34" s="205" t="s">
        <v>389</v>
      </c>
      <c r="B34" s="212" t="s">
        <v>390</v>
      </c>
      <c r="C34" s="205" t="s">
        <v>391</v>
      </c>
    </row>
    <row r="35" customFormat="false" ht="13" hidden="false" customHeight="false" outlineLevel="0" collapsed="false">
      <c r="A35" s="213" t="n">
        <v>1937.54790286699</v>
      </c>
      <c r="B35" s="213" t="n">
        <v>2612.52497472685</v>
      </c>
      <c r="C35" s="213" t="n">
        <v>279774.047956948</v>
      </c>
      <c r="D35" s="107"/>
    </row>
    <row r="37" customFormat="false" ht="12.5" hidden="false" customHeight="false" outlineLevel="0" collapsed="false">
      <c r="A37" s="22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7.17"/>
    <col collapsed="false" customWidth="true" hidden="false" outlineLevel="0" max="6" min="6" style="0" width="15.72"/>
  </cols>
  <sheetData>
    <row r="1" customFormat="false" ht="12.5" hidden="false" customHeight="false" outlineLevel="0" collapsed="false">
      <c r="A1" s="202" t="s">
        <v>363</v>
      </c>
    </row>
    <row r="2" customFormat="false" ht="32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92</v>
      </c>
    </row>
    <row r="3" customFormat="false" ht="13" hidden="false" customHeight="false" outlineLevel="0" collapsed="false">
      <c r="A3" s="206" t="s">
        <v>9</v>
      </c>
      <c r="B3" s="214" t="s">
        <v>10</v>
      </c>
      <c r="C3" s="216" t="s">
        <v>160</v>
      </c>
      <c r="D3" s="214" t="s">
        <v>87</v>
      </c>
      <c r="E3" s="233" t="n">
        <v>2019</v>
      </c>
      <c r="F3" s="233" t="n">
        <v>105</v>
      </c>
    </row>
    <row r="4" customFormat="false" ht="13" hidden="false" customHeight="false" outlineLevel="0" collapsed="false">
      <c r="A4" s="206" t="s">
        <v>9</v>
      </c>
      <c r="B4" s="214" t="s">
        <v>10</v>
      </c>
      <c r="C4" s="216" t="s">
        <v>161</v>
      </c>
      <c r="D4" s="214" t="s">
        <v>14</v>
      </c>
      <c r="E4" s="233" t="n">
        <v>2022</v>
      </c>
      <c r="F4" s="233" t="n">
        <v>2.79908256880734</v>
      </c>
    </row>
    <row r="5" customFormat="false" ht="13" hidden="false" customHeight="false" outlineLevel="0" collapsed="false">
      <c r="A5" s="206" t="s">
        <v>9</v>
      </c>
      <c r="B5" s="214" t="s">
        <v>32</v>
      </c>
      <c r="C5" s="216" t="s">
        <v>162</v>
      </c>
      <c r="D5" s="214" t="s">
        <v>14</v>
      </c>
      <c r="E5" s="233" t="n">
        <v>2022</v>
      </c>
      <c r="F5" s="233" t="n">
        <v>50.1765306122449</v>
      </c>
    </row>
    <row r="6" customFormat="false" ht="13" hidden="false" customHeight="false" outlineLevel="0" collapsed="false">
      <c r="A6" s="206" t="s">
        <v>9</v>
      </c>
      <c r="B6" s="214" t="s">
        <v>10</v>
      </c>
      <c r="C6" s="216" t="s">
        <v>163</v>
      </c>
      <c r="D6" s="214" t="s">
        <v>14</v>
      </c>
      <c r="E6" s="233" t="n">
        <v>2020</v>
      </c>
      <c r="F6" s="233" t="n">
        <v>8.23115172413793</v>
      </c>
    </row>
    <row r="7" customFormat="false" ht="13" hidden="false" customHeight="false" outlineLevel="0" collapsed="false">
      <c r="A7" s="206" t="s">
        <v>9</v>
      </c>
      <c r="B7" s="214" t="s">
        <v>32</v>
      </c>
      <c r="C7" s="216" t="s">
        <v>164</v>
      </c>
      <c r="D7" s="214" t="s">
        <v>14</v>
      </c>
      <c r="E7" s="233" t="n">
        <v>2022</v>
      </c>
      <c r="F7" s="233" t="n">
        <v>9.23043956043956</v>
      </c>
    </row>
    <row r="8" customFormat="false" ht="13" hidden="false" customHeight="false" outlineLevel="0" collapsed="false">
      <c r="A8" s="206" t="s">
        <v>9</v>
      </c>
      <c r="B8" s="214" t="s">
        <v>10</v>
      </c>
      <c r="C8" s="216" t="s">
        <v>165</v>
      </c>
      <c r="D8" s="214" t="s">
        <v>14</v>
      </c>
      <c r="E8" s="233" t="n">
        <v>2020</v>
      </c>
      <c r="F8" s="233" t="n">
        <v>1.40950623441397</v>
      </c>
    </row>
    <row r="9" customFormat="false" ht="13" hidden="false" customHeight="false" outlineLevel="0" collapsed="false">
      <c r="A9" s="206" t="s">
        <v>9</v>
      </c>
      <c r="B9" s="214" t="s">
        <v>10</v>
      </c>
      <c r="C9" s="216" t="s">
        <v>166</v>
      </c>
      <c r="D9" s="214" t="s">
        <v>14</v>
      </c>
      <c r="E9" s="233" t="s">
        <v>167</v>
      </c>
      <c r="F9" s="233" t="n">
        <v>35.7</v>
      </c>
    </row>
    <row r="10" customFormat="false" ht="13" hidden="false" customHeight="false" outlineLevel="0" collapsed="false">
      <c r="A10" s="206" t="s">
        <v>9</v>
      </c>
      <c r="B10" s="214" t="s">
        <v>10</v>
      </c>
      <c r="C10" s="216" t="s">
        <v>168</v>
      </c>
      <c r="D10" s="214" t="s">
        <v>14</v>
      </c>
      <c r="E10" s="233" t="n">
        <v>2023</v>
      </c>
      <c r="F10" s="233" t="n">
        <v>8.88496171411415</v>
      </c>
    </row>
    <row r="11" customFormat="false" ht="13" hidden="false" customHeight="false" outlineLevel="0" collapsed="false">
      <c r="A11" s="206" t="s">
        <v>9</v>
      </c>
      <c r="B11" s="214" t="s">
        <v>10</v>
      </c>
      <c r="C11" s="216" t="s">
        <v>169</v>
      </c>
      <c r="D11" s="214" t="s">
        <v>14</v>
      </c>
      <c r="E11" s="233" t="n">
        <v>2023</v>
      </c>
      <c r="F11" s="233" t="n">
        <v>7.5</v>
      </c>
    </row>
    <row r="12" customFormat="false" ht="13" hidden="false" customHeight="false" outlineLevel="0" collapsed="false">
      <c r="A12" s="206" t="s">
        <v>9</v>
      </c>
      <c r="B12" s="214" t="s">
        <v>10</v>
      </c>
      <c r="C12" s="216" t="s">
        <v>170</v>
      </c>
      <c r="D12" s="214" t="s">
        <v>14</v>
      </c>
      <c r="E12" s="233" t="n">
        <v>2025</v>
      </c>
      <c r="F12" s="233" t="n">
        <v>38.2045063222249</v>
      </c>
    </row>
    <row r="13" customFormat="false" ht="13" hidden="false" customHeight="false" outlineLevel="0" collapsed="false">
      <c r="A13" s="206" t="s">
        <v>9</v>
      </c>
      <c r="B13" s="214" t="s">
        <v>10</v>
      </c>
      <c r="C13" s="216" t="s">
        <v>171</v>
      </c>
      <c r="D13" s="214" t="s">
        <v>14</v>
      </c>
      <c r="E13" s="233" t="n">
        <v>2020</v>
      </c>
      <c r="F13" s="233" t="n">
        <v>1.3757826346268</v>
      </c>
    </row>
    <row r="14" customFormat="false" ht="13" hidden="false" customHeight="false" outlineLevel="0" collapsed="false">
      <c r="A14" s="206" t="s">
        <v>9</v>
      </c>
      <c r="B14" s="214" t="s">
        <v>32</v>
      </c>
      <c r="C14" s="216" t="s">
        <v>172</v>
      </c>
      <c r="D14" s="214" t="s">
        <v>87</v>
      </c>
      <c r="E14" s="233" t="n">
        <v>2018</v>
      </c>
      <c r="F14" s="233" t="n">
        <v>170</v>
      </c>
    </row>
    <row r="15" customFormat="false" ht="13" hidden="false" customHeight="false" outlineLevel="0" collapsed="false">
      <c r="A15" s="206" t="s">
        <v>9</v>
      </c>
      <c r="B15" s="214" t="s">
        <v>32</v>
      </c>
      <c r="C15" s="216" t="s">
        <v>173</v>
      </c>
      <c r="D15" s="214" t="s">
        <v>87</v>
      </c>
      <c r="E15" s="233" t="n">
        <v>2018</v>
      </c>
      <c r="F15" s="233" t="n">
        <v>100</v>
      </c>
    </row>
    <row r="16" customFormat="false" ht="13" hidden="false" customHeight="false" outlineLevel="0" collapsed="false">
      <c r="A16" s="206" t="s">
        <v>9</v>
      </c>
      <c r="B16" s="214" t="s">
        <v>32</v>
      </c>
      <c r="C16" s="216" t="s">
        <v>174</v>
      </c>
      <c r="D16" s="214" t="s">
        <v>87</v>
      </c>
      <c r="E16" s="233" t="n">
        <v>2020</v>
      </c>
      <c r="F16" s="233" t="n">
        <v>200</v>
      </c>
    </row>
    <row r="17" customFormat="false" ht="13" hidden="false" customHeight="false" outlineLevel="0" collapsed="false">
      <c r="A17" s="206" t="s">
        <v>9</v>
      </c>
      <c r="B17" s="214" t="s">
        <v>10</v>
      </c>
      <c r="C17" s="216" t="s">
        <v>175</v>
      </c>
      <c r="D17" s="214" t="s">
        <v>31</v>
      </c>
      <c r="E17" s="233" t="n">
        <v>2020</v>
      </c>
      <c r="F17" s="233" t="n">
        <v>30</v>
      </c>
    </row>
    <row r="18" customFormat="false" ht="13" hidden="false" customHeight="false" outlineLevel="0" collapsed="false">
      <c r="A18" s="206" t="s">
        <v>9</v>
      </c>
      <c r="B18" s="214" t="s">
        <v>10</v>
      </c>
      <c r="C18" s="216" t="s">
        <v>176</v>
      </c>
      <c r="D18" s="214" t="s">
        <v>31</v>
      </c>
      <c r="E18" s="233" t="n">
        <v>2020</v>
      </c>
      <c r="F18" s="233" t="n">
        <v>50</v>
      </c>
      <c r="H18" s="219"/>
    </row>
    <row r="19" customFormat="false" ht="12.5" hidden="false" customHeight="false" outlineLevel="0" collapsed="false">
      <c r="A19" s="224"/>
      <c r="B19" s="225"/>
      <c r="C19" s="226"/>
      <c r="D19" s="225"/>
      <c r="E19" s="227"/>
      <c r="F19" s="228"/>
    </row>
    <row r="20" customFormat="false" ht="12.5" hidden="false" customHeight="false" outlineLevel="0" collapsed="false">
      <c r="A20" s="202" t="s">
        <v>365</v>
      </c>
    </row>
    <row r="21" customFormat="false" ht="32" hidden="false" customHeight="false" outlineLevel="0" collapsed="false">
      <c r="A21" s="204" t="s">
        <v>2</v>
      </c>
      <c r="B21" s="205" t="s">
        <v>366</v>
      </c>
    </row>
    <row r="22" customFormat="false" ht="13" hidden="false" customHeight="false" outlineLevel="0" collapsed="false">
      <c r="A22" s="209" t="s">
        <v>9</v>
      </c>
      <c r="B22" s="210" t="n">
        <v>750000</v>
      </c>
    </row>
    <row r="24" customFormat="false" ht="12.5" hidden="false" customHeight="false" outlineLevel="0" collapsed="false">
      <c r="A24" s="211" t="s">
        <v>367</v>
      </c>
    </row>
    <row r="25" customFormat="false" ht="53" hidden="false" customHeight="false" outlineLevel="0" collapsed="false">
      <c r="A25" s="205" t="s">
        <v>368</v>
      </c>
      <c r="B25" s="212" t="s">
        <v>369</v>
      </c>
      <c r="C25" s="205" t="s">
        <v>370</v>
      </c>
    </row>
    <row r="26" customFormat="false" ht="13" hidden="false" customHeight="false" outlineLevel="0" collapsed="false">
      <c r="A26" s="213" t="n">
        <v>655</v>
      </c>
      <c r="B26" s="213" t="n">
        <v>1497.65619877711</v>
      </c>
      <c r="C26" s="213" t="n">
        <v>606098.317124971</v>
      </c>
    </row>
    <row r="28" customFormat="false" ht="12.5" hidden="false" customHeight="false" outlineLevel="0" collapsed="false">
      <c r="A28" s="201"/>
    </row>
    <row r="29" customFormat="false" ht="12.5" hidden="false" customHeight="false" outlineLevel="0" collapsed="false">
      <c r="A29" s="201" t="s">
        <v>393</v>
      </c>
    </row>
    <row r="30" customFormat="false" ht="12.5" hidden="false" customHeight="false" outlineLevel="0" collapsed="false">
      <c r="A30" s="201" t="s">
        <v>394</v>
      </c>
    </row>
    <row r="31" customFormat="false" ht="12.5" hidden="false" customHeight="false" outlineLevel="0" collapsed="false">
      <c r="A31" s="201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2"/>
    <col collapsed="false" customWidth="true" hidden="false" outlineLevel="0" max="8" min="8" style="0" width="13.17"/>
    <col collapsed="false" customWidth="true" hidden="false" outlineLevel="0" max="9" min="9" style="0" width="12.17"/>
  </cols>
  <sheetData>
    <row r="1" customFormat="false" ht="12.5" hidden="false" customHeight="false" outlineLevel="0" collapsed="false">
      <c r="A1" s="202" t="s">
        <v>363</v>
      </c>
      <c r="G1" s="201"/>
    </row>
    <row r="2" customFormat="false" ht="63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96</v>
      </c>
      <c r="G2" s="205" t="s">
        <v>385</v>
      </c>
      <c r="I2" s="229"/>
    </row>
    <row r="3" customFormat="false" ht="13" hidden="false" customHeight="false" outlineLevel="0" collapsed="false">
      <c r="A3" s="206" t="s">
        <v>186</v>
      </c>
      <c r="B3" s="234" t="s">
        <v>187</v>
      </c>
      <c r="C3" s="215" t="s">
        <v>188</v>
      </c>
      <c r="D3" s="216" t="s">
        <v>14</v>
      </c>
      <c r="E3" s="235" t="s">
        <v>397</v>
      </c>
      <c r="F3" s="235" t="n">
        <v>1368</v>
      </c>
      <c r="G3" s="235" t="n">
        <v>51.8228</v>
      </c>
      <c r="I3" s="236"/>
    </row>
    <row r="4" customFormat="false" ht="12.5" hidden="false" customHeight="false" outlineLevel="0" collapsed="false">
      <c r="A4" s="224"/>
      <c r="B4" s="231"/>
      <c r="C4" s="226"/>
      <c r="D4" s="225"/>
      <c r="E4" s="227"/>
      <c r="F4" s="227"/>
      <c r="G4" s="228"/>
    </row>
    <row r="6" customFormat="false" ht="12.5" hidden="false" customHeight="false" outlineLevel="0" collapsed="false">
      <c r="A6" s="202" t="s">
        <v>365</v>
      </c>
    </row>
    <row r="7" customFormat="false" ht="32" hidden="false" customHeight="false" outlineLevel="0" collapsed="false">
      <c r="A7" s="204" t="s">
        <v>2</v>
      </c>
      <c r="B7" s="205" t="s">
        <v>398</v>
      </c>
      <c r="C7" s="205" t="s">
        <v>399</v>
      </c>
    </row>
    <row r="8" customFormat="false" ht="13" hidden="false" customHeight="false" outlineLevel="0" collapsed="false">
      <c r="A8" s="209" t="s">
        <v>9</v>
      </c>
      <c r="B8" s="210" t="n">
        <v>48549.889</v>
      </c>
      <c r="C8" s="237" t="n">
        <v>0.671585120647753</v>
      </c>
      <c r="D8" s="238"/>
      <c r="E8" s="201"/>
      <c r="I8" s="201"/>
    </row>
    <row r="9" customFormat="false" ht="12.5" hidden="false" customHeight="false" outlineLevel="0" collapsed="false">
      <c r="C9" s="239"/>
      <c r="D9" s="236"/>
    </row>
    <row r="10" customFormat="false" ht="12.5" hidden="false" customHeight="false" outlineLevel="0" collapsed="false">
      <c r="A10" s="211" t="s">
        <v>367</v>
      </c>
    </row>
    <row r="11" customFormat="false" ht="53" hidden="false" customHeight="false" outlineLevel="0" collapsed="false">
      <c r="A11" s="205" t="s">
        <v>389</v>
      </c>
      <c r="B11" s="212" t="s">
        <v>400</v>
      </c>
      <c r="C11" s="205" t="s">
        <v>391</v>
      </c>
    </row>
    <row r="12" customFormat="false" ht="13" hidden="false" customHeight="false" outlineLevel="0" collapsed="false">
      <c r="A12" s="213" t="n">
        <v>51.8228</v>
      </c>
      <c r="B12" s="240" t="n">
        <v>230.3364</v>
      </c>
      <c r="C12" s="213" t="n">
        <v>267190.224</v>
      </c>
      <c r="E12" s="236"/>
    </row>
    <row r="13" customFormat="false" ht="12.5" hidden="false" customHeight="false" outlineLevel="0" collapsed="false">
      <c r="A13" s="201"/>
      <c r="C13" s="241"/>
      <c r="E13" s="23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99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06" t="s">
        <v>9</v>
      </c>
      <c r="B3" s="214" t="s">
        <v>94</v>
      </c>
      <c r="C3" s="216" t="s">
        <v>190</v>
      </c>
      <c r="D3" s="214" t="s">
        <v>191</v>
      </c>
      <c r="E3" s="233" t="n">
        <v>2023</v>
      </c>
      <c r="F3" s="233" t="n">
        <v>207.451872002195</v>
      </c>
    </row>
    <row r="4" customFormat="false" ht="12.5" hidden="false" customHeight="false" outlineLevel="0" collapsed="false">
      <c r="A4" s="224"/>
      <c r="B4" s="225"/>
      <c r="C4" s="226"/>
      <c r="D4" s="225"/>
      <c r="E4" s="227"/>
      <c r="F4" s="228"/>
    </row>
    <row r="5" customFormat="false" ht="12.5" hidden="false" customHeight="false" outlineLevel="0" collapsed="false">
      <c r="A5" s="202" t="s">
        <v>365</v>
      </c>
    </row>
    <row r="6" customFormat="false" ht="32" hidden="false" customHeight="false" outlineLevel="0" collapsed="false">
      <c r="A6" s="204" t="s">
        <v>2</v>
      </c>
      <c r="B6" s="205" t="s">
        <v>366</v>
      </c>
    </row>
    <row r="7" customFormat="false" ht="13" hidden="false" customHeight="false" outlineLevel="0" collapsed="false">
      <c r="A7" s="209" t="s">
        <v>9</v>
      </c>
      <c r="B7" s="210" t="n">
        <v>1000000</v>
      </c>
      <c r="C7" s="242"/>
      <c r="F7" s="238"/>
    </row>
    <row r="8" customFormat="false" ht="12.5" hidden="false" customHeight="false" outlineLevel="0" collapsed="false">
      <c r="C8" s="243"/>
      <c r="D8" s="203"/>
    </row>
    <row r="9" customFormat="false" ht="12.5" hidden="false" customHeight="false" outlineLevel="0" collapsed="false">
      <c r="A9" s="211" t="s">
        <v>367</v>
      </c>
    </row>
    <row r="10" customFormat="false" ht="53" hidden="false" customHeight="false" outlineLevel="0" collapsed="false">
      <c r="A10" s="205" t="s">
        <v>368</v>
      </c>
      <c r="B10" s="212" t="s">
        <v>369</v>
      </c>
      <c r="C10" s="205" t="s">
        <v>370</v>
      </c>
    </row>
    <row r="11" customFormat="false" ht="13" hidden="false" customHeight="false" outlineLevel="0" collapsed="false">
      <c r="A11" s="213" t="n">
        <v>207.451872002195</v>
      </c>
      <c r="B11" s="213" t="n">
        <v>48.9902238305319</v>
      </c>
      <c r="C11" s="213" t="n">
        <v>3331.33522047617</v>
      </c>
    </row>
    <row r="13" customFormat="false" ht="12.5" hidden="false" customHeight="false" outlineLevel="0" collapsed="false">
      <c r="A13" s="20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81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92</v>
      </c>
    </row>
    <row r="3" customFormat="false" ht="13" hidden="false" customHeight="false" outlineLevel="0" collapsed="false">
      <c r="A3" s="206" t="s">
        <v>9</v>
      </c>
      <c r="B3" s="206" t="s">
        <v>94</v>
      </c>
      <c r="C3" s="206" t="s">
        <v>190</v>
      </c>
      <c r="D3" s="206" t="s">
        <v>191</v>
      </c>
      <c r="E3" s="217" t="n">
        <v>2023</v>
      </c>
      <c r="F3" s="233" t="n">
        <v>103.725936001097</v>
      </c>
    </row>
    <row r="4" customFormat="false" ht="13" hidden="false" customHeight="false" outlineLevel="0" collapsed="false">
      <c r="A4" s="206" t="s">
        <v>9</v>
      </c>
      <c r="B4" s="206" t="s">
        <v>94</v>
      </c>
      <c r="C4" s="206" t="s">
        <v>193</v>
      </c>
      <c r="D4" s="206" t="s">
        <v>96</v>
      </c>
      <c r="E4" s="217" t="s">
        <v>194</v>
      </c>
      <c r="F4" s="233" t="n">
        <v>188.172340563473</v>
      </c>
    </row>
    <row r="5" customFormat="false" ht="13" hidden="false" customHeight="false" outlineLevel="0" collapsed="false">
      <c r="A5" s="206" t="s">
        <v>9</v>
      </c>
      <c r="B5" s="206" t="s">
        <v>94</v>
      </c>
      <c r="C5" s="206" t="s">
        <v>195</v>
      </c>
      <c r="D5" s="206" t="s">
        <v>31</v>
      </c>
      <c r="E5" s="217" t="n">
        <v>2026</v>
      </c>
      <c r="F5" s="233" t="n">
        <v>381.471389645777</v>
      </c>
      <c r="G5" s="244"/>
    </row>
    <row r="6" customFormat="false" ht="12.5" hidden="false" customHeight="false" outlineLevel="0" collapsed="false">
      <c r="A6" s="224"/>
      <c r="B6" s="225"/>
      <c r="C6" s="226"/>
      <c r="D6" s="225"/>
      <c r="E6" s="227"/>
      <c r="F6" s="228"/>
    </row>
    <row r="7" customFormat="false" ht="12.5" hidden="false" customHeight="false" outlineLevel="0" collapsed="false">
      <c r="A7" s="202" t="s">
        <v>365</v>
      </c>
      <c r="E7" s="245"/>
    </row>
    <row r="8" customFormat="false" ht="32" hidden="false" customHeight="false" outlineLevel="0" collapsed="false">
      <c r="A8" s="204" t="s">
        <v>2</v>
      </c>
      <c r="B8" s="205" t="s">
        <v>366</v>
      </c>
    </row>
    <row r="9" customFormat="false" ht="13" hidden="false" customHeight="false" outlineLevel="0" collapsed="false">
      <c r="A9" s="209" t="s">
        <v>9</v>
      </c>
      <c r="B9" s="210" t="n">
        <v>1000000</v>
      </c>
      <c r="C9" s="242"/>
      <c r="F9" s="238"/>
    </row>
    <row r="10" customFormat="false" ht="12.5" hidden="false" customHeight="false" outlineLevel="0" collapsed="false">
      <c r="C10" s="243"/>
      <c r="D10" s="203"/>
    </row>
    <row r="11" customFormat="false" ht="12.5" hidden="false" customHeight="false" outlineLevel="0" collapsed="false">
      <c r="A11" s="211" t="s">
        <v>367</v>
      </c>
    </row>
    <row r="12" customFormat="false" ht="53" hidden="false" customHeight="false" outlineLevel="0" collapsed="false">
      <c r="A12" s="205" t="s">
        <v>368</v>
      </c>
      <c r="B12" s="212" t="s">
        <v>369</v>
      </c>
      <c r="C12" s="205" t="s">
        <v>370</v>
      </c>
    </row>
    <row r="13" customFormat="false" ht="13" hidden="false" customHeight="false" outlineLevel="0" collapsed="false">
      <c r="A13" s="213" t="n">
        <v>485.197325646874</v>
      </c>
      <c r="B13" s="213" t="n">
        <v>24.4951119152659</v>
      </c>
      <c r="C13" s="213" t="n">
        <v>1665.66761023808</v>
      </c>
    </row>
    <row r="15" customFormat="false" ht="12.5" hidden="false" customHeight="false" outlineLevel="0" collapsed="false">
      <c r="A15" s="201" t="s">
        <v>401</v>
      </c>
    </row>
    <row r="16" customFormat="false" ht="12.5" hidden="false" customHeight="false" outlineLevel="0" collapsed="false">
      <c r="A16" s="201" t="s">
        <v>402</v>
      </c>
    </row>
    <row r="17" customFormat="false" ht="12.5" hidden="false" customHeight="false" outlineLevel="0" collapsed="false">
      <c r="A17" s="201" t="s">
        <v>403</v>
      </c>
    </row>
    <row r="18" customFormat="false" ht="12.5" hidden="false" customHeight="false" outlineLevel="0" collapsed="false">
      <c r="A18" s="201" t="s">
        <v>404</v>
      </c>
    </row>
    <row r="19" customFormat="false" ht="12.5" hidden="false" customHeight="false" outlineLevel="0" collapsed="false">
      <c r="A19" s="20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2.99"/>
    <col collapsed="false" customWidth="true" hidden="false" outlineLevel="0" max="3" min="3" style="0" width="15.53"/>
    <col collapsed="false" customWidth="true" hidden="false" outlineLevel="0" max="6" min="6" style="0" width="10.17"/>
    <col collapsed="false" customWidth="true" hidden="false" outlineLevel="0" max="8" min="8" style="0" width="8.72"/>
  </cols>
  <sheetData>
    <row r="1" customFormat="false" ht="12.5" hidden="false" customHeight="false" outlineLevel="0" collapsed="false">
      <c r="A1" s="202" t="s">
        <v>363</v>
      </c>
      <c r="G1" s="201"/>
      <c r="H1" s="201"/>
    </row>
    <row r="2" customFormat="false" ht="53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96</v>
      </c>
      <c r="G2" s="205" t="s">
        <v>405</v>
      </c>
      <c r="H2" s="205" t="s">
        <v>406</v>
      </c>
      <c r="I2" s="246"/>
      <c r="J2" s="229"/>
    </row>
    <row r="3" customFormat="false" ht="13" hidden="false" customHeight="false" outlineLevel="0" collapsed="false">
      <c r="A3" s="206" t="s">
        <v>197</v>
      </c>
      <c r="B3" s="234" t="s">
        <v>197</v>
      </c>
      <c r="C3" s="215" t="s">
        <v>198</v>
      </c>
      <c r="D3" s="215" t="s">
        <v>14</v>
      </c>
      <c r="E3" s="217" t="n">
        <v>2022</v>
      </c>
      <c r="F3" s="247" t="n">
        <v>1</v>
      </c>
      <c r="G3" s="248" t="n">
        <v>2.5</v>
      </c>
      <c r="H3" s="247" t="s">
        <v>407</v>
      </c>
      <c r="I3" s="249"/>
      <c r="J3" s="203"/>
    </row>
    <row r="4" customFormat="false" ht="12.5" hidden="false" customHeight="false" outlineLevel="0" collapsed="false">
      <c r="A4" s="224"/>
      <c r="B4" s="231"/>
      <c r="C4" s="226"/>
      <c r="D4" s="225"/>
      <c r="E4" s="227"/>
      <c r="F4" s="227"/>
      <c r="G4" s="250"/>
      <c r="H4" s="228"/>
      <c r="J4" s="203"/>
    </row>
    <row r="5" customFormat="false" ht="12.5" hidden="false" customHeight="false" outlineLevel="0" collapsed="false">
      <c r="F5" s="203"/>
      <c r="J5" s="203"/>
    </row>
    <row r="6" customFormat="false" ht="12.5" hidden="false" customHeight="false" outlineLevel="0" collapsed="false">
      <c r="A6" s="202" t="s">
        <v>365</v>
      </c>
    </row>
    <row r="7" customFormat="false" ht="32" hidden="false" customHeight="false" outlineLevel="0" collapsed="false">
      <c r="A7" s="204" t="s">
        <v>2</v>
      </c>
      <c r="B7" s="205" t="s">
        <v>398</v>
      </c>
      <c r="C7" s="205" t="s">
        <v>399</v>
      </c>
    </row>
    <row r="8" customFormat="false" ht="13" hidden="false" customHeight="false" outlineLevel="0" collapsed="false">
      <c r="A8" s="209" t="s">
        <v>197</v>
      </c>
      <c r="B8" s="210" t="n">
        <v>6000</v>
      </c>
      <c r="C8" s="237" t="n">
        <v>1</v>
      </c>
      <c r="E8" s="251"/>
      <c r="F8" s="252"/>
      <c r="I8" s="253"/>
    </row>
    <row r="9" customFormat="false" ht="12.5" hidden="false" customHeight="false" outlineLevel="0" collapsed="false">
      <c r="C9" s="254"/>
      <c r="D9" s="203"/>
    </row>
    <row r="10" customFormat="false" ht="12.5" hidden="false" customHeight="false" outlineLevel="0" collapsed="false">
      <c r="A10" s="211" t="s">
        <v>408</v>
      </c>
    </row>
    <row r="11" customFormat="false" ht="52" hidden="false" customHeight="true" outlineLevel="0" collapsed="false">
      <c r="A11" s="205" t="s">
        <v>389</v>
      </c>
      <c r="B11" s="212" t="s">
        <v>409</v>
      </c>
      <c r="C11" s="205" t="s">
        <v>391</v>
      </c>
    </row>
    <row r="12" customFormat="false" ht="13" hidden="false" customHeight="false" outlineLevel="0" collapsed="false">
      <c r="A12" s="255" t="n">
        <v>0.802053256336221</v>
      </c>
      <c r="B12" s="255" t="n">
        <v>0.206868084696824</v>
      </c>
      <c r="C12" s="255" t="n">
        <v>94.3591915303176</v>
      </c>
      <c r="D12" s="203"/>
      <c r="E12" s="201"/>
    </row>
    <row r="13" s="201" customFormat="true" ht="10" hidden="false" customHeight="false" outlineLevel="0" collapsed="false"/>
    <row r="34" customFormat="false" ht="12.5" hidden="false" customHeight="false" outlineLevel="0" collapsed="false">
      <c r="I34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40" activeCellId="0" sqref="A40"/>
    </sheetView>
  </sheetViews>
  <sheetFormatPr defaultColWidth="11.4453125" defaultRowHeight="10" zeroHeight="false" outlineLevelRow="0" outlineLevelCol="0"/>
  <cols>
    <col collapsed="false" customWidth="true" hidden="false" outlineLevel="0" max="1" min="1" style="201" width="17.26"/>
    <col collapsed="false" customWidth="true" hidden="false" outlineLevel="0" max="2" min="2" style="201" width="13.53"/>
    <col collapsed="false" customWidth="true" hidden="false" outlineLevel="0" max="3" min="3" style="201" width="38.72"/>
    <col collapsed="false" customWidth="true" hidden="false" outlineLevel="0" max="4" min="4" style="201" width="12.53"/>
    <col collapsed="false" customWidth="true" hidden="false" outlineLevel="0" max="5" min="5" style="201" width="21.72"/>
    <col collapsed="false" customWidth="true" hidden="false" outlineLevel="0" max="6" min="6" style="201" width="10.72"/>
    <col collapsed="false" customWidth="true" hidden="false" outlineLevel="0" max="7" min="7" style="201" width="2.53"/>
    <col collapsed="false" customWidth="false" hidden="false" outlineLevel="0" max="8" min="8" style="201" width="11.44"/>
    <col collapsed="false" customWidth="true" hidden="false" outlineLevel="0" max="9" min="9" style="201" width="13.53"/>
    <col collapsed="false" customWidth="true" hidden="false" outlineLevel="0" max="10" min="10" style="201" width="10.72"/>
    <col collapsed="false" customWidth="true" hidden="false" outlineLevel="0" max="11" min="11" style="201" width="11.26"/>
    <col collapsed="false" customWidth="true" hidden="false" outlineLevel="0" max="12" min="12" style="201" width="8.81"/>
    <col collapsed="false" customWidth="false" hidden="false" outlineLevel="0" max="257" min="13" style="201" width="11.44"/>
  </cols>
  <sheetData>
    <row r="1" customFormat="false" ht="10.5" hidden="false" customHeight="false" outlineLevel="0" collapsed="false">
      <c r="A1" s="202" t="s">
        <v>363</v>
      </c>
      <c r="H1" s="203"/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0.5" hidden="false" customHeight="false" outlineLevel="0" collapsed="false">
      <c r="A3" s="206" t="s">
        <v>9</v>
      </c>
      <c r="B3" s="206" t="s">
        <v>10</v>
      </c>
      <c r="C3" s="206" t="s">
        <v>11</v>
      </c>
      <c r="D3" s="206" t="s">
        <v>12</v>
      </c>
      <c r="E3" s="206" t="n">
        <v>2009</v>
      </c>
      <c r="F3" s="207" t="n">
        <v>42</v>
      </c>
    </row>
    <row r="4" customFormat="false" ht="10.5" hidden="false" customHeight="false" outlineLevel="0" collapsed="false">
      <c r="A4" s="206" t="s">
        <v>9</v>
      </c>
      <c r="B4" s="206" t="s">
        <v>10</v>
      </c>
      <c r="C4" s="206" t="s">
        <v>13</v>
      </c>
      <c r="D4" s="206" t="s">
        <v>14</v>
      </c>
      <c r="E4" s="206" t="n">
        <v>2008</v>
      </c>
      <c r="F4" s="207" t="n">
        <v>12</v>
      </c>
    </row>
    <row r="5" customFormat="false" ht="10.5" hidden="false" customHeight="false" outlineLevel="0" collapsed="false">
      <c r="A5" s="206" t="s">
        <v>9</v>
      </c>
      <c r="B5" s="206" t="s">
        <v>10</v>
      </c>
      <c r="C5" s="206" t="s">
        <v>15</v>
      </c>
      <c r="D5" s="206" t="s">
        <v>14</v>
      </c>
      <c r="E5" s="206" t="n">
        <v>2009</v>
      </c>
      <c r="F5" s="207" t="n">
        <v>17.3990159484221</v>
      </c>
    </row>
    <row r="6" customFormat="false" ht="10.5" hidden="false" customHeight="false" outlineLevel="0" collapsed="false">
      <c r="A6" s="206" t="s">
        <v>9</v>
      </c>
      <c r="B6" s="206" t="s">
        <v>10</v>
      </c>
      <c r="C6" s="206" t="s">
        <v>16</v>
      </c>
      <c r="D6" s="206" t="s">
        <v>14</v>
      </c>
      <c r="E6" s="206" t="n">
        <v>2009</v>
      </c>
      <c r="F6" s="207" t="n">
        <v>40</v>
      </c>
    </row>
    <row r="7" customFormat="false" ht="10.5" hidden="false" customHeight="false" outlineLevel="0" collapsed="false">
      <c r="A7" s="206" t="s">
        <v>9</v>
      </c>
      <c r="B7" s="206" t="s">
        <v>10</v>
      </c>
      <c r="C7" s="206" t="s">
        <v>17</v>
      </c>
      <c r="D7" s="206" t="s">
        <v>14</v>
      </c>
      <c r="E7" s="206" t="n">
        <v>2009</v>
      </c>
      <c r="F7" s="207" t="n">
        <v>50</v>
      </c>
    </row>
    <row r="8" customFormat="false" ht="10.5" hidden="false" customHeight="false" outlineLevel="0" collapsed="false">
      <c r="A8" s="206" t="s">
        <v>9</v>
      </c>
      <c r="B8" s="206" t="s">
        <v>10</v>
      </c>
      <c r="C8" s="206" t="s">
        <v>18</v>
      </c>
      <c r="D8" s="206" t="s">
        <v>14</v>
      </c>
      <c r="E8" s="206" t="n">
        <v>2009</v>
      </c>
      <c r="F8" s="207" t="n">
        <v>37.9990953888638</v>
      </c>
    </row>
    <row r="9" customFormat="false" ht="10.5" hidden="false" customHeight="false" outlineLevel="0" collapsed="false">
      <c r="A9" s="206" t="s">
        <v>9</v>
      </c>
      <c r="B9" s="206" t="s">
        <v>10</v>
      </c>
      <c r="C9" s="206" t="s">
        <v>19</v>
      </c>
      <c r="D9" s="206" t="s">
        <v>14</v>
      </c>
      <c r="E9" s="206" t="n">
        <v>2009</v>
      </c>
      <c r="F9" s="207" t="n">
        <v>30</v>
      </c>
    </row>
    <row r="10" customFormat="false" ht="10.5" hidden="false" customHeight="false" outlineLevel="0" collapsed="false">
      <c r="A10" s="206" t="s">
        <v>9</v>
      </c>
      <c r="B10" s="206" t="s">
        <v>10</v>
      </c>
      <c r="C10" s="206" t="s">
        <v>20</v>
      </c>
      <c r="D10" s="206" t="s">
        <v>14</v>
      </c>
      <c r="E10" s="206" t="n">
        <v>2009</v>
      </c>
      <c r="F10" s="207" t="n">
        <v>40</v>
      </c>
    </row>
    <row r="11" customFormat="false" ht="10.5" hidden="false" customHeight="false" outlineLevel="0" collapsed="false">
      <c r="A11" s="206" t="s">
        <v>9</v>
      </c>
      <c r="B11" s="206" t="s">
        <v>10</v>
      </c>
      <c r="C11" s="206" t="s">
        <v>21</v>
      </c>
      <c r="D11" s="206" t="s">
        <v>14</v>
      </c>
      <c r="E11" s="206" t="n">
        <v>2009</v>
      </c>
      <c r="F11" s="207" t="n">
        <v>28</v>
      </c>
    </row>
    <row r="12" customFormat="false" ht="10.5" hidden="false" customHeight="false" outlineLevel="0" collapsed="false">
      <c r="A12" s="206" t="s">
        <v>9</v>
      </c>
      <c r="B12" s="206" t="s">
        <v>10</v>
      </c>
      <c r="C12" s="206" t="s">
        <v>22</v>
      </c>
      <c r="D12" s="206" t="s">
        <v>14</v>
      </c>
      <c r="E12" s="206" t="n">
        <v>2009</v>
      </c>
      <c r="F12" s="207" t="n">
        <v>15.9991412623444</v>
      </c>
    </row>
    <row r="13" customFormat="false" ht="10.5" hidden="false" customHeight="false" outlineLevel="0" collapsed="false">
      <c r="A13" s="206" t="s">
        <v>9</v>
      </c>
      <c r="B13" s="206" t="s">
        <v>10</v>
      </c>
      <c r="C13" s="206" t="s">
        <v>23</v>
      </c>
      <c r="D13" s="206" t="s">
        <v>14</v>
      </c>
      <c r="E13" s="206" t="n">
        <v>2009</v>
      </c>
      <c r="F13" s="207" t="n">
        <v>5.99952267303103</v>
      </c>
    </row>
    <row r="14" customFormat="false" ht="10.5" hidden="false" customHeight="false" outlineLevel="0" collapsed="false">
      <c r="A14" s="206" t="s">
        <v>9</v>
      </c>
      <c r="B14" s="206" t="s">
        <v>10</v>
      </c>
      <c r="C14" s="206" t="s">
        <v>24</v>
      </c>
      <c r="D14" s="206" t="s">
        <v>14</v>
      </c>
      <c r="E14" s="206" t="n">
        <v>2010</v>
      </c>
      <c r="F14" s="207" t="n">
        <v>48</v>
      </c>
    </row>
    <row r="15" customFormat="false" ht="10.5" hidden="false" customHeight="false" outlineLevel="0" collapsed="false">
      <c r="A15" s="206" t="s">
        <v>9</v>
      </c>
      <c r="B15" s="206" t="s">
        <v>10</v>
      </c>
      <c r="C15" s="206" t="s">
        <v>25</v>
      </c>
      <c r="D15" s="206" t="s">
        <v>14</v>
      </c>
      <c r="E15" s="206" t="n">
        <v>2010</v>
      </c>
      <c r="F15" s="207" t="n">
        <v>2.99885539870279</v>
      </c>
    </row>
    <row r="16" customFormat="false" ht="10.5" hidden="false" customHeight="false" outlineLevel="0" collapsed="false">
      <c r="A16" s="206" t="s">
        <v>9</v>
      </c>
      <c r="B16" s="206" t="s">
        <v>10</v>
      </c>
      <c r="C16" s="206" t="s">
        <v>26</v>
      </c>
      <c r="D16" s="206" t="s">
        <v>14</v>
      </c>
      <c r="E16" s="206" t="n">
        <v>2012</v>
      </c>
      <c r="F16" s="207" t="n">
        <v>5.99937113510114</v>
      </c>
    </row>
    <row r="17" customFormat="false" ht="10.5" hidden="false" customHeight="false" outlineLevel="0" collapsed="false">
      <c r="A17" s="206" t="s">
        <v>9</v>
      </c>
      <c r="B17" s="206" t="s">
        <v>10</v>
      </c>
      <c r="C17" s="206" t="s">
        <v>27</v>
      </c>
      <c r="D17" s="206" t="s">
        <v>14</v>
      </c>
      <c r="E17" s="206" t="n">
        <v>2012</v>
      </c>
      <c r="F17" s="207" t="n">
        <v>21.9994079655544</v>
      </c>
    </row>
    <row r="18" customFormat="false" ht="10.5" hidden="false" customHeight="false" outlineLevel="0" collapsed="false">
      <c r="A18" s="206" t="s">
        <v>9</v>
      </c>
      <c r="B18" s="206" t="s">
        <v>10</v>
      </c>
      <c r="C18" s="206" t="s">
        <v>28</v>
      </c>
      <c r="D18" s="206" t="s">
        <v>14</v>
      </c>
      <c r="E18" s="206" t="n">
        <v>2012</v>
      </c>
      <c r="F18" s="207" t="n">
        <v>22</v>
      </c>
    </row>
    <row r="19" customFormat="false" ht="10.5" hidden="false" customHeight="false" outlineLevel="0" collapsed="false">
      <c r="A19" s="206" t="s">
        <v>9</v>
      </c>
      <c r="B19" s="206" t="s">
        <v>10</v>
      </c>
      <c r="C19" s="206" t="s">
        <v>29</v>
      </c>
      <c r="D19" s="206" t="s">
        <v>14</v>
      </c>
      <c r="E19" s="206" t="n">
        <v>2006</v>
      </c>
      <c r="F19" s="207" t="n">
        <v>8.79004759247826</v>
      </c>
    </row>
    <row r="20" customFormat="false" ht="10.5" hidden="false" customHeight="false" outlineLevel="0" collapsed="false">
      <c r="A20" s="206" t="s">
        <v>9</v>
      </c>
      <c r="B20" s="206" t="s">
        <v>10</v>
      </c>
      <c r="C20" s="206" t="s">
        <v>30</v>
      </c>
      <c r="D20" s="206" t="s">
        <v>31</v>
      </c>
      <c r="E20" s="206" t="n">
        <v>2011</v>
      </c>
      <c r="F20" s="207" t="n">
        <v>120</v>
      </c>
    </row>
    <row r="21" customFormat="false" ht="10.5" hidden="false" customHeight="false" outlineLevel="0" collapsed="false">
      <c r="A21" s="206" t="s">
        <v>9</v>
      </c>
      <c r="B21" s="206" t="s">
        <v>32</v>
      </c>
      <c r="C21" s="206" t="s">
        <v>33</v>
      </c>
      <c r="D21" s="206" t="s">
        <v>14</v>
      </c>
      <c r="E21" s="206" t="n">
        <v>2020</v>
      </c>
      <c r="F21" s="207" t="n">
        <v>9.60144927536232</v>
      </c>
    </row>
    <row r="22" customFormat="false" ht="10.5" hidden="false" customHeight="false" outlineLevel="0" collapsed="false">
      <c r="A22" s="206" t="s">
        <v>9</v>
      </c>
      <c r="B22" s="206" t="s">
        <v>32</v>
      </c>
      <c r="C22" s="206" t="s">
        <v>34</v>
      </c>
      <c r="D22" s="206" t="s">
        <v>14</v>
      </c>
      <c r="E22" s="206" t="n">
        <v>2021</v>
      </c>
      <c r="F22" s="207" t="n">
        <v>9.56678700361011</v>
      </c>
    </row>
    <row r="23" customFormat="false" ht="10.5" hidden="false" customHeight="false" outlineLevel="0" collapsed="false">
      <c r="A23" s="206" t="s">
        <v>9</v>
      </c>
      <c r="B23" s="206" t="s">
        <v>32</v>
      </c>
      <c r="C23" s="206" t="s">
        <v>35</v>
      </c>
      <c r="D23" s="206" t="s">
        <v>14</v>
      </c>
      <c r="E23" s="206" t="n">
        <v>2022</v>
      </c>
      <c r="F23" s="207" t="n">
        <v>5.1928612716763</v>
      </c>
    </row>
    <row r="24" customFormat="false" ht="10.5" hidden="false" customHeight="false" outlineLevel="0" collapsed="false">
      <c r="A24" s="206" t="s">
        <v>9</v>
      </c>
      <c r="B24" s="206" t="s">
        <v>32</v>
      </c>
      <c r="C24" s="206" t="s">
        <v>36</v>
      </c>
      <c r="D24" s="206" t="s">
        <v>14</v>
      </c>
      <c r="E24" s="206" t="n">
        <v>2021</v>
      </c>
      <c r="F24" s="207" t="n">
        <v>16</v>
      </c>
      <c r="H24" s="208"/>
    </row>
    <row r="25" customFormat="false" ht="10.5" hidden="false" customHeight="false" outlineLevel="0" collapsed="false">
      <c r="A25" s="206" t="s">
        <v>9</v>
      </c>
      <c r="B25" s="206" t="s">
        <v>32</v>
      </c>
      <c r="C25" s="206" t="s">
        <v>37</v>
      </c>
      <c r="D25" s="206" t="s">
        <v>14</v>
      </c>
      <c r="E25" s="206" t="n">
        <v>2021</v>
      </c>
      <c r="F25" s="207" t="n">
        <v>16</v>
      </c>
      <c r="H25" s="208"/>
    </row>
    <row r="26" customFormat="false" ht="10.5" hidden="false" customHeight="false" outlineLevel="0" collapsed="false">
      <c r="A26" s="206" t="s">
        <v>9</v>
      </c>
      <c r="B26" s="206" t="s">
        <v>10</v>
      </c>
      <c r="C26" s="206" t="s">
        <v>38</v>
      </c>
      <c r="D26" s="206" t="s">
        <v>14</v>
      </c>
      <c r="E26" s="206" t="n">
        <v>2021</v>
      </c>
      <c r="F26" s="207" t="n">
        <v>17.6707769276045</v>
      </c>
      <c r="H26" s="208"/>
    </row>
    <row r="27" customFormat="false" ht="10.5" hidden="false" customHeight="false" outlineLevel="0" collapsed="false">
      <c r="A27" s="206" t="s">
        <v>9</v>
      </c>
      <c r="B27" s="206" t="s">
        <v>32</v>
      </c>
      <c r="C27" s="206" t="s">
        <v>39</v>
      </c>
      <c r="D27" s="206" t="s">
        <v>14</v>
      </c>
      <c r="E27" s="206" t="n">
        <v>2021</v>
      </c>
      <c r="F27" s="207" t="n">
        <v>107.978227060653</v>
      </c>
      <c r="H27" s="208"/>
    </row>
    <row r="28" customFormat="false" ht="10.5" hidden="false" customHeight="false" outlineLevel="0" collapsed="false">
      <c r="A28" s="206" t="s">
        <v>9</v>
      </c>
      <c r="B28" s="206" t="s">
        <v>32</v>
      </c>
      <c r="C28" s="206" t="s">
        <v>40</v>
      </c>
      <c r="D28" s="206" t="s">
        <v>14</v>
      </c>
      <c r="E28" s="206" t="n">
        <v>2022</v>
      </c>
      <c r="F28" s="207" t="n">
        <v>5.2971064105798</v>
      </c>
      <c r="H28" s="208"/>
    </row>
    <row r="29" customFormat="false" ht="10.5" hidden="false" customHeight="false" outlineLevel="0" collapsed="false">
      <c r="A29" s="206" t="s">
        <v>9</v>
      </c>
      <c r="B29" s="206" t="s">
        <v>10</v>
      </c>
      <c r="C29" s="206" t="s">
        <v>41</v>
      </c>
      <c r="D29" s="206" t="s">
        <v>14</v>
      </c>
      <c r="E29" s="206" t="n">
        <v>2022</v>
      </c>
      <c r="F29" s="207" t="n">
        <v>11.4160074674534</v>
      </c>
      <c r="I29" s="208"/>
      <c r="J29" s="208"/>
      <c r="K29" s="208"/>
    </row>
    <row r="30" customFormat="false" ht="10.5" hidden="false" customHeight="false" outlineLevel="0" collapsed="false">
      <c r="A30" s="206" t="s">
        <v>9</v>
      </c>
      <c r="B30" s="206" t="s">
        <v>32</v>
      </c>
      <c r="C30" s="206" t="s">
        <v>42</v>
      </c>
      <c r="D30" s="206" t="s">
        <v>14</v>
      </c>
      <c r="E30" s="206" t="n">
        <v>2022</v>
      </c>
      <c r="F30" s="207" t="n">
        <v>189.520348837209</v>
      </c>
      <c r="H30" s="208"/>
    </row>
    <row r="31" customFormat="false" ht="10.5" hidden="false" customHeight="false" outlineLevel="0" collapsed="false">
      <c r="A31" s="206" t="s">
        <v>9</v>
      </c>
      <c r="B31" s="206" t="s">
        <v>10</v>
      </c>
      <c r="C31" s="206" t="s">
        <v>43</v>
      </c>
      <c r="D31" s="206" t="s">
        <v>14</v>
      </c>
      <c r="E31" s="206" t="n">
        <v>2020</v>
      </c>
      <c r="F31" s="207" t="n">
        <v>2.85555112219451</v>
      </c>
      <c r="H31" s="208"/>
    </row>
    <row r="32" customFormat="false" ht="10.5" hidden="false" customHeight="false" outlineLevel="0" collapsed="false">
      <c r="A32" s="206" t="s">
        <v>9</v>
      </c>
      <c r="B32" s="206" t="s">
        <v>32</v>
      </c>
      <c r="C32" s="206" t="s">
        <v>44</v>
      </c>
      <c r="D32" s="206" t="s">
        <v>14</v>
      </c>
      <c r="E32" s="206" t="n">
        <v>2024</v>
      </c>
      <c r="F32" s="207" t="n">
        <v>17.0792311364374</v>
      </c>
      <c r="H32" s="208"/>
    </row>
    <row r="34" customFormat="false" ht="10.5" hidden="false" customHeight="false" outlineLevel="0" collapsed="false">
      <c r="A34" s="202" t="s">
        <v>365</v>
      </c>
    </row>
    <row r="35" customFormat="false" ht="32" hidden="false" customHeight="false" outlineLevel="0" collapsed="false">
      <c r="A35" s="204" t="s">
        <v>2</v>
      </c>
      <c r="B35" s="205" t="s">
        <v>366</v>
      </c>
    </row>
    <row r="36" customFormat="false" ht="11" hidden="false" customHeight="false" outlineLevel="0" collapsed="false">
      <c r="A36" s="209" t="s">
        <v>9</v>
      </c>
      <c r="B36" s="210" t="n">
        <v>1000000.47411326</v>
      </c>
      <c r="D36" s="208"/>
      <c r="E36" s="208"/>
    </row>
    <row r="38" customFormat="false" ht="10.5" hidden="false" customHeight="false" outlineLevel="0" collapsed="false">
      <c r="A38" s="211" t="s">
        <v>367</v>
      </c>
    </row>
    <row r="39" customFormat="false" ht="32" hidden="false" customHeight="false" outlineLevel="0" collapsed="false">
      <c r="A39" s="205" t="s">
        <v>368</v>
      </c>
      <c r="B39" s="212" t="s">
        <v>369</v>
      </c>
      <c r="C39" s="205" t="s">
        <v>370</v>
      </c>
    </row>
    <row r="40" customFormat="false" ht="10.5" hidden="false" customHeight="false" outlineLevel="0" collapsed="false">
      <c r="A40" s="213" t="n">
        <v>957.362803877279</v>
      </c>
      <c r="B40" s="213" t="n">
        <v>1403.61116090873</v>
      </c>
      <c r="C40" s="213" t="n">
        <v>167217.03190637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9.44"/>
    <col collapsed="false" customWidth="true" hidden="false" outlineLevel="0" max="3" min="3" style="0" width="10.17"/>
    <col collapsed="false" customWidth="true" hidden="false" outlineLevel="0" max="4" min="4" style="0" width="13.53"/>
    <col collapsed="false" customWidth="true" hidden="false" outlineLevel="0" max="5" min="5" style="0" width="14.17"/>
    <col collapsed="false" customWidth="true" hidden="false" outlineLevel="0" max="6" min="6" style="0" width="15.17"/>
    <col collapsed="false" customWidth="true" hidden="false" outlineLevel="0" max="7" min="7" style="0" width="14.44"/>
    <col collapsed="false" customWidth="true" hidden="false" outlineLevel="0" max="10" min="8" style="0" width="8.44"/>
    <col collapsed="false" customWidth="true" hidden="false" outlineLevel="0" max="12" min="11" style="0" width="9.53"/>
    <col collapsed="false" customWidth="true" hidden="false" outlineLevel="0" max="13" min="13" style="0" width="6.99"/>
    <col collapsed="false" customWidth="true" hidden="false" outlineLevel="0" max="14" min="14" style="0" width="6.17"/>
    <col collapsed="false" customWidth="true" hidden="false" outlineLevel="0" max="23" min="23" style="0" width="17.44"/>
    <col collapsed="false" customWidth="true" hidden="false" outlineLevel="0" max="24" min="24" style="0" width="21.99"/>
    <col collapsed="false" customWidth="true" hidden="false" outlineLevel="0" max="25" min="25" style="0" width="24.17"/>
  </cols>
  <sheetData>
    <row r="1" customFormat="false" ht="12.5" hidden="false" customHeight="false" outlineLevel="0" collapsed="false">
      <c r="B1" s="202" t="s">
        <v>363</v>
      </c>
    </row>
    <row r="2" customFormat="false" ht="45.75" hidden="false" customHeight="true" outlineLevel="0" collapsed="false">
      <c r="B2" s="204" t="s">
        <v>2</v>
      </c>
      <c r="C2" s="205" t="s">
        <v>3</v>
      </c>
      <c r="D2" s="204" t="s">
        <v>4</v>
      </c>
      <c r="E2" s="205" t="s">
        <v>5</v>
      </c>
      <c r="F2" s="204" t="s">
        <v>6</v>
      </c>
      <c r="G2" s="204" t="s">
        <v>410</v>
      </c>
      <c r="H2" s="204"/>
      <c r="I2" s="204" t="s">
        <v>411</v>
      </c>
      <c r="J2" s="204"/>
      <c r="K2" s="204" t="s">
        <v>412</v>
      </c>
      <c r="L2" s="204"/>
      <c r="M2" s="256" t="s">
        <v>413</v>
      </c>
      <c r="N2" s="256"/>
    </row>
    <row r="3" customFormat="false" ht="21.5" hidden="false" customHeight="false" outlineLevel="0" collapsed="false">
      <c r="B3" s="204"/>
      <c r="C3" s="205"/>
      <c r="D3" s="204"/>
      <c r="E3" s="205"/>
      <c r="F3" s="204"/>
      <c r="G3" s="205" t="s">
        <v>414</v>
      </c>
      <c r="H3" s="205" t="s">
        <v>415</v>
      </c>
      <c r="I3" s="205" t="s">
        <v>414</v>
      </c>
      <c r="J3" s="205" t="s">
        <v>415</v>
      </c>
      <c r="K3" s="205" t="s">
        <v>414</v>
      </c>
      <c r="L3" s="205" t="s">
        <v>415</v>
      </c>
      <c r="M3" s="205" t="s">
        <v>414</v>
      </c>
      <c r="N3" s="205" t="s">
        <v>415</v>
      </c>
      <c r="X3" s="257"/>
    </row>
    <row r="4" customFormat="false" ht="24" hidden="false" customHeight="true" outlineLevel="0" collapsed="false">
      <c r="B4" s="206" t="s">
        <v>200</v>
      </c>
      <c r="C4" s="206" t="s">
        <v>200</v>
      </c>
      <c r="D4" s="258" t="s">
        <v>416</v>
      </c>
      <c r="E4" s="206" t="s">
        <v>14</v>
      </c>
      <c r="F4" s="217" t="n">
        <v>2021</v>
      </c>
      <c r="G4" s="214" t="n">
        <v>5147.87</v>
      </c>
      <c r="H4" s="259" t="n">
        <v>1724.90047910235</v>
      </c>
      <c r="I4" s="259" t="n">
        <v>97229.77906</v>
      </c>
      <c r="J4" s="259" t="n">
        <v>32578.8515412413</v>
      </c>
      <c r="K4" s="234" t="n">
        <v>1937</v>
      </c>
      <c r="L4" s="259" t="n">
        <v>649.031974005027</v>
      </c>
      <c r="M4" s="260" t="n">
        <v>157506</v>
      </c>
      <c r="N4" s="259" t="n">
        <v>52775.6479595435</v>
      </c>
    </row>
    <row r="5" customFormat="false" ht="12.5" hidden="false" customHeight="false" outlineLevel="0" collapsed="false">
      <c r="B5" s="261"/>
      <c r="C5" s="231"/>
      <c r="D5" s="226"/>
      <c r="E5" s="225"/>
      <c r="F5" s="227"/>
      <c r="G5" s="262"/>
      <c r="H5" s="227"/>
      <c r="I5" s="263"/>
      <c r="K5" s="264"/>
    </row>
    <row r="6" customFormat="false" ht="12.5" hidden="false" customHeight="false" outlineLevel="0" collapsed="false">
      <c r="B6" s="203"/>
      <c r="G6" s="264"/>
      <c r="I6" s="264"/>
      <c r="K6" s="264"/>
      <c r="L6" s="203"/>
    </row>
    <row r="7" customFormat="false" ht="12.5" hidden="false" customHeight="false" outlineLevel="0" collapsed="false">
      <c r="B7" s="202" t="s">
        <v>365</v>
      </c>
      <c r="K7" s="264"/>
    </row>
    <row r="8" customFormat="false" ht="42.5" hidden="false" customHeight="false" outlineLevel="0" collapsed="false">
      <c r="B8" s="204" t="s">
        <v>2</v>
      </c>
      <c r="C8" s="205" t="s">
        <v>398</v>
      </c>
      <c r="D8" s="205" t="s">
        <v>399</v>
      </c>
      <c r="I8" s="201"/>
    </row>
    <row r="9" customFormat="false" ht="13" hidden="false" customHeight="false" outlineLevel="0" collapsed="false">
      <c r="B9" s="209" t="s">
        <v>200</v>
      </c>
      <c r="C9" s="210" t="n">
        <v>820000</v>
      </c>
      <c r="D9" s="265" t="n">
        <v>0.335070714509565</v>
      </c>
      <c r="E9" s="251"/>
      <c r="F9" s="252"/>
      <c r="I9" s="201"/>
      <c r="L9" s="201"/>
      <c r="M9" s="266"/>
    </row>
    <row r="10" customFormat="false" ht="12.5" hidden="false" customHeight="false" outlineLevel="0" collapsed="false">
      <c r="B10" s="203"/>
      <c r="D10" s="267"/>
      <c r="I10" s="201"/>
      <c r="L10" s="268"/>
      <c r="M10" s="266"/>
    </row>
    <row r="11" customFormat="false" ht="47.5" hidden="false" customHeight="true" outlineLevel="0" collapsed="false">
      <c r="B11" s="205" t="s">
        <v>417</v>
      </c>
      <c r="C11" s="212" t="s">
        <v>418</v>
      </c>
      <c r="D11" s="205" t="s">
        <v>419</v>
      </c>
    </row>
    <row r="12" customFormat="false" ht="13" hidden="false" customHeight="false" outlineLevel="0" collapsed="false">
      <c r="B12" s="269" t="n">
        <v>197.978207021549</v>
      </c>
      <c r="C12" s="214" t="n">
        <v>343.256827135748</v>
      </c>
      <c r="D12" s="214" t="n">
        <v>34325.6827135748</v>
      </c>
      <c r="E12" s="107"/>
      <c r="F12" s="270"/>
      <c r="G12" s="201"/>
    </row>
  </sheetData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8.17"/>
    <col collapsed="false" customWidth="true" hidden="false" outlineLevel="0" max="3" min="3" style="0" width="13.26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06" t="s">
        <v>9</v>
      </c>
      <c r="B3" s="206" t="s">
        <v>203</v>
      </c>
      <c r="C3" s="206" t="s">
        <v>204</v>
      </c>
      <c r="D3" s="206" t="s">
        <v>122</v>
      </c>
      <c r="E3" s="217" t="n">
        <v>2022</v>
      </c>
      <c r="F3" s="233" t="n">
        <v>317</v>
      </c>
    </row>
    <row r="4" customFormat="false" ht="13" hidden="false" customHeight="false" outlineLevel="0" collapsed="false">
      <c r="A4" s="206" t="s">
        <v>9</v>
      </c>
      <c r="B4" s="206" t="s">
        <v>10</v>
      </c>
      <c r="C4" s="206" t="s">
        <v>121</v>
      </c>
      <c r="D4" s="206" t="s">
        <v>122</v>
      </c>
      <c r="E4" s="217" t="n">
        <v>2023</v>
      </c>
      <c r="F4" s="233" t="n">
        <v>122.019944397787</v>
      </c>
    </row>
    <row r="5" customFormat="false" ht="13" hidden="false" customHeight="false" outlineLevel="0" collapsed="false">
      <c r="A5" s="206" t="s">
        <v>9</v>
      </c>
      <c r="B5" s="206" t="s">
        <v>32</v>
      </c>
      <c r="C5" s="206" t="s">
        <v>205</v>
      </c>
      <c r="D5" s="206" t="s">
        <v>122</v>
      </c>
      <c r="E5" s="217" t="n">
        <v>2023</v>
      </c>
      <c r="F5" s="233" t="n">
        <v>217.123122187508</v>
      </c>
    </row>
    <row r="6" customFormat="false" ht="13" hidden="false" customHeight="false" outlineLevel="0" collapsed="false">
      <c r="A6" s="206" t="s">
        <v>9</v>
      </c>
      <c r="B6" s="206" t="s">
        <v>32</v>
      </c>
      <c r="C6" s="206" t="s">
        <v>206</v>
      </c>
      <c r="D6" s="206" t="s">
        <v>14</v>
      </c>
      <c r="E6" s="217" t="n">
        <v>2024</v>
      </c>
      <c r="F6" s="233" t="n">
        <v>9.90858594495357</v>
      </c>
    </row>
    <row r="7" customFormat="false" ht="13" hidden="false" customHeight="false" outlineLevel="0" collapsed="false">
      <c r="A7" s="206" t="s">
        <v>9</v>
      </c>
      <c r="B7" s="206" t="s">
        <v>10</v>
      </c>
      <c r="C7" s="206" t="s">
        <v>207</v>
      </c>
      <c r="D7" s="206" t="s">
        <v>14</v>
      </c>
      <c r="E7" s="217" t="n">
        <v>2025</v>
      </c>
      <c r="F7" s="233" t="n">
        <v>8.94434181122597</v>
      </c>
    </row>
    <row r="8" customFormat="false" ht="12.5" hidden="false" customHeight="false" outlineLevel="0" collapsed="false">
      <c r="A8" s="224"/>
      <c r="B8" s="225"/>
      <c r="C8" s="226"/>
      <c r="D8" s="225"/>
      <c r="E8" s="227"/>
      <c r="F8" s="244"/>
    </row>
    <row r="9" customFormat="false" ht="12.5" hidden="false" customHeight="false" outlineLevel="0" collapsed="false">
      <c r="A9" s="202" t="s">
        <v>365</v>
      </c>
    </row>
    <row r="10" customFormat="false" ht="21.5" hidden="false" customHeight="false" outlineLevel="0" collapsed="false">
      <c r="A10" s="204" t="s">
        <v>2</v>
      </c>
      <c r="B10" s="205" t="s">
        <v>366</v>
      </c>
      <c r="C10" s="271"/>
      <c r="E10" s="271"/>
    </row>
    <row r="11" customFormat="false" ht="13" hidden="false" customHeight="false" outlineLevel="0" collapsed="false">
      <c r="A11" s="209" t="s">
        <v>9</v>
      </c>
      <c r="B11" s="210" t="n">
        <v>749999.616529894</v>
      </c>
      <c r="C11" s="251"/>
      <c r="E11" s="223"/>
      <c r="F11" s="251"/>
    </row>
    <row r="12" customFormat="false" ht="12.5" hidden="false" customHeight="false" outlineLevel="0" collapsed="false">
      <c r="C12" s="272"/>
      <c r="D12" s="203"/>
    </row>
    <row r="13" customFormat="false" ht="12.5" hidden="false" customHeight="false" outlineLevel="0" collapsed="false">
      <c r="A13" s="211" t="s">
        <v>367</v>
      </c>
    </row>
    <row r="14" customFormat="false" ht="53" hidden="false" customHeight="false" outlineLevel="0" collapsed="false">
      <c r="A14" s="205" t="s">
        <v>368</v>
      </c>
      <c r="B14" s="212" t="s">
        <v>369</v>
      </c>
      <c r="C14" s="205" t="s">
        <v>370</v>
      </c>
    </row>
    <row r="15" customFormat="false" ht="13" hidden="false" customHeight="false" outlineLevel="0" collapsed="false">
      <c r="A15" s="213" t="n">
        <v>674.995994341475</v>
      </c>
      <c r="B15" s="213" t="n">
        <v>870.49174758012</v>
      </c>
      <c r="C15" s="213" t="n">
        <v>565819.63592707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420</v>
      </c>
    </row>
    <row r="3" customFormat="false" ht="13" hidden="false" customHeight="false" outlineLevel="0" collapsed="false">
      <c r="A3" s="216" t="s">
        <v>9</v>
      </c>
      <c r="B3" s="216" t="s">
        <v>10</v>
      </c>
      <c r="C3" s="216" t="s">
        <v>209</v>
      </c>
      <c r="D3" s="216" t="s">
        <v>14</v>
      </c>
      <c r="E3" s="233" t="n">
        <v>2012</v>
      </c>
      <c r="F3" s="233" t="n">
        <v>14.2056084048616</v>
      </c>
    </row>
    <row r="4" customFormat="false" ht="13" hidden="false" customHeight="false" outlineLevel="0" collapsed="false">
      <c r="A4" s="216" t="s">
        <v>9</v>
      </c>
      <c r="B4" s="216" t="s">
        <v>10</v>
      </c>
      <c r="C4" s="216" t="s">
        <v>210</v>
      </c>
      <c r="D4" s="216" t="s">
        <v>14</v>
      </c>
      <c r="E4" s="233" t="n">
        <v>2010</v>
      </c>
      <c r="F4" s="233" t="n">
        <v>14.2056084048616</v>
      </c>
      <c r="H4" s="264"/>
    </row>
    <row r="5" customFormat="false" ht="12.5" hidden="false" customHeight="false" outlineLevel="0" collapsed="false">
      <c r="A5" s="224"/>
      <c r="B5" s="225"/>
      <c r="C5" s="226"/>
      <c r="D5" s="225"/>
      <c r="E5" s="227"/>
      <c r="F5" s="228"/>
    </row>
    <row r="6" customFormat="false" ht="12.5" hidden="false" customHeight="false" outlineLevel="0" collapsed="false">
      <c r="A6" s="202" t="s">
        <v>365</v>
      </c>
    </row>
    <row r="7" customFormat="false" ht="32" hidden="false" customHeight="false" outlineLevel="0" collapsed="false">
      <c r="A7" s="204" t="s">
        <v>2</v>
      </c>
      <c r="B7" s="205" t="s">
        <v>421</v>
      </c>
    </row>
    <row r="8" customFormat="false" ht="13" hidden="false" customHeight="false" outlineLevel="0" collapsed="false">
      <c r="A8" s="209" t="s">
        <v>9</v>
      </c>
      <c r="B8" s="210" t="n">
        <v>39237.0268629</v>
      </c>
      <c r="C8" s="273"/>
    </row>
    <row r="10" customFormat="false" ht="12.5" hidden="false" customHeight="false" outlineLevel="0" collapsed="false">
      <c r="A10" s="211" t="s">
        <v>367</v>
      </c>
    </row>
    <row r="11" customFormat="false" ht="53" hidden="false" customHeight="false" outlineLevel="0" collapsed="false">
      <c r="A11" s="205" t="s">
        <v>389</v>
      </c>
      <c r="B11" s="212" t="s">
        <v>380</v>
      </c>
      <c r="C11" s="205" t="s">
        <v>422</v>
      </c>
    </row>
    <row r="12" customFormat="false" ht="13" hidden="false" customHeight="false" outlineLevel="0" collapsed="false">
      <c r="A12" s="213" t="n">
        <v>28.4112168097231</v>
      </c>
      <c r="B12" s="213" t="n">
        <v>40.1201197906784</v>
      </c>
      <c r="C12" s="213" t="n">
        <v>4012.0119790678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8" activeCellId="0" sqref="O28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420</v>
      </c>
    </row>
    <row r="3" customFormat="false" ht="13" hidden="false" customHeight="false" outlineLevel="0" collapsed="false">
      <c r="A3" s="216" t="s">
        <v>9</v>
      </c>
      <c r="B3" s="216" t="s">
        <v>10</v>
      </c>
      <c r="C3" s="216" t="s">
        <v>212</v>
      </c>
      <c r="D3" s="216" t="s">
        <v>14</v>
      </c>
      <c r="E3" s="233" t="n">
        <v>2008</v>
      </c>
      <c r="F3" s="233" t="n">
        <v>5.92930730372366</v>
      </c>
    </row>
    <row r="4" customFormat="false" ht="13" hidden="false" customHeight="false" outlineLevel="0" collapsed="false">
      <c r="A4" s="216" t="s">
        <v>9</v>
      </c>
      <c r="B4" s="216" t="s">
        <v>10</v>
      </c>
      <c r="C4" s="216" t="s">
        <v>213</v>
      </c>
      <c r="D4" s="216" t="s">
        <v>14</v>
      </c>
      <c r="E4" s="233" t="n">
        <v>2009</v>
      </c>
      <c r="F4" s="233" t="n">
        <v>10.3762877815164</v>
      </c>
    </row>
    <row r="5" customFormat="false" ht="13" hidden="false" customHeight="false" outlineLevel="0" collapsed="false">
      <c r="A5" s="216" t="s">
        <v>9</v>
      </c>
      <c r="B5" s="216" t="s">
        <v>10</v>
      </c>
      <c r="C5" s="216" t="s">
        <v>214</v>
      </c>
      <c r="D5" s="216" t="s">
        <v>14</v>
      </c>
      <c r="E5" s="233" t="n">
        <v>2010</v>
      </c>
      <c r="F5" s="233" t="n">
        <v>2.54113170159585</v>
      </c>
    </row>
    <row r="6" customFormat="false" ht="13" hidden="false" customHeight="false" outlineLevel="0" collapsed="false">
      <c r="A6" s="216" t="s">
        <v>9</v>
      </c>
      <c r="B6" s="216" t="s">
        <v>10</v>
      </c>
      <c r="C6" s="216" t="s">
        <v>215</v>
      </c>
      <c r="D6" s="216" t="s">
        <v>14</v>
      </c>
      <c r="E6" s="233" t="n">
        <v>2012</v>
      </c>
      <c r="F6" s="233" t="n">
        <v>1.27056585079793</v>
      </c>
    </row>
    <row r="7" customFormat="false" ht="13" hidden="false" customHeight="false" outlineLevel="0" collapsed="false">
      <c r="A7" s="216" t="s">
        <v>9</v>
      </c>
      <c r="B7" s="216" t="s">
        <v>10</v>
      </c>
      <c r="C7" s="216" t="s">
        <v>216</v>
      </c>
      <c r="D7" s="216" t="s">
        <v>14</v>
      </c>
      <c r="E7" s="233" t="n">
        <v>2010</v>
      </c>
      <c r="F7" s="233" t="n">
        <v>3.81169755239378</v>
      </c>
    </row>
    <row r="8" customFormat="false" ht="13" hidden="false" customHeight="false" outlineLevel="0" collapsed="false">
      <c r="A8" s="216" t="s">
        <v>9</v>
      </c>
      <c r="B8" s="216" t="s">
        <v>10</v>
      </c>
      <c r="C8" s="216" t="s">
        <v>217</v>
      </c>
      <c r="D8" s="216" t="s">
        <v>14</v>
      </c>
      <c r="E8" s="233" t="n">
        <v>2011</v>
      </c>
      <c r="F8" s="233" t="n">
        <v>6.77635120425561</v>
      </c>
    </row>
    <row r="9" customFormat="false" ht="13" hidden="false" customHeight="false" outlineLevel="0" collapsed="false">
      <c r="A9" s="216" t="s">
        <v>9</v>
      </c>
      <c r="B9" s="216" t="s">
        <v>10</v>
      </c>
      <c r="C9" s="216" t="s">
        <v>218</v>
      </c>
      <c r="D9" s="216" t="s">
        <v>14</v>
      </c>
      <c r="E9" s="233" t="n">
        <v>2008</v>
      </c>
      <c r="F9" s="233" t="n">
        <v>5.03991120816511</v>
      </c>
    </row>
    <row r="10" customFormat="false" ht="13" hidden="false" customHeight="false" outlineLevel="0" collapsed="false">
      <c r="A10" s="216" t="s">
        <v>9</v>
      </c>
      <c r="B10" s="216" t="s">
        <v>10</v>
      </c>
      <c r="C10" s="216" t="s">
        <v>219</v>
      </c>
      <c r="D10" s="216" t="s">
        <v>14</v>
      </c>
      <c r="E10" s="233" t="n">
        <v>2008</v>
      </c>
      <c r="F10" s="233" t="n">
        <v>5.50578535345768</v>
      </c>
      <c r="H10" s="264"/>
    </row>
    <row r="11" customFormat="false" ht="12.5" hidden="false" customHeight="false" outlineLevel="0" collapsed="false">
      <c r="A11" s="224"/>
      <c r="B11" s="225"/>
      <c r="C11" s="226"/>
      <c r="D11" s="225"/>
      <c r="E11" s="227"/>
      <c r="F11" s="228"/>
    </row>
    <row r="12" customFormat="false" ht="12.5" hidden="false" customHeight="false" outlineLevel="0" collapsed="false">
      <c r="A12" s="202" t="s">
        <v>365</v>
      </c>
    </row>
    <row r="13" customFormat="false" ht="32" hidden="false" customHeight="false" outlineLevel="0" collapsed="false">
      <c r="A13" s="204" t="s">
        <v>2</v>
      </c>
      <c r="B13" s="205" t="s">
        <v>421</v>
      </c>
    </row>
    <row r="14" customFormat="false" ht="13" hidden="false" customHeight="false" outlineLevel="0" collapsed="false">
      <c r="A14" s="209" t="s">
        <v>9</v>
      </c>
      <c r="B14" s="210" t="n">
        <v>53462.6581089</v>
      </c>
      <c r="C14" s="273"/>
      <c r="D14" s="264"/>
      <c r="E14" s="264"/>
    </row>
    <row r="16" customFormat="false" ht="12.5" hidden="false" customHeight="false" outlineLevel="0" collapsed="false">
      <c r="A16" s="211" t="s">
        <v>367</v>
      </c>
    </row>
    <row r="17" customFormat="false" ht="53" hidden="false" customHeight="false" outlineLevel="0" collapsed="false">
      <c r="A17" s="205" t="s">
        <v>389</v>
      </c>
      <c r="B17" s="212" t="s">
        <v>380</v>
      </c>
      <c r="C17" s="205" t="s">
        <v>422</v>
      </c>
    </row>
    <row r="18" customFormat="false" ht="13" hidden="false" customHeight="false" outlineLevel="0" collapsed="false">
      <c r="A18" s="213" t="n">
        <v>41.251037955906</v>
      </c>
      <c r="B18" s="213" t="n">
        <v>55.9196394452841</v>
      </c>
      <c r="C18" s="213" t="n">
        <v>5591.9639445284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6.81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92</v>
      </c>
    </row>
    <row r="3" customFormat="false" ht="13" hidden="false" customHeight="false" outlineLevel="0" collapsed="false">
      <c r="A3" s="206" t="s">
        <v>9</v>
      </c>
      <c r="B3" s="206" t="s">
        <v>94</v>
      </c>
      <c r="C3" s="206" t="s">
        <v>190</v>
      </c>
      <c r="D3" s="206" t="s">
        <v>191</v>
      </c>
      <c r="E3" s="274" t="n">
        <v>2023</v>
      </c>
      <c r="F3" s="220" t="n">
        <v>81.3211338248604</v>
      </c>
    </row>
    <row r="4" customFormat="false" ht="13" hidden="false" customHeight="false" outlineLevel="0" collapsed="false">
      <c r="A4" s="206" t="s">
        <v>9</v>
      </c>
      <c r="B4" s="206" t="s">
        <v>94</v>
      </c>
      <c r="C4" s="206" t="s">
        <v>193</v>
      </c>
      <c r="D4" s="206" t="s">
        <v>96</v>
      </c>
      <c r="E4" s="274" t="s">
        <v>194</v>
      </c>
      <c r="F4" s="220" t="n">
        <v>228.817566125184</v>
      </c>
    </row>
    <row r="5" customFormat="false" ht="13" hidden="false" customHeight="false" outlineLevel="0" collapsed="false">
      <c r="A5" s="206" t="s">
        <v>9</v>
      </c>
      <c r="B5" s="206" t="s">
        <v>94</v>
      </c>
      <c r="C5" s="206" t="s">
        <v>221</v>
      </c>
      <c r="D5" s="206" t="s">
        <v>96</v>
      </c>
      <c r="E5" s="274" t="s">
        <v>194</v>
      </c>
      <c r="F5" s="220" t="n">
        <v>183.781903513446</v>
      </c>
    </row>
    <row r="6" customFormat="false" ht="13" hidden="false" customHeight="false" outlineLevel="0" collapsed="false">
      <c r="A6" s="206" t="s">
        <v>9</v>
      </c>
      <c r="B6" s="206" t="s">
        <v>94</v>
      </c>
      <c r="C6" s="206" t="s">
        <v>195</v>
      </c>
      <c r="D6" s="206" t="s">
        <v>31</v>
      </c>
      <c r="E6" s="274" t="n">
        <v>2026</v>
      </c>
      <c r="F6" s="220" t="n">
        <v>91.298310626703</v>
      </c>
      <c r="G6" s="244"/>
    </row>
    <row r="7" customFormat="false" ht="12.5" hidden="false" customHeight="false" outlineLevel="0" collapsed="false">
      <c r="A7" s="224"/>
      <c r="B7" s="225"/>
      <c r="C7" s="226"/>
      <c r="D7" s="225"/>
      <c r="E7" s="227"/>
      <c r="F7" s="231"/>
    </row>
    <row r="8" customFormat="false" ht="12.5" hidden="false" customHeight="false" outlineLevel="0" collapsed="false">
      <c r="A8" s="202" t="s">
        <v>365</v>
      </c>
    </row>
    <row r="9" customFormat="false" ht="32" hidden="false" customHeight="false" outlineLevel="0" collapsed="false">
      <c r="A9" s="204" t="s">
        <v>2</v>
      </c>
      <c r="B9" s="205" t="s">
        <v>366</v>
      </c>
      <c r="C9" s="246"/>
      <c r="D9" s="271"/>
    </row>
    <row r="10" customFormat="false" ht="13" hidden="false" customHeight="false" outlineLevel="0" collapsed="false">
      <c r="A10" s="209" t="s">
        <v>9</v>
      </c>
      <c r="B10" s="210" t="n">
        <v>1000000</v>
      </c>
      <c r="C10" s="275"/>
      <c r="D10" s="251"/>
      <c r="E10" s="238"/>
      <c r="F10" s="201"/>
    </row>
    <row r="11" customFormat="false" ht="12.5" hidden="false" customHeight="false" outlineLevel="0" collapsed="false">
      <c r="C11" s="243"/>
      <c r="D11" s="203"/>
    </row>
    <row r="12" customFormat="false" ht="12.5" hidden="false" customHeight="false" outlineLevel="0" collapsed="false">
      <c r="A12" s="211" t="s">
        <v>367</v>
      </c>
    </row>
    <row r="13" customFormat="false" ht="53" hidden="false" customHeight="false" outlineLevel="0" collapsed="false">
      <c r="A13" s="205" t="s">
        <v>368</v>
      </c>
      <c r="B13" s="212" t="s">
        <v>369</v>
      </c>
      <c r="C13" s="205" t="s">
        <v>370</v>
      </c>
    </row>
    <row r="14" customFormat="false" ht="13" hidden="false" customHeight="false" outlineLevel="0" collapsed="false">
      <c r="A14" s="213" t="n">
        <v>356.40134796501</v>
      </c>
      <c r="B14" s="213" t="n">
        <v>19.2041677415685</v>
      </c>
      <c r="C14" s="213" t="n">
        <v>1305.88340642666</v>
      </c>
    </row>
    <row r="16" customFormat="false" ht="12.5" hidden="false" customHeight="false" outlineLevel="0" collapsed="false">
      <c r="A16" s="201" t="s">
        <v>401</v>
      </c>
    </row>
    <row r="17" customFormat="false" ht="12.5" hidden="false" customHeight="false" outlineLevel="0" collapsed="false">
      <c r="A17" s="201" t="s">
        <v>402</v>
      </c>
    </row>
    <row r="18" customFormat="false" ht="12.5" hidden="false" customHeight="false" outlineLevel="0" collapsed="false">
      <c r="A18" s="201" t="s">
        <v>403</v>
      </c>
    </row>
    <row r="19" customFormat="false" ht="12.5" hidden="false" customHeight="false" outlineLevel="0" collapsed="false">
      <c r="A19" s="201" t="s">
        <v>404</v>
      </c>
    </row>
    <row r="20" customFormat="false" ht="12.5" hidden="false" customHeight="false" outlineLevel="0" collapsed="false">
      <c r="A20" s="20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22.44"/>
    <col collapsed="false" customWidth="true" hidden="false" outlineLevel="0" max="3" min="3" style="0" width="15.53"/>
    <col collapsed="false" customWidth="true" hidden="false" outlineLevel="0" max="6" min="6" style="0" width="10.17"/>
    <col collapsed="false" customWidth="true" hidden="false" outlineLevel="0" max="8" min="8" style="0" width="11.17"/>
    <col collapsed="false" customWidth="true" hidden="false" outlineLevel="0" max="16" min="16" style="0" width="15.53"/>
  </cols>
  <sheetData>
    <row r="1" customFormat="false" ht="12.5" hidden="false" customHeight="false" outlineLevel="0" collapsed="false">
      <c r="A1" s="202" t="s">
        <v>363</v>
      </c>
      <c r="G1" s="201"/>
      <c r="H1" s="201"/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76"/>
      <c r="G2" s="205" t="s">
        <v>423</v>
      </c>
      <c r="H2" s="205" t="s">
        <v>406</v>
      </c>
      <c r="I2" s="246"/>
      <c r="J2" s="229"/>
      <c r="L2" s="277"/>
    </row>
    <row r="3" customFormat="false" ht="13" hidden="false" customHeight="false" outlineLevel="0" collapsed="false">
      <c r="A3" s="206" t="s">
        <v>197</v>
      </c>
      <c r="B3" s="234" t="s">
        <v>197</v>
      </c>
      <c r="C3" s="215" t="s">
        <v>424</v>
      </c>
      <c r="D3" s="215" t="s">
        <v>14</v>
      </c>
      <c r="E3" s="217" t="n">
        <v>2023</v>
      </c>
      <c r="F3" s="278"/>
      <c r="G3" s="248" t="n">
        <v>20</v>
      </c>
      <c r="H3" s="247" t="n">
        <v>35</v>
      </c>
      <c r="I3" s="249"/>
      <c r="J3" s="203"/>
    </row>
    <row r="4" customFormat="false" ht="12.5" hidden="false" customHeight="false" outlineLevel="0" collapsed="false">
      <c r="A4" s="224"/>
      <c r="B4" s="231"/>
      <c r="C4" s="226"/>
      <c r="D4" s="225"/>
      <c r="E4" s="227"/>
      <c r="F4" s="227"/>
      <c r="H4" s="228"/>
      <c r="I4" s="228"/>
      <c r="J4" s="203"/>
    </row>
    <row r="5" customFormat="false" ht="12.5" hidden="false" customHeight="false" outlineLevel="0" collapsed="false">
      <c r="F5" s="203"/>
      <c r="J5" s="203"/>
    </row>
    <row r="6" customFormat="false" ht="12.5" hidden="false" customHeight="false" outlineLevel="0" collapsed="false">
      <c r="A6" s="202" t="s">
        <v>365</v>
      </c>
    </row>
    <row r="7" customFormat="false" ht="21.5" hidden="false" customHeight="false" outlineLevel="0" collapsed="false">
      <c r="A7" s="204" t="s">
        <v>2</v>
      </c>
      <c r="B7" s="205" t="s">
        <v>398</v>
      </c>
      <c r="C7" s="246"/>
      <c r="D7" s="201"/>
    </row>
    <row r="8" customFormat="false" ht="13" hidden="false" customHeight="false" outlineLevel="0" collapsed="false">
      <c r="A8" s="209" t="s">
        <v>197</v>
      </c>
      <c r="B8" s="210" t="n">
        <v>35000</v>
      </c>
      <c r="C8" s="275"/>
      <c r="D8" s="201"/>
      <c r="E8" s="279"/>
      <c r="F8" s="252"/>
      <c r="H8" s="236"/>
      <c r="I8" s="253"/>
    </row>
    <row r="9" customFormat="false" ht="12.5" hidden="false" customHeight="false" outlineLevel="0" collapsed="false">
      <c r="A9" s="222"/>
      <c r="B9" s="223"/>
      <c r="C9" s="280"/>
      <c r="D9" s="203"/>
      <c r="E9" s="251"/>
      <c r="F9" s="252"/>
      <c r="I9" s="253"/>
    </row>
    <row r="10" customFormat="false" ht="12.5" hidden="false" customHeight="false" outlineLevel="0" collapsed="false">
      <c r="F10" s="254"/>
    </row>
    <row r="11" customFormat="false" ht="12.5" hidden="false" customHeight="false" outlineLevel="0" collapsed="false">
      <c r="A11" s="211" t="s">
        <v>408</v>
      </c>
    </row>
    <row r="12" customFormat="false" ht="34" hidden="false" customHeight="true" outlineLevel="0" collapsed="false">
      <c r="A12" s="205" t="s">
        <v>389</v>
      </c>
      <c r="B12" s="212" t="s">
        <v>409</v>
      </c>
      <c r="C12" s="205" t="s">
        <v>391</v>
      </c>
    </row>
    <row r="13" customFormat="false" ht="13" hidden="false" customHeight="false" outlineLevel="0" collapsed="false">
      <c r="A13" s="214" t="n">
        <v>6.54205607476635</v>
      </c>
      <c r="B13" s="214" t="n">
        <v>8.04182242990654</v>
      </c>
      <c r="C13" s="214" t="n">
        <v>1192.8703271028</v>
      </c>
      <c r="D13" s="203"/>
      <c r="E13" s="201"/>
    </row>
    <row r="14" customFormat="false" ht="12.5" hidden="false" customHeight="false" outlineLevel="0" collapsed="false">
      <c r="D14" s="107"/>
    </row>
    <row r="15" customFormat="false" ht="12.5" hidden="false" customHeight="false" outlineLevel="0" collapsed="false">
      <c r="C15" s="281"/>
      <c r="D15" s="107"/>
    </row>
    <row r="16" customFormat="false" ht="12.5" hidden="false" customHeight="false" outlineLevel="0" collapsed="false">
      <c r="A16" s="211" t="s">
        <v>367</v>
      </c>
    </row>
    <row r="17" customFormat="false" ht="44.15" hidden="false" customHeight="true" outlineLevel="0" collapsed="false">
      <c r="A17" s="205" t="s">
        <v>389</v>
      </c>
      <c r="B17" s="212" t="s">
        <v>409</v>
      </c>
      <c r="C17" s="205" t="s">
        <v>391</v>
      </c>
      <c r="G17" s="282"/>
    </row>
    <row r="18" customFormat="false" ht="13" hidden="false" customHeight="false" outlineLevel="0" collapsed="false">
      <c r="A18" s="214" t="n">
        <v>32.7102803738318</v>
      </c>
      <c r="B18" s="214" t="n">
        <v>50.6888777742056</v>
      </c>
      <c r="C18" s="214" t="n">
        <v>5068.88777742056</v>
      </c>
      <c r="D18" s="203"/>
      <c r="E18" s="201"/>
    </row>
    <row r="19" customFormat="false" ht="12.5" hidden="false" customHeight="false" outlineLevel="0" collapsed="false">
      <c r="C19" s="281"/>
      <c r="D19" s="107"/>
    </row>
    <row r="20" customFormat="false" ht="12.5" hidden="false" customHeight="false" outlineLevel="0" collapsed="false">
      <c r="M20" s="2"/>
      <c r="N20" s="2"/>
    </row>
    <row r="21" customFormat="false" ht="12.5" hidden="false" customHeight="false" outlineLevel="0" collapsed="false">
      <c r="M21" s="2"/>
      <c r="N21" s="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22.44"/>
    <col collapsed="false" customWidth="true" hidden="false" outlineLevel="0" max="3" min="3" style="0" width="15.53"/>
    <col collapsed="false" customWidth="true" hidden="false" outlineLevel="0" max="6" min="6" style="0" width="10.17"/>
    <col collapsed="false" customWidth="true" hidden="false" outlineLevel="0" max="8" min="8" style="0" width="11.17"/>
  </cols>
  <sheetData>
    <row r="1" customFormat="false" ht="12.5" hidden="false" customHeight="false" outlineLevel="0" collapsed="false">
      <c r="A1" s="202" t="s">
        <v>363</v>
      </c>
      <c r="G1" s="201"/>
      <c r="H1" s="201"/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76"/>
      <c r="G2" s="205" t="s">
        <v>423</v>
      </c>
      <c r="H2" s="205" t="s">
        <v>406</v>
      </c>
      <c r="I2" s="246"/>
      <c r="J2" s="229"/>
      <c r="L2" s="277"/>
    </row>
    <row r="3" customFormat="false" ht="13" hidden="false" customHeight="false" outlineLevel="0" collapsed="false">
      <c r="A3" s="206" t="s">
        <v>197</v>
      </c>
      <c r="B3" s="234" t="s">
        <v>197</v>
      </c>
      <c r="C3" s="215" t="s">
        <v>424</v>
      </c>
      <c r="D3" s="215" t="s">
        <v>14</v>
      </c>
      <c r="E3" s="217" t="n">
        <v>2023</v>
      </c>
      <c r="F3" s="278"/>
      <c r="G3" s="248" t="n">
        <v>20</v>
      </c>
      <c r="H3" s="247" t="n">
        <v>35</v>
      </c>
      <c r="I3" s="249"/>
      <c r="J3" s="203"/>
    </row>
    <row r="4" customFormat="false" ht="12.5" hidden="false" customHeight="false" outlineLevel="0" collapsed="false">
      <c r="A4" s="224"/>
      <c r="B4" s="231"/>
      <c r="C4" s="226"/>
      <c r="D4" s="225"/>
      <c r="E4" s="227"/>
      <c r="F4" s="227"/>
      <c r="H4" s="228"/>
      <c r="I4" s="228"/>
      <c r="J4" s="203"/>
    </row>
    <row r="5" customFormat="false" ht="12.5" hidden="false" customHeight="false" outlineLevel="0" collapsed="false">
      <c r="E5" s="203"/>
      <c r="J5" s="203"/>
    </row>
    <row r="6" customFormat="false" ht="12.5" hidden="false" customHeight="false" outlineLevel="0" collapsed="false">
      <c r="A6" s="202" t="s">
        <v>365</v>
      </c>
    </row>
    <row r="7" customFormat="false" ht="21.5" hidden="false" customHeight="false" outlineLevel="0" collapsed="false">
      <c r="A7" s="204" t="s">
        <v>2</v>
      </c>
      <c r="B7" s="205" t="s">
        <v>398</v>
      </c>
      <c r="C7" s="246"/>
      <c r="D7" s="201"/>
    </row>
    <row r="8" customFormat="false" ht="13" hidden="false" customHeight="false" outlineLevel="0" collapsed="false">
      <c r="A8" s="209" t="s">
        <v>197</v>
      </c>
      <c r="B8" s="210" t="n">
        <v>53000</v>
      </c>
      <c r="C8" s="275"/>
      <c r="D8" s="201"/>
      <c r="E8" s="279"/>
      <c r="G8" s="252"/>
      <c r="H8" s="236"/>
      <c r="I8" s="253"/>
    </row>
    <row r="9" customFormat="false" ht="12.5" hidden="false" customHeight="false" outlineLevel="0" collapsed="false">
      <c r="A9" s="222"/>
      <c r="B9" s="223"/>
      <c r="C9" s="280"/>
      <c r="D9" s="203"/>
      <c r="E9" s="251"/>
      <c r="F9" s="252"/>
      <c r="I9" s="253"/>
    </row>
    <row r="10" customFormat="false" ht="12.5" hidden="false" customHeight="false" outlineLevel="0" collapsed="false">
      <c r="F10" s="254"/>
    </row>
    <row r="11" customFormat="false" ht="12.5" hidden="false" customHeight="false" outlineLevel="0" collapsed="false">
      <c r="A11" s="211" t="s">
        <v>408</v>
      </c>
    </row>
    <row r="12" customFormat="false" ht="34" hidden="false" customHeight="true" outlineLevel="0" collapsed="false">
      <c r="A12" s="205" t="s">
        <v>389</v>
      </c>
      <c r="B12" s="212" t="s">
        <v>409</v>
      </c>
      <c r="C12" s="205" t="s">
        <v>391</v>
      </c>
    </row>
    <row r="13" customFormat="false" ht="13" hidden="false" customHeight="false" outlineLevel="0" collapsed="false">
      <c r="A13" s="214" t="n">
        <v>9.90654205607477</v>
      </c>
      <c r="B13" s="214" t="n">
        <v>12.1776168224299</v>
      </c>
      <c r="C13" s="214" t="n">
        <v>1806.3464953271</v>
      </c>
      <c r="D13" s="203"/>
      <c r="E13" s="201"/>
    </row>
    <row r="14" customFormat="false" ht="12.5" hidden="false" customHeight="false" outlineLevel="0" collapsed="false">
      <c r="D14" s="107"/>
    </row>
    <row r="15" customFormat="false" ht="12.5" hidden="false" customHeight="false" outlineLevel="0" collapsed="false">
      <c r="B15" s="281"/>
      <c r="C15" s="281"/>
      <c r="D15" s="107"/>
    </row>
    <row r="16" customFormat="false" ht="12.5" hidden="false" customHeight="false" outlineLevel="0" collapsed="false">
      <c r="A16" s="211" t="s">
        <v>425</v>
      </c>
    </row>
    <row r="17" customFormat="false" ht="44.15" hidden="false" customHeight="true" outlineLevel="0" collapsed="false">
      <c r="A17" s="205" t="s">
        <v>389</v>
      </c>
      <c r="B17" s="212" t="s">
        <v>409</v>
      </c>
      <c r="C17" s="205" t="s">
        <v>391</v>
      </c>
    </row>
    <row r="18" customFormat="false" ht="13" hidden="false" customHeight="false" outlineLevel="0" collapsed="false">
      <c r="A18" s="214" t="n">
        <v>49.5327102803738</v>
      </c>
      <c r="B18" s="214" t="n">
        <v>76.7574434866542</v>
      </c>
      <c r="C18" s="214" t="n">
        <v>7675.74434866542</v>
      </c>
      <c r="D18" s="203"/>
      <c r="E18" s="201"/>
    </row>
    <row r="19" customFormat="false" ht="12.5" hidden="false" customHeight="false" outlineLevel="0" collapsed="false">
      <c r="A19" s="107"/>
      <c r="B19" s="203"/>
      <c r="C19" s="281"/>
      <c r="D19" s="10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17"/>
  </cols>
  <sheetData>
    <row r="1" customFormat="false" ht="12.5" hidden="false" customHeight="false" outlineLevel="0" collapsed="false">
      <c r="A1" s="202" t="s">
        <v>363</v>
      </c>
    </row>
    <row r="2" customFormat="false" ht="63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85</v>
      </c>
      <c r="G2" s="203"/>
      <c r="H2" s="229"/>
    </row>
    <row r="3" customFormat="false" ht="13" hidden="false" customHeight="false" outlineLevel="0" collapsed="false">
      <c r="A3" s="206" t="s">
        <v>9</v>
      </c>
      <c r="B3" s="206" t="s">
        <v>32</v>
      </c>
      <c r="C3" s="206" t="s">
        <v>239</v>
      </c>
      <c r="D3" s="206" t="s">
        <v>14</v>
      </c>
      <c r="E3" s="206" t="n">
        <v>2022</v>
      </c>
      <c r="F3" s="269" t="n">
        <v>22.464</v>
      </c>
    </row>
    <row r="4" customFormat="false" ht="13" hidden="false" customHeight="false" outlineLevel="0" collapsed="false">
      <c r="A4" s="206" t="s">
        <v>9</v>
      </c>
      <c r="B4" s="206" t="s">
        <v>32</v>
      </c>
      <c r="C4" s="206" t="s">
        <v>240</v>
      </c>
      <c r="D4" s="206" t="s">
        <v>14</v>
      </c>
      <c r="E4" s="206" t="n">
        <v>2022</v>
      </c>
      <c r="F4" s="269" t="n">
        <v>19.4152188379597</v>
      </c>
    </row>
    <row r="5" customFormat="false" ht="13" hidden="false" customHeight="false" outlineLevel="0" collapsed="false">
      <c r="A5" s="206" t="s">
        <v>9</v>
      </c>
      <c r="B5" s="206" t="s">
        <v>10</v>
      </c>
      <c r="C5" s="206" t="s">
        <v>241</v>
      </c>
      <c r="D5" s="206" t="s">
        <v>14</v>
      </c>
      <c r="E5" s="206" t="n">
        <v>2023</v>
      </c>
      <c r="F5" s="269" t="n">
        <v>5.56152843874522</v>
      </c>
    </row>
    <row r="6" customFormat="false" ht="13" hidden="false" customHeight="false" outlineLevel="0" collapsed="false">
      <c r="A6" s="206" t="s">
        <v>9</v>
      </c>
      <c r="B6" s="206" t="s">
        <v>32</v>
      </c>
      <c r="C6" s="206" t="s">
        <v>242</v>
      </c>
      <c r="D6" s="206" t="s">
        <v>14</v>
      </c>
      <c r="E6" s="206" t="n">
        <f aca="false">+'[2]Para Informe Sostenibilidad'!G276</f>
        <v>2023</v>
      </c>
      <c r="F6" s="269" t="n">
        <v>8.61866580470468</v>
      </c>
    </row>
    <row r="7" customFormat="false" ht="13" hidden="false" customHeight="false" outlineLevel="0" collapsed="false">
      <c r="A7" s="206" t="str">
        <f aca="false">+'[2]Para Informe Sostenibilidad'!C277</f>
        <v>Renovables</v>
      </c>
      <c r="B7" s="206" t="str">
        <f aca="false">+'[2]Para Informe Sostenibilidad'!D277</f>
        <v>Solar fotovoltaica</v>
      </c>
      <c r="C7" s="206" t="str">
        <f aca="false">+'[2]Para Informe Sostenibilidad'!E277</f>
        <v>Almaraz 2</v>
      </c>
      <c r="D7" s="206" t="str">
        <f aca="false">+'[2]Para Informe Sostenibilidad'!F277</f>
        <v>España</v>
      </c>
      <c r="E7" s="206" t="n">
        <f aca="false">+'[2]Para Informe Sostenibilidad'!G277</f>
        <v>2023</v>
      </c>
      <c r="F7" s="269" t="n">
        <f aca="false">+'[2]Para Informe Sostenibilidad'!L277</f>
        <v>16.8993447151072</v>
      </c>
    </row>
    <row r="8" customFormat="false" ht="13" hidden="false" customHeight="false" outlineLevel="0" collapsed="false">
      <c r="A8" s="206" t="s">
        <v>9</v>
      </c>
      <c r="B8" s="206" t="s">
        <v>10</v>
      </c>
      <c r="C8" s="206" t="s">
        <v>207</v>
      </c>
      <c r="D8" s="206" t="s">
        <v>14</v>
      </c>
      <c r="E8" s="206" t="n">
        <v>2025</v>
      </c>
      <c r="F8" s="269" t="n">
        <v>33.1729204321568</v>
      </c>
    </row>
    <row r="9" customFormat="false" ht="13" hidden="false" customHeight="false" outlineLevel="0" collapsed="false">
      <c r="A9" s="206" t="s">
        <v>9</v>
      </c>
      <c r="B9" s="206" t="s">
        <v>32</v>
      </c>
      <c r="C9" s="206" t="s">
        <v>245</v>
      </c>
      <c r="D9" s="206" t="s">
        <v>14</v>
      </c>
      <c r="E9" s="206" t="n">
        <v>2025</v>
      </c>
      <c r="F9" s="269" t="n">
        <v>119.27784838572</v>
      </c>
    </row>
    <row r="10" customFormat="false" ht="13" hidden="false" customHeight="false" outlineLevel="0" collapsed="false">
      <c r="A10" s="206" t="s">
        <v>9</v>
      </c>
      <c r="B10" s="206" t="s">
        <v>32</v>
      </c>
      <c r="C10" s="206" t="s">
        <v>246</v>
      </c>
      <c r="D10" s="206" t="s">
        <v>14</v>
      </c>
      <c r="E10" s="206" t="n">
        <v>2022</v>
      </c>
      <c r="F10" s="269" t="n">
        <v>13.1483102796892</v>
      </c>
    </row>
    <row r="11" customFormat="false" ht="13" hidden="false" customHeight="false" outlineLevel="0" collapsed="false">
      <c r="A11" s="206" t="s">
        <v>9</v>
      </c>
      <c r="B11" s="206" t="s">
        <v>32</v>
      </c>
      <c r="C11" s="206" t="s">
        <v>247</v>
      </c>
      <c r="D11" s="206" t="s">
        <v>14</v>
      </c>
      <c r="E11" s="206" t="n">
        <v>2025</v>
      </c>
      <c r="F11" s="269" t="n">
        <v>57.9619964864295</v>
      </c>
    </row>
    <row r="12" customFormat="false" ht="13" hidden="false" customHeight="false" outlineLevel="0" collapsed="false">
      <c r="A12" s="206" t="s">
        <v>9</v>
      </c>
      <c r="B12" s="206" t="s">
        <v>10</v>
      </c>
      <c r="C12" s="206" t="s">
        <v>228</v>
      </c>
      <c r="D12" s="206" t="s">
        <v>14</v>
      </c>
      <c r="E12" s="206" t="n">
        <v>2023</v>
      </c>
      <c r="F12" s="269" t="n">
        <v>23.6210066401578</v>
      </c>
    </row>
    <row r="13" customFormat="false" ht="13" hidden="false" customHeight="false" outlineLevel="0" collapsed="false">
      <c r="A13" s="206" t="s">
        <v>9</v>
      </c>
      <c r="B13" s="206" t="s">
        <v>32</v>
      </c>
      <c r="C13" s="206" t="s">
        <v>248</v>
      </c>
      <c r="D13" s="206" t="s">
        <v>14</v>
      </c>
      <c r="E13" s="206" t="n">
        <v>2024</v>
      </c>
      <c r="F13" s="269" t="n">
        <v>137.370808220079</v>
      </c>
    </row>
    <row r="14" customFormat="false" ht="13" hidden="false" customHeight="false" outlineLevel="0" collapsed="false">
      <c r="A14" s="206" t="s">
        <v>9</v>
      </c>
      <c r="B14" s="206" t="s">
        <v>32</v>
      </c>
      <c r="C14" s="206" t="s">
        <v>249</v>
      </c>
      <c r="D14" s="206" t="s">
        <v>14</v>
      </c>
      <c r="E14" s="206" t="n">
        <v>2024</v>
      </c>
      <c r="F14" s="269" t="n">
        <v>160.15392080738</v>
      </c>
    </row>
    <row r="15" customFormat="false" ht="13" hidden="false" customHeight="false" outlineLevel="0" collapsed="false">
      <c r="A15" s="206" t="s">
        <v>9</v>
      </c>
      <c r="B15" s="206" t="s">
        <v>32</v>
      </c>
      <c r="C15" s="206" t="s">
        <v>250</v>
      </c>
      <c r="D15" s="206" t="s">
        <v>14</v>
      </c>
      <c r="E15" s="206" t="n">
        <v>2022</v>
      </c>
      <c r="F15" s="269" t="n">
        <v>86.6698752572223</v>
      </c>
      <c r="G15" s="208"/>
    </row>
    <row r="16" customFormat="false" ht="12.5" hidden="false" customHeight="false" outlineLevel="0" collapsed="false">
      <c r="A16" s="224"/>
      <c r="B16" s="231"/>
      <c r="C16" s="226"/>
      <c r="D16" s="225"/>
      <c r="E16" s="227"/>
      <c r="F16" s="228"/>
    </row>
    <row r="17" customFormat="false" ht="12.5" hidden="false" customHeight="false" outlineLevel="0" collapsed="false">
      <c r="A17" s="202" t="s">
        <v>365</v>
      </c>
    </row>
    <row r="18" customFormat="false" ht="42.5" hidden="false" customHeight="false" outlineLevel="0" collapsed="false">
      <c r="A18" s="204" t="s">
        <v>2</v>
      </c>
      <c r="B18" s="205" t="s">
        <v>388</v>
      </c>
      <c r="G18" s="232"/>
    </row>
    <row r="19" customFormat="false" ht="13" hidden="false" customHeight="false" outlineLevel="0" collapsed="false">
      <c r="A19" s="209" t="s">
        <v>9</v>
      </c>
      <c r="B19" s="210" t="n">
        <v>495000</v>
      </c>
      <c r="C19" s="272"/>
      <c r="G19" s="228"/>
    </row>
    <row r="21" customFormat="false" ht="12.5" hidden="false" customHeight="false" outlineLevel="0" collapsed="false">
      <c r="A21" s="211" t="s">
        <v>367</v>
      </c>
    </row>
    <row r="22" customFormat="false" ht="53" hidden="false" customHeight="false" outlineLevel="0" collapsed="false">
      <c r="A22" s="205" t="s">
        <v>389</v>
      </c>
      <c r="B22" s="212" t="s">
        <v>390</v>
      </c>
      <c r="C22" s="205" t="s">
        <v>391</v>
      </c>
    </row>
    <row r="23" customFormat="false" ht="13" hidden="false" customHeight="false" outlineLevel="0" collapsed="false">
      <c r="A23" s="269" t="n">
        <v>704.335444305351</v>
      </c>
      <c r="B23" s="269" t="n">
        <v>64.8363392572289</v>
      </c>
      <c r="C23" s="269" t="n">
        <v>6483.63392572289</v>
      </c>
      <c r="D23" s="107"/>
    </row>
    <row r="25" customFormat="false" ht="12.5" hidden="false" customHeight="false" outlineLevel="0" collapsed="false">
      <c r="A25" s="225"/>
    </row>
    <row r="26" customFormat="false" ht="12.5" hidden="false" customHeight="false" outlineLevel="0" collapsed="false">
      <c r="A26" s="22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21" activeCellId="0" sqref="A21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17"/>
  </cols>
  <sheetData>
    <row r="1" customFormat="false" ht="12.5" hidden="false" customHeight="false" outlineLevel="0" collapsed="false">
      <c r="A1" s="202" t="s">
        <v>363</v>
      </c>
    </row>
    <row r="2" customFormat="false" ht="53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426</v>
      </c>
      <c r="G2" s="203"/>
      <c r="H2" s="229"/>
    </row>
    <row r="3" customFormat="false" ht="13" hidden="false" customHeight="false" outlineLevel="0" collapsed="false">
      <c r="A3" s="206" t="s">
        <v>9</v>
      </c>
      <c r="B3" s="206" t="s">
        <v>94</v>
      </c>
      <c r="C3" s="206" t="s">
        <v>190</v>
      </c>
      <c r="D3" s="206" t="s">
        <v>191</v>
      </c>
      <c r="E3" s="206" t="n">
        <v>2023</v>
      </c>
      <c r="F3" s="220" t="n">
        <v>103.501058171847</v>
      </c>
    </row>
    <row r="4" customFormat="false" ht="13" hidden="false" customHeight="false" outlineLevel="0" collapsed="false">
      <c r="A4" s="206" t="s">
        <v>9</v>
      </c>
      <c r="B4" s="206" t="s">
        <v>10</v>
      </c>
      <c r="C4" s="206" t="s">
        <v>226</v>
      </c>
      <c r="D4" s="206" t="s">
        <v>14</v>
      </c>
      <c r="E4" s="206" t="n">
        <v>2022</v>
      </c>
      <c r="F4" s="220" t="n">
        <v>16.9566822336012</v>
      </c>
    </row>
    <row r="5" customFormat="false" ht="13" hidden="false" customHeight="false" outlineLevel="0" collapsed="false">
      <c r="A5" s="206" t="s">
        <v>9</v>
      </c>
      <c r="B5" s="206" t="s">
        <v>94</v>
      </c>
      <c r="C5" s="206" t="s">
        <v>227</v>
      </c>
      <c r="D5" s="206" t="s">
        <v>96</v>
      </c>
      <c r="E5" s="206" t="s">
        <v>194</v>
      </c>
      <c r="F5" s="220" t="n">
        <v>58.9780850814893</v>
      </c>
    </row>
    <row r="6" customFormat="false" ht="13" hidden="false" customHeight="false" outlineLevel="0" collapsed="false">
      <c r="A6" s="206" t="s">
        <v>9</v>
      </c>
      <c r="B6" s="206" t="s">
        <v>10</v>
      </c>
      <c r="C6" s="206" t="s">
        <v>228</v>
      </c>
      <c r="D6" s="206" t="s">
        <v>14</v>
      </c>
      <c r="E6" s="206" t="n">
        <v>2023</v>
      </c>
      <c r="F6" s="220" t="n">
        <v>4.90462067372281</v>
      </c>
    </row>
    <row r="7" customFormat="false" ht="13" hidden="false" customHeight="false" outlineLevel="0" collapsed="false">
      <c r="A7" s="206" t="s">
        <v>9</v>
      </c>
      <c r="B7" s="206" t="s">
        <v>10</v>
      </c>
      <c r="C7" s="206" t="s">
        <v>207</v>
      </c>
      <c r="D7" s="206" t="s">
        <v>14</v>
      </c>
      <c r="E7" s="206" t="n">
        <v>2025</v>
      </c>
      <c r="F7" s="220" t="n">
        <v>9.99249109546642</v>
      </c>
    </row>
    <row r="8" customFormat="false" ht="13" hidden="false" customHeight="false" outlineLevel="0" collapsed="false">
      <c r="A8" s="206" t="s">
        <v>9</v>
      </c>
      <c r="B8" s="206" t="s">
        <v>10</v>
      </c>
      <c r="C8" s="206" t="s">
        <v>229</v>
      </c>
      <c r="D8" s="206" t="s">
        <v>14</v>
      </c>
      <c r="E8" s="206" t="n">
        <v>2023</v>
      </c>
      <c r="F8" s="220" t="n">
        <v>10.9012281913652</v>
      </c>
    </row>
    <row r="9" customFormat="false" ht="13" hidden="false" customHeight="false" outlineLevel="0" collapsed="false">
      <c r="A9" s="206" t="s">
        <v>9</v>
      </c>
      <c r="B9" s="206" t="s">
        <v>10</v>
      </c>
      <c r="C9" s="206" t="s">
        <v>230</v>
      </c>
      <c r="D9" s="206" t="s">
        <v>231</v>
      </c>
      <c r="E9" s="206" t="n">
        <v>2023</v>
      </c>
      <c r="F9" s="220" t="n">
        <v>17.5009219218423</v>
      </c>
    </row>
    <row r="10" customFormat="false" ht="13" hidden="false" customHeight="false" outlineLevel="0" collapsed="false">
      <c r="A10" s="206" t="s">
        <v>9</v>
      </c>
      <c r="B10" s="206" t="s">
        <v>10</v>
      </c>
      <c r="C10" s="206" t="s">
        <v>232</v>
      </c>
      <c r="D10" s="206" t="s">
        <v>233</v>
      </c>
      <c r="E10" s="206" t="n">
        <v>2022</v>
      </c>
      <c r="F10" s="220" t="n">
        <v>22.3762443418418</v>
      </c>
    </row>
    <row r="11" customFormat="false" ht="13" hidden="false" customHeight="false" outlineLevel="0" collapsed="false">
      <c r="A11" s="206" t="s">
        <v>9</v>
      </c>
      <c r="B11" s="206" t="s">
        <v>10</v>
      </c>
      <c r="C11" s="206" t="s">
        <v>234</v>
      </c>
      <c r="D11" s="206" t="s">
        <v>233</v>
      </c>
      <c r="E11" s="206" t="n">
        <v>2022</v>
      </c>
      <c r="F11" s="220" t="n">
        <v>31.4696010459395</v>
      </c>
    </row>
    <row r="12" customFormat="false" ht="13" hidden="false" customHeight="false" outlineLevel="0" collapsed="false">
      <c r="A12" s="206" t="s">
        <v>9</v>
      </c>
      <c r="B12" s="206" t="s">
        <v>10</v>
      </c>
      <c r="C12" s="206" t="s">
        <v>235</v>
      </c>
      <c r="D12" s="206" t="s">
        <v>233</v>
      </c>
      <c r="E12" s="206" t="n">
        <v>2022</v>
      </c>
      <c r="F12" s="220" t="n">
        <v>11.3261757092665</v>
      </c>
    </row>
    <row r="13" customFormat="false" ht="13" hidden="false" customHeight="false" outlineLevel="0" collapsed="false">
      <c r="A13" s="206" t="s">
        <v>9</v>
      </c>
      <c r="B13" s="206" t="s">
        <v>10</v>
      </c>
      <c r="C13" s="206" t="s">
        <v>236</v>
      </c>
      <c r="D13" s="206" t="s">
        <v>233</v>
      </c>
      <c r="E13" s="206" t="n">
        <v>2021</v>
      </c>
      <c r="F13" s="220" t="n">
        <v>19.1444733016491</v>
      </c>
      <c r="H13" s="208"/>
    </row>
    <row r="14" customFormat="false" ht="13" hidden="false" customHeight="false" outlineLevel="0" collapsed="false">
      <c r="A14" s="206" t="s">
        <v>9</v>
      </c>
      <c r="B14" s="206" t="s">
        <v>94</v>
      </c>
      <c r="C14" s="206" t="s">
        <v>237</v>
      </c>
      <c r="D14" s="206" t="s">
        <v>31</v>
      </c>
      <c r="E14" s="206" t="n">
        <v>2026</v>
      </c>
      <c r="F14" s="220" t="n">
        <v>127.328485558583</v>
      </c>
      <c r="H14" s="208"/>
    </row>
    <row r="15" customFormat="false" ht="12.5" hidden="false" customHeight="false" outlineLevel="0" collapsed="false">
      <c r="A15" s="224"/>
      <c r="B15" s="231"/>
      <c r="C15" s="226"/>
      <c r="D15" s="225"/>
      <c r="E15" s="227"/>
      <c r="F15" s="228"/>
    </row>
    <row r="16" customFormat="false" ht="12.5" hidden="false" customHeight="false" outlineLevel="0" collapsed="false">
      <c r="A16" s="202" t="s">
        <v>365</v>
      </c>
    </row>
    <row r="17" customFormat="false" ht="32" hidden="false" customHeight="false" outlineLevel="0" collapsed="false">
      <c r="A17" s="204" t="s">
        <v>2</v>
      </c>
      <c r="B17" s="205" t="s">
        <v>421</v>
      </c>
      <c r="C17" s="205" t="s">
        <v>427</v>
      </c>
      <c r="G17" s="232"/>
    </row>
    <row r="18" customFormat="false" ht="13" hidden="false" customHeight="false" outlineLevel="0" collapsed="false">
      <c r="A18" s="209" t="s">
        <v>9</v>
      </c>
      <c r="B18" s="210" t="n">
        <v>1000000</v>
      </c>
      <c r="C18" s="210" t="n">
        <v>1000000</v>
      </c>
      <c r="D18" s="272"/>
      <c r="G18" s="228"/>
    </row>
    <row r="20" customFormat="false" ht="12.5" hidden="false" customHeight="false" outlineLevel="0" collapsed="false">
      <c r="A20" s="211" t="s">
        <v>367</v>
      </c>
    </row>
    <row r="21" customFormat="false" ht="53" hidden="false" customHeight="false" outlineLevel="0" collapsed="false">
      <c r="A21" s="205" t="s">
        <v>389</v>
      </c>
      <c r="B21" s="212" t="s">
        <v>390</v>
      </c>
      <c r="C21" s="205" t="s">
        <v>391</v>
      </c>
    </row>
    <row r="22" customFormat="false" ht="13" hidden="false" customHeight="false" outlineLevel="0" collapsed="false">
      <c r="A22" s="213" t="n">
        <v>434.380067326614</v>
      </c>
      <c r="B22" s="213" t="n">
        <v>284.566698701806</v>
      </c>
      <c r="C22" s="213" t="n">
        <v>103435.49324676</v>
      </c>
      <c r="D22" s="107"/>
    </row>
    <row r="24" customFormat="false" ht="12.5" hidden="false" customHeight="false" outlineLevel="0" collapsed="false">
      <c r="A24" s="22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3" activeCellId="0" sqref="F3"/>
    </sheetView>
  </sheetViews>
  <sheetFormatPr defaultColWidth="10.812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2.99"/>
    <col collapsed="false" customWidth="true" hidden="false" outlineLevel="0" max="3" min="3" style="0" width="19.17"/>
    <col collapsed="false" customWidth="true" hidden="false" outlineLevel="0" max="4" min="4" style="0" width="11.81"/>
    <col collapsed="false" customWidth="true" hidden="false" outlineLevel="0" max="5" min="5" style="0" width="10.17"/>
  </cols>
  <sheetData>
    <row r="1" customFormat="false" ht="12.5" hidden="false" customHeight="false" outlineLevel="0" collapsed="false">
      <c r="A1" s="202" t="s">
        <v>363</v>
      </c>
    </row>
    <row r="2" customFormat="false" ht="53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420</v>
      </c>
      <c r="G2" s="203"/>
      <c r="H2" s="283"/>
    </row>
    <row r="3" customFormat="false" ht="13" hidden="false" customHeight="false" outlineLevel="0" collapsed="false">
      <c r="A3" s="206" t="s">
        <v>9</v>
      </c>
      <c r="B3" s="206" t="s">
        <v>32</v>
      </c>
      <c r="C3" s="258" t="s">
        <v>252</v>
      </c>
      <c r="D3" s="206" t="s">
        <v>31</v>
      </c>
      <c r="E3" s="274" t="n">
        <v>2022</v>
      </c>
      <c r="F3" s="220" t="n">
        <v>6.60884952160283</v>
      </c>
    </row>
    <row r="4" customFormat="false" ht="13" hidden="false" customHeight="false" outlineLevel="0" collapsed="false">
      <c r="A4" s="206" t="s">
        <v>9</v>
      </c>
      <c r="B4" s="206" t="s">
        <v>32</v>
      </c>
      <c r="C4" s="258" t="s">
        <v>253</v>
      </c>
      <c r="D4" s="206" t="s">
        <v>31</v>
      </c>
      <c r="E4" s="274" t="n">
        <v>2024</v>
      </c>
      <c r="F4" s="220" t="n">
        <v>8.37250560688579</v>
      </c>
    </row>
    <row r="5" customFormat="false" ht="13" hidden="false" customHeight="false" outlineLevel="0" collapsed="false">
      <c r="A5" s="206" t="s">
        <v>9</v>
      </c>
      <c r="B5" s="206" t="s">
        <v>32</v>
      </c>
      <c r="C5" s="258" t="s">
        <v>254</v>
      </c>
      <c r="D5" s="206" t="s">
        <v>31</v>
      </c>
      <c r="E5" s="274" t="n">
        <v>2023</v>
      </c>
      <c r="F5" s="220" t="n">
        <v>2.23839852495822</v>
      </c>
    </row>
    <row r="6" customFormat="false" ht="13" hidden="false" customHeight="false" outlineLevel="0" collapsed="false">
      <c r="A6" s="206" t="s">
        <v>255</v>
      </c>
      <c r="B6" s="206" t="s">
        <v>255</v>
      </c>
      <c r="C6" s="258" t="s">
        <v>256</v>
      </c>
      <c r="D6" s="206" t="s">
        <v>31</v>
      </c>
      <c r="E6" s="274" t="n">
        <v>2023</v>
      </c>
      <c r="F6" s="220" t="n">
        <v>33.2180330003268</v>
      </c>
    </row>
    <row r="7" customFormat="false" ht="13" hidden="false" customHeight="false" outlineLevel="0" collapsed="false">
      <c r="A7" s="206" t="s">
        <v>255</v>
      </c>
      <c r="B7" s="206" t="s">
        <v>255</v>
      </c>
      <c r="C7" s="258" t="s">
        <v>257</v>
      </c>
      <c r="D7" s="206" t="s">
        <v>258</v>
      </c>
      <c r="E7" s="274" t="n">
        <v>2023</v>
      </c>
      <c r="F7" s="220" t="n">
        <v>4.12874557412262</v>
      </c>
    </row>
    <row r="8" customFormat="false" ht="13" hidden="false" customHeight="false" outlineLevel="0" collapsed="false">
      <c r="A8" s="206" t="s">
        <v>255</v>
      </c>
      <c r="B8" s="206" t="s">
        <v>255</v>
      </c>
      <c r="C8" s="258" t="s">
        <v>259</v>
      </c>
      <c r="D8" s="206" t="s">
        <v>258</v>
      </c>
      <c r="E8" s="274" t="n">
        <v>2023</v>
      </c>
      <c r="F8" s="220" t="n">
        <v>32.8104088499138</v>
      </c>
    </row>
    <row r="9" customFormat="false" ht="13" hidden="false" customHeight="false" outlineLevel="0" collapsed="false">
      <c r="A9" s="206" t="s">
        <v>255</v>
      </c>
      <c r="B9" s="206" t="s">
        <v>255</v>
      </c>
      <c r="C9" s="258" t="s">
        <v>260</v>
      </c>
      <c r="D9" s="206" t="s">
        <v>31</v>
      </c>
      <c r="E9" s="274" t="n">
        <v>2023</v>
      </c>
      <c r="F9" s="220" t="n">
        <v>22.6006865248139</v>
      </c>
    </row>
    <row r="10" customFormat="false" ht="13" hidden="false" customHeight="false" outlineLevel="0" collapsed="false">
      <c r="A10" s="206" t="s">
        <v>255</v>
      </c>
      <c r="B10" s="206" t="s">
        <v>255</v>
      </c>
      <c r="C10" s="258" t="s">
        <v>261</v>
      </c>
      <c r="D10" s="206" t="s">
        <v>31</v>
      </c>
      <c r="E10" s="274" t="n">
        <v>2023</v>
      </c>
      <c r="F10" s="220" t="n">
        <v>0.786564712541976</v>
      </c>
    </row>
    <row r="11" customFormat="false" ht="13" hidden="false" customHeight="false" outlineLevel="0" collapsed="false">
      <c r="A11" s="206" t="s">
        <v>9</v>
      </c>
      <c r="B11" s="206" t="s">
        <v>32</v>
      </c>
      <c r="C11" s="258" t="s">
        <v>262</v>
      </c>
      <c r="D11" s="206" t="s">
        <v>31</v>
      </c>
      <c r="E11" s="274" t="s">
        <v>263</v>
      </c>
      <c r="F11" s="220" t="n">
        <v>5.16239789904357</v>
      </c>
    </row>
    <row r="12" customFormat="false" ht="13" hidden="false" customHeight="false" outlineLevel="0" collapsed="false">
      <c r="A12" s="206" t="s">
        <v>9</v>
      </c>
      <c r="B12" s="206" t="s">
        <v>32</v>
      </c>
      <c r="C12" s="258" t="s">
        <v>264</v>
      </c>
      <c r="D12" s="206" t="s">
        <v>31</v>
      </c>
      <c r="E12" s="274" t="s">
        <v>263</v>
      </c>
      <c r="F12" s="220" t="n">
        <v>11.5578539722246</v>
      </c>
    </row>
    <row r="13" customFormat="false" ht="13" hidden="false" customHeight="false" outlineLevel="0" collapsed="false">
      <c r="A13" s="206" t="s">
        <v>9</v>
      </c>
      <c r="B13" s="206" t="s">
        <v>32</v>
      </c>
      <c r="C13" s="258" t="s">
        <v>265</v>
      </c>
      <c r="D13" s="206" t="s">
        <v>31</v>
      </c>
      <c r="E13" s="274" t="s">
        <v>263</v>
      </c>
      <c r="F13" s="220" t="n">
        <v>2.04224797921439</v>
      </c>
    </row>
    <row r="14" customFormat="false" ht="13" hidden="false" customHeight="false" outlineLevel="0" collapsed="false">
      <c r="A14" s="206" t="s">
        <v>9</v>
      </c>
      <c r="B14" s="206" t="s">
        <v>32</v>
      </c>
      <c r="C14" s="258" t="s">
        <v>266</v>
      </c>
      <c r="D14" s="206" t="s">
        <v>12</v>
      </c>
      <c r="E14" s="274" t="n">
        <v>2023</v>
      </c>
      <c r="F14" s="220" t="n">
        <v>5.92923120257132</v>
      </c>
      <c r="H14" s="208"/>
    </row>
    <row r="15" customFormat="false" ht="13" hidden="false" customHeight="false" outlineLevel="0" collapsed="false">
      <c r="A15" s="206" t="s">
        <v>9</v>
      </c>
      <c r="B15" s="206" t="s">
        <v>32</v>
      </c>
      <c r="C15" s="258" t="s">
        <v>267</v>
      </c>
      <c r="D15" s="206" t="s">
        <v>12</v>
      </c>
      <c r="E15" s="274" t="n">
        <v>2023</v>
      </c>
      <c r="F15" s="220" t="n">
        <v>15.4217325578055</v>
      </c>
      <c r="H15" s="208"/>
    </row>
    <row r="16" customFormat="false" ht="13" hidden="false" customHeight="false" outlineLevel="0" collapsed="false">
      <c r="A16" s="206" t="s">
        <v>9</v>
      </c>
      <c r="B16" s="206" t="s">
        <v>32</v>
      </c>
      <c r="C16" s="258" t="s">
        <v>268</v>
      </c>
      <c r="D16" s="206" t="s">
        <v>12</v>
      </c>
      <c r="E16" s="274" t="n">
        <v>2023</v>
      </c>
      <c r="F16" s="220" t="n">
        <v>12.0918752372456</v>
      </c>
      <c r="H16" s="208"/>
    </row>
    <row r="17" customFormat="false" ht="13" hidden="false" customHeight="false" outlineLevel="0" collapsed="false">
      <c r="A17" s="206" t="s">
        <v>9</v>
      </c>
      <c r="B17" s="206" t="s">
        <v>32</v>
      </c>
      <c r="C17" s="258" t="s">
        <v>269</v>
      </c>
      <c r="D17" s="206" t="s">
        <v>12</v>
      </c>
      <c r="E17" s="274" t="n">
        <v>2022</v>
      </c>
      <c r="F17" s="220" t="n">
        <v>12.317702747776</v>
      </c>
      <c r="H17" s="208"/>
    </row>
    <row r="18" customFormat="false" ht="13" hidden="false" customHeight="false" outlineLevel="0" collapsed="false">
      <c r="A18" s="206" t="s">
        <v>9</v>
      </c>
      <c r="B18" s="206" t="s">
        <v>32</v>
      </c>
      <c r="C18" s="258" t="s">
        <v>270</v>
      </c>
      <c r="D18" s="206" t="s">
        <v>12</v>
      </c>
      <c r="E18" s="274" t="n">
        <v>2023</v>
      </c>
      <c r="F18" s="220" t="n">
        <v>3.45402923311357</v>
      </c>
      <c r="H18" s="208"/>
    </row>
    <row r="19" customFormat="false" ht="13" hidden="false" customHeight="false" outlineLevel="0" collapsed="false">
      <c r="A19" s="206" t="s">
        <v>9</v>
      </c>
      <c r="B19" s="206" t="s">
        <v>32</v>
      </c>
      <c r="C19" s="258" t="s">
        <v>271</v>
      </c>
      <c r="D19" s="206" t="s">
        <v>12</v>
      </c>
      <c r="E19" s="274" t="n">
        <v>2023</v>
      </c>
      <c r="F19" s="220" t="n">
        <v>5.41387310032349</v>
      </c>
      <c r="H19" s="208"/>
    </row>
    <row r="20" customFormat="false" ht="13" hidden="false" customHeight="false" outlineLevel="0" collapsed="false">
      <c r="A20" s="206" t="s">
        <v>9</v>
      </c>
      <c r="B20" s="206" t="s">
        <v>32</v>
      </c>
      <c r="C20" s="258" t="s">
        <v>272</v>
      </c>
      <c r="D20" s="206" t="s">
        <v>12</v>
      </c>
      <c r="E20" s="274" t="n">
        <v>2023</v>
      </c>
      <c r="F20" s="220" t="n">
        <v>39.8398660969188</v>
      </c>
      <c r="H20" s="208"/>
    </row>
    <row r="21" customFormat="false" ht="13" hidden="false" customHeight="false" outlineLevel="0" collapsed="false">
      <c r="A21" s="206" t="s">
        <v>9</v>
      </c>
      <c r="B21" s="206" t="s">
        <v>10</v>
      </c>
      <c r="C21" s="206" t="s">
        <v>305</v>
      </c>
      <c r="D21" s="206" t="s">
        <v>231</v>
      </c>
      <c r="E21" s="274" t="n">
        <v>2023</v>
      </c>
      <c r="F21" s="220" t="n">
        <v>8.6398381294964</v>
      </c>
      <c r="H21" s="208"/>
    </row>
    <row r="22" customFormat="false" ht="13" hidden="false" customHeight="false" outlineLevel="0" collapsed="false">
      <c r="A22" s="206" t="s">
        <v>9</v>
      </c>
      <c r="B22" s="206" t="s">
        <v>10</v>
      </c>
      <c r="C22" s="206" t="s">
        <v>306</v>
      </c>
      <c r="D22" s="206" t="s">
        <v>231</v>
      </c>
      <c r="E22" s="274" t="n">
        <v>2023</v>
      </c>
      <c r="F22" s="220" t="n">
        <v>20.1596223021583</v>
      </c>
      <c r="G22" s="208"/>
    </row>
    <row r="23" customFormat="false" ht="12.5" hidden="false" customHeight="false" outlineLevel="0" collapsed="false">
      <c r="A23" s="284"/>
      <c r="B23" s="285"/>
      <c r="C23" s="286"/>
      <c r="D23" s="285"/>
      <c r="E23" s="287"/>
      <c r="F23" s="288"/>
      <c r="H23" s="208"/>
    </row>
    <row r="24" customFormat="false" ht="53" hidden="false" customHeight="false" outlineLevel="0" collapsed="false">
      <c r="A24" s="204" t="s">
        <v>2</v>
      </c>
      <c r="B24" s="205" t="s">
        <v>3</v>
      </c>
      <c r="C24" s="204" t="s">
        <v>4</v>
      </c>
      <c r="D24" s="205" t="s">
        <v>5</v>
      </c>
      <c r="E24" s="204" t="s">
        <v>6</v>
      </c>
      <c r="F24" s="205" t="s">
        <v>428</v>
      </c>
      <c r="H24" s="208"/>
    </row>
    <row r="25" customFormat="false" ht="20.5" hidden="false" customHeight="false" outlineLevel="0" collapsed="false">
      <c r="A25" s="206" t="s">
        <v>200</v>
      </c>
      <c r="B25" s="206" t="s">
        <v>273</v>
      </c>
      <c r="C25" s="258" t="s">
        <v>274</v>
      </c>
      <c r="D25" s="206" t="s">
        <v>31</v>
      </c>
      <c r="E25" s="274" t="n">
        <v>2026</v>
      </c>
      <c r="F25" s="220" t="n">
        <v>0</v>
      </c>
      <c r="H25" s="208"/>
    </row>
    <row r="26" customFormat="false" ht="20.5" hidden="false" customHeight="false" outlineLevel="0" collapsed="false">
      <c r="A26" s="206" t="s">
        <v>200</v>
      </c>
      <c r="B26" s="206" t="s">
        <v>273</v>
      </c>
      <c r="C26" s="258" t="s">
        <v>275</v>
      </c>
      <c r="D26" s="206" t="s">
        <v>31</v>
      </c>
      <c r="E26" s="274" t="n">
        <v>2025</v>
      </c>
      <c r="F26" s="220" t="n">
        <v>27.3419540086819</v>
      </c>
      <c r="H26" s="208"/>
    </row>
    <row r="27" customFormat="false" ht="20.5" hidden="false" customHeight="false" outlineLevel="0" collapsed="false">
      <c r="A27" s="206" t="s">
        <v>200</v>
      </c>
      <c r="B27" s="206" t="s">
        <v>273</v>
      </c>
      <c r="C27" s="258" t="s">
        <v>276</v>
      </c>
      <c r="D27" s="206" t="s">
        <v>31</v>
      </c>
      <c r="E27" s="274" t="n">
        <v>2024</v>
      </c>
      <c r="F27" s="220" t="n">
        <v>9.04136096752095</v>
      </c>
      <c r="H27" s="208"/>
    </row>
    <row r="28" customFormat="false" ht="13" hidden="false" customHeight="false" outlineLevel="0" collapsed="false">
      <c r="A28" s="206" t="s">
        <v>200</v>
      </c>
      <c r="B28" s="206" t="s">
        <v>273</v>
      </c>
      <c r="C28" s="258" t="s">
        <v>277</v>
      </c>
      <c r="D28" s="206" t="s">
        <v>31</v>
      </c>
      <c r="E28" s="274" t="n">
        <v>2026</v>
      </c>
      <c r="F28" s="220" t="n">
        <v>45.8577312913432</v>
      </c>
      <c r="H28" s="208"/>
    </row>
    <row r="29" customFormat="false" ht="20.5" hidden="false" customHeight="false" outlineLevel="0" collapsed="false">
      <c r="A29" s="206" t="s">
        <v>200</v>
      </c>
      <c r="B29" s="206" t="s">
        <v>273</v>
      </c>
      <c r="C29" s="258" t="s">
        <v>278</v>
      </c>
      <c r="D29" s="206" t="s">
        <v>31</v>
      </c>
      <c r="E29" s="274" t="n">
        <v>2025</v>
      </c>
      <c r="F29" s="220" t="n">
        <v>7.44200968438757</v>
      </c>
      <c r="H29" s="208"/>
    </row>
    <row r="30" customFormat="false" ht="20.5" hidden="false" customHeight="false" outlineLevel="0" collapsed="false">
      <c r="A30" s="206" t="s">
        <v>200</v>
      </c>
      <c r="B30" s="206" t="s">
        <v>273</v>
      </c>
      <c r="C30" s="258" t="s">
        <v>279</v>
      </c>
      <c r="D30" s="206" t="s">
        <v>31</v>
      </c>
      <c r="E30" s="274" t="n">
        <v>2024</v>
      </c>
      <c r="F30" s="220" t="n">
        <v>49.5103388892365</v>
      </c>
      <c r="H30" s="208"/>
    </row>
    <row r="31" customFormat="false" ht="20.5" hidden="false" customHeight="false" outlineLevel="0" collapsed="false">
      <c r="A31" s="206" t="s">
        <v>200</v>
      </c>
      <c r="B31" s="206" t="s">
        <v>273</v>
      </c>
      <c r="C31" s="258" t="s">
        <v>280</v>
      </c>
      <c r="D31" s="206" t="s">
        <v>31</v>
      </c>
      <c r="E31" s="274" t="n">
        <v>2026</v>
      </c>
      <c r="F31" s="220" t="n">
        <v>147.649555040103</v>
      </c>
      <c r="H31" s="208"/>
    </row>
    <row r="32" customFormat="false" ht="20.5" hidden="false" customHeight="false" outlineLevel="0" collapsed="false">
      <c r="A32" s="206" t="s">
        <v>200</v>
      </c>
      <c r="B32" s="206" t="s">
        <v>273</v>
      </c>
      <c r="C32" s="258" t="s">
        <v>281</v>
      </c>
      <c r="D32" s="206" t="s">
        <v>31</v>
      </c>
      <c r="E32" s="274" t="n">
        <v>2026</v>
      </c>
      <c r="F32" s="220" t="n">
        <v>96.3200260334847</v>
      </c>
      <c r="H32" s="208"/>
    </row>
    <row r="33" customFormat="false" ht="20.5" hidden="false" customHeight="false" outlineLevel="0" collapsed="false">
      <c r="A33" s="206" t="s">
        <v>200</v>
      </c>
      <c r="B33" s="206" t="s">
        <v>273</v>
      </c>
      <c r="C33" s="258" t="s">
        <v>282</v>
      </c>
      <c r="D33" s="206" t="s">
        <v>31</v>
      </c>
      <c r="E33" s="274" t="n">
        <v>2023</v>
      </c>
      <c r="F33" s="220" t="n">
        <v>275</v>
      </c>
      <c r="H33" s="208"/>
    </row>
    <row r="34" customFormat="false" ht="20.5" hidden="false" customHeight="false" outlineLevel="0" collapsed="false">
      <c r="A34" s="206" t="s">
        <v>200</v>
      </c>
      <c r="B34" s="206" t="s">
        <v>273</v>
      </c>
      <c r="C34" s="258" t="s">
        <v>283</v>
      </c>
      <c r="D34" s="206" t="s">
        <v>31</v>
      </c>
      <c r="E34" s="274" t="n">
        <v>2026</v>
      </c>
      <c r="F34" s="220" t="n">
        <v>31.3884290188784</v>
      </c>
      <c r="H34" s="208"/>
    </row>
    <row r="35" customFormat="false" ht="20.5" hidden="false" customHeight="false" outlineLevel="0" collapsed="false">
      <c r="A35" s="206" t="s">
        <v>200</v>
      </c>
      <c r="B35" s="206" t="s">
        <v>273</v>
      </c>
      <c r="C35" s="258" t="s">
        <v>284</v>
      </c>
      <c r="D35" s="206" t="s">
        <v>31</v>
      </c>
      <c r="E35" s="274" t="n">
        <v>2024</v>
      </c>
      <c r="F35" s="220" t="n">
        <v>38.0677435469279</v>
      </c>
      <c r="H35" s="208"/>
    </row>
    <row r="36" customFormat="false" ht="20.5" hidden="false" customHeight="false" outlineLevel="0" collapsed="false">
      <c r="A36" s="206" t="s">
        <v>200</v>
      </c>
      <c r="B36" s="206" t="s">
        <v>273</v>
      </c>
      <c r="C36" s="258" t="s">
        <v>285</v>
      </c>
      <c r="D36" s="206" t="s">
        <v>31</v>
      </c>
      <c r="E36" s="274" t="n">
        <v>2026</v>
      </c>
      <c r="F36" s="220" t="n">
        <v>17.140897094437</v>
      </c>
      <c r="H36" s="208"/>
    </row>
    <row r="37" customFormat="false" ht="20.5" hidden="false" customHeight="false" outlineLevel="0" collapsed="false">
      <c r="A37" s="206" t="s">
        <v>200</v>
      </c>
      <c r="B37" s="206" t="s">
        <v>273</v>
      </c>
      <c r="C37" s="258" t="s">
        <v>286</v>
      </c>
      <c r="D37" s="206" t="s">
        <v>31</v>
      </c>
      <c r="E37" s="274" t="n">
        <v>2026</v>
      </c>
      <c r="F37" s="220" t="n">
        <v>0</v>
      </c>
      <c r="H37" s="208"/>
    </row>
    <row r="38" customFormat="false" ht="21.65" hidden="false" customHeight="true" outlineLevel="0" collapsed="false">
      <c r="A38" s="206" t="s">
        <v>200</v>
      </c>
      <c r="B38" s="206" t="s">
        <v>273</v>
      </c>
      <c r="C38" s="258" t="s">
        <v>287</v>
      </c>
      <c r="D38" s="206" t="s">
        <v>31</v>
      </c>
      <c r="E38" s="274" t="n">
        <v>2026</v>
      </c>
      <c r="F38" s="220" t="n">
        <v>0</v>
      </c>
      <c r="H38" s="208"/>
    </row>
    <row r="39" customFormat="false" ht="30.5" hidden="false" customHeight="false" outlineLevel="0" collapsed="false">
      <c r="A39" s="206" t="s">
        <v>200</v>
      </c>
      <c r="B39" s="206" t="s">
        <v>273</v>
      </c>
      <c r="C39" s="258" t="s">
        <v>288</v>
      </c>
      <c r="D39" s="206" t="s">
        <v>31</v>
      </c>
      <c r="E39" s="274" t="n">
        <v>2023</v>
      </c>
      <c r="F39" s="220" t="n">
        <v>275.641873056098</v>
      </c>
      <c r="H39" s="208"/>
    </row>
    <row r="40" customFormat="false" ht="20.5" hidden="false" customHeight="false" outlineLevel="0" collapsed="false">
      <c r="A40" s="206" t="s">
        <v>200</v>
      </c>
      <c r="B40" s="206" t="s">
        <v>273</v>
      </c>
      <c r="C40" s="258" t="s">
        <v>289</v>
      </c>
      <c r="D40" s="206" t="s">
        <v>31</v>
      </c>
      <c r="E40" s="274" t="n">
        <v>2025</v>
      </c>
      <c r="F40" s="220" t="n">
        <v>271.021954657221</v>
      </c>
      <c r="H40" s="208"/>
    </row>
    <row r="41" customFormat="false" ht="20.5" hidden="false" customHeight="false" outlineLevel="0" collapsed="false">
      <c r="A41" s="206" t="s">
        <v>200</v>
      </c>
      <c r="B41" s="206" t="s">
        <v>273</v>
      </c>
      <c r="C41" s="258" t="s">
        <v>290</v>
      </c>
      <c r="D41" s="206" t="s">
        <v>31</v>
      </c>
      <c r="E41" s="274" t="n">
        <v>2024</v>
      </c>
      <c r="F41" s="220" t="n">
        <v>262.849064625668</v>
      </c>
      <c r="H41" s="208"/>
    </row>
    <row r="42" customFormat="false" ht="20.5" hidden="false" customHeight="false" outlineLevel="0" collapsed="false">
      <c r="A42" s="206" t="s">
        <v>200</v>
      </c>
      <c r="B42" s="206" t="s">
        <v>273</v>
      </c>
      <c r="C42" s="258" t="s">
        <v>291</v>
      </c>
      <c r="D42" s="206" t="s">
        <v>31</v>
      </c>
      <c r="E42" s="274" t="n">
        <v>2025</v>
      </c>
      <c r="F42" s="220" t="n">
        <v>20.0097169234527</v>
      </c>
      <c r="H42" s="208"/>
    </row>
    <row r="43" customFormat="false" ht="20.5" hidden="false" customHeight="false" outlineLevel="0" collapsed="false">
      <c r="A43" s="206" t="s">
        <v>200</v>
      </c>
      <c r="B43" s="206" t="s">
        <v>273</v>
      </c>
      <c r="C43" s="258" t="s">
        <v>292</v>
      </c>
      <c r="D43" s="206" t="s">
        <v>31</v>
      </c>
      <c r="E43" s="274" t="n">
        <v>2024</v>
      </c>
      <c r="F43" s="220" t="n">
        <v>95.0564838395024</v>
      </c>
      <c r="H43" s="208"/>
    </row>
    <row r="44" customFormat="false" ht="20.5" hidden="false" customHeight="false" outlineLevel="0" collapsed="false">
      <c r="A44" s="206" t="s">
        <v>200</v>
      </c>
      <c r="B44" s="206" t="s">
        <v>273</v>
      </c>
      <c r="C44" s="258" t="s">
        <v>293</v>
      </c>
      <c r="D44" s="206" t="s">
        <v>31</v>
      </c>
      <c r="E44" s="274" t="n">
        <v>2025</v>
      </c>
      <c r="F44" s="220" t="n">
        <v>22.8550618798307</v>
      </c>
      <c r="H44" s="208"/>
    </row>
    <row r="45" customFormat="false" ht="13" hidden="false" customHeight="false" outlineLevel="0" collapsed="false">
      <c r="A45" s="206" t="s">
        <v>200</v>
      </c>
      <c r="B45" s="206" t="s">
        <v>273</v>
      </c>
      <c r="C45" s="258" t="s">
        <v>294</v>
      </c>
      <c r="D45" s="206" t="s">
        <v>31</v>
      </c>
      <c r="E45" s="274" t="n">
        <v>2026</v>
      </c>
      <c r="F45" s="220" t="n">
        <v>394.02276300862</v>
      </c>
      <c r="H45" s="208"/>
    </row>
    <row r="46" customFormat="false" ht="13" hidden="false" customHeight="false" outlineLevel="0" collapsed="false">
      <c r="A46" s="206" t="s">
        <v>200</v>
      </c>
      <c r="B46" s="206" t="s">
        <v>273</v>
      </c>
      <c r="C46" s="258" t="s">
        <v>295</v>
      </c>
      <c r="D46" s="206" t="s">
        <v>31</v>
      </c>
      <c r="E46" s="274" t="n">
        <v>2024</v>
      </c>
      <c r="F46" s="220" t="n">
        <v>0</v>
      </c>
      <c r="H46" s="208"/>
    </row>
    <row r="47" customFormat="false" ht="20.5" hidden="false" customHeight="false" outlineLevel="0" collapsed="false">
      <c r="A47" s="206" t="s">
        <v>200</v>
      </c>
      <c r="B47" s="206" t="s">
        <v>273</v>
      </c>
      <c r="C47" s="258" t="s">
        <v>296</v>
      </c>
      <c r="D47" s="206" t="s">
        <v>31</v>
      </c>
      <c r="E47" s="274" t="n">
        <v>2026</v>
      </c>
      <c r="F47" s="220" t="n">
        <v>244.502144941117</v>
      </c>
      <c r="H47" s="208"/>
    </row>
    <row r="48" customFormat="false" ht="20.5" hidden="false" customHeight="false" outlineLevel="0" collapsed="false">
      <c r="A48" s="206" t="s">
        <v>200</v>
      </c>
      <c r="B48" s="206" t="s">
        <v>273</v>
      </c>
      <c r="C48" s="258" t="s">
        <v>297</v>
      </c>
      <c r="D48" s="206" t="s">
        <v>31</v>
      </c>
      <c r="E48" s="274" t="n">
        <v>2026</v>
      </c>
      <c r="F48" s="220" t="n">
        <v>0</v>
      </c>
      <c r="H48" s="208"/>
    </row>
    <row r="49" customFormat="false" ht="20.5" hidden="false" customHeight="false" outlineLevel="0" collapsed="false">
      <c r="A49" s="206" t="s">
        <v>200</v>
      </c>
      <c r="B49" s="206" t="s">
        <v>273</v>
      </c>
      <c r="C49" s="258" t="s">
        <v>298</v>
      </c>
      <c r="D49" s="206" t="s">
        <v>31</v>
      </c>
      <c r="E49" s="274" t="n">
        <v>2025</v>
      </c>
      <c r="F49" s="220" t="n">
        <v>400.596010373301</v>
      </c>
      <c r="H49" s="208"/>
    </row>
    <row r="50" customFormat="false" ht="13" hidden="false" customHeight="false" outlineLevel="0" collapsed="false">
      <c r="A50" s="206" t="s">
        <v>200</v>
      </c>
      <c r="B50" s="206" t="s">
        <v>273</v>
      </c>
      <c r="C50" s="258" t="s">
        <v>299</v>
      </c>
      <c r="D50" s="206" t="s">
        <v>31</v>
      </c>
      <c r="E50" s="274" t="n">
        <v>2026</v>
      </c>
      <c r="F50" s="220" t="n">
        <v>0</v>
      </c>
      <c r="H50" s="208"/>
    </row>
    <row r="51" customFormat="false" ht="20.5" hidden="false" customHeight="false" outlineLevel="0" collapsed="false">
      <c r="A51" s="206" t="s">
        <v>200</v>
      </c>
      <c r="B51" s="206" t="s">
        <v>273</v>
      </c>
      <c r="C51" s="258" t="s">
        <v>300</v>
      </c>
      <c r="D51" s="206" t="s">
        <v>31</v>
      </c>
      <c r="E51" s="274" t="n">
        <v>2026</v>
      </c>
      <c r="F51" s="220" t="n">
        <v>0</v>
      </c>
      <c r="H51" s="208"/>
    </row>
    <row r="52" customFormat="false" ht="30.5" hidden="false" customHeight="false" outlineLevel="0" collapsed="false">
      <c r="A52" s="206" t="s">
        <v>200</v>
      </c>
      <c r="B52" s="206" t="s">
        <v>273</v>
      </c>
      <c r="C52" s="258" t="s">
        <v>301</v>
      </c>
      <c r="D52" s="206" t="s">
        <v>31</v>
      </c>
      <c r="E52" s="274" t="n">
        <v>2026</v>
      </c>
      <c r="F52" s="220" t="n">
        <v>0</v>
      </c>
      <c r="H52" s="208"/>
    </row>
    <row r="53" customFormat="false" ht="20.5" hidden="false" customHeight="false" outlineLevel="0" collapsed="false">
      <c r="A53" s="206" t="s">
        <v>200</v>
      </c>
      <c r="B53" s="206" t="s">
        <v>273</v>
      </c>
      <c r="C53" s="258" t="s">
        <v>302</v>
      </c>
      <c r="D53" s="206" t="s">
        <v>31</v>
      </c>
      <c r="E53" s="274" t="n">
        <v>2024</v>
      </c>
      <c r="F53" s="220" t="n">
        <v>0</v>
      </c>
      <c r="H53" s="208"/>
    </row>
    <row r="54" customFormat="false" ht="30.5" hidden="false" customHeight="false" outlineLevel="0" collapsed="false">
      <c r="A54" s="206" t="s">
        <v>200</v>
      </c>
      <c r="B54" s="206" t="s">
        <v>273</v>
      </c>
      <c r="C54" s="258" t="s">
        <v>303</v>
      </c>
      <c r="D54" s="206" t="s">
        <v>31</v>
      </c>
      <c r="E54" s="274" t="n">
        <v>2024</v>
      </c>
      <c r="F54" s="220" t="n">
        <v>0</v>
      </c>
      <c r="H54" s="208"/>
    </row>
    <row r="55" customFormat="false" ht="20.5" hidden="false" customHeight="false" outlineLevel="0" collapsed="false">
      <c r="A55" s="206" t="s">
        <v>200</v>
      </c>
      <c r="B55" s="206" t="s">
        <v>273</v>
      </c>
      <c r="C55" s="258" t="s">
        <v>304</v>
      </c>
      <c r="D55" s="206" t="s">
        <v>31</v>
      </c>
      <c r="E55" s="274" t="n">
        <v>2025</v>
      </c>
      <c r="F55" s="220" t="n">
        <v>23.7506280691323</v>
      </c>
      <c r="G55" s="208"/>
      <c r="H55" s="208"/>
    </row>
    <row r="56" customFormat="false" ht="12.5" hidden="false" customHeight="false" outlineLevel="0" collapsed="false">
      <c r="A56" s="224"/>
      <c r="B56" s="231"/>
      <c r="C56" s="226"/>
      <c r="D56" s="225"/>
      <c r="E56" s="227"/>
      <c r="F56" s="228"/>
      <c r="G56" s="208"/>
    </row>
    <row r="57" customFormat="false" ht="12.5" hidden="false" customHeight="false" outlineLevel="0" collapsed="false">
      <c r="A57" s="202" t="s">
        <v>363</v>
      </c>
      <c r="G57" s="201"/>
    </row>
    <row r="58" customFormat="false" ht="24.65" hidden="false" customHeight="true" outlineLevel="0" collapsed="false">
      <c r="A58" s="204" t="s">
        <v>2</v>
      </c>
      <c r="B58" s="205" t="s">
        <v>3</v>
      </c>
      <c r="C58" s="204" t="s">
        <v>429</v>
      </c>
      <c r="D58" s="205" t="s">
        <v>430</v>
      </c>
      <c r="E58" s="204" t="s">
        <v>431</v>
      </c>
      <c r="F58" s="204" t="s">
        <v>432</v>
      </c>
      <c r="G58" s="204"/>
      <c r="H58" s="204" t="s">
        <v>433</v>
      </c>
      <c r="I58" s="204"/>
      <c r="J58" s="256" t="s">
        <v>434</v>
      </c>
      <c r="K58" s="256"/>
    </row>
    <row r="59" customFormat="false" ht="24.65" hidden="false" customHeight="true" outlineLevel="0" collapsed="false">
      <c r="A59" s="204"/>
      <c r="B59" s="205"/>
      <c r="C59" s="204"/>
      <c r="D59" s="205"/>
      <c r="E59" s="204"/>
      <c r="F59" s="205" t="s">
        <v>414</v>
      </c>
      <c r="G59" s="205" t="s">
        <v>435</v>
      </c>
      <c r="H59" s="205" t="s">
        <v>414</v>
      </c>
      <c r="I59" s="205" t="s">
        <v>435</v>
      </c>
      <c r="J59" s="205" t="s">
        <v>414</v>
      </c>
      <c r="K59" s="205" t="s">
        <v>435</v>
      </c>
    </row>
    <row r="60" customFormat="false" ht="30.5" hidden="false" customHeight="false" outlineLevel="0" collapsed="false">
      <c r="A60" s="258" t="s">
        <v>436</v>
      </c>
      <c r="B60" s="258" t="s">
        <v>437</v>
      </c>
      <c r="C60" s="258" t="s">
        <v>438</v>
      </c>
      <c r="D60" s="206" t="s">
        <v>439</v>
      </c>
      <c r="E60" s="217" t="s">
        <v>440</v>
      </c>
      <c r="F60" s="289" t="n">
        <v>341</v>
      </c>
      <c r="G60" s="259" t="n">
        <v>133.964285714286</v>
      </c>
      <c r="H60" s="234" t="n">
        <v>561.8</v>
      </c>
      <c r="I60" s="259" t="n">
        <v>220.707142857143</v>
      </c>
      <c r="J60" s="260" t="n">
        <v>2260</v>
      </c>
      <c r="K60" s="259" t="n">
        <v>887.857142857143</v>
      </c>
      <c r="M60" s="290"/>
    </row>
    <row r="61" customFormat="false" ht="12.5" hidden="false" customHeight="false" outlineLevel="0" collapsed="false">
      <c r="A61" s="224"/>
      <c r="B61" s="231"/>
      <c r="C61" s="226"/>
      <c r="D61" s="225"/>
      <c r="E61" s="227"/>
      <c r="F61" s="228"/>
      <c r="M61" s="290"/>
    </row>
    <row r="62" customFormat="false" ht="12.5" hidden="false" customHeight="false" outlineLevel="0" collapsed="false">
      <c r="A62" s="202" t="s">
        <v>365</v>
      </c>
    </row>
    <row r="63" customFormat="false" ht="32" hidden="false" customHeight="false" outlineLevel="0" collapsed="false">
      <c r="A63" s="204" t="s">
        <v>2</v>
      </c>
      <c r="B63" s="205" t="s">
        <v>398</v>
      </c>
      <c r="C63" s="205" t="s">
        <v>427</v>
      </c>
      <c r="G63" s="232"/>
    </row>
    <row r="64" customFormat="false" ht="13" hidden="false" customHeight="false" outlineLevel="0" collapsed="false">
      <c r="A64" s="291"/>
      <c r="B64" s="210"/>
      <c r="C64" s="210"/>
      <c r="G64" s="232"/>
    </row>
    <row r="65" customFormat="false" ht="21.5" hidden="false" customHeight="false" outlineLevel="0" collapsed="false">
      <c r="A65" s="291" t="s">
        <v>441</v>
      </c>
      <c r="B65" s="210" t="n">
        <v>500000</v>
      </c>
      <c r="C65" s="210" t="n">
        <v>500000</v>
      </c>
      <c r="G65" s="228"/>
    </row>
    <row r="67" customFormat="false" ht="12.5" hidden="false" customHeight="false" outlineLevel="0" collapsed="false">
      <c r="A67" s="211" t="s">
        <v>425</v>
      </c>
    </row>
    <row r="68" customFormat="false" ht="32" hidden="false" customHeight="false" outlineLevel="0" collapsed="false">
      <c r="A68" s="205" t="s">
        <v>389</v>
      </c>
      <c r="B68" s="212" t="s">
        <v>390</v>
      </c>
      <c r="C68" s="205" t="s">
        <v>391</v>
      </c>
    </row>
    <row r="69" customFormat="false" ht="13" hidden="false" customHeight="false" outlineLevel="0" collapsed="false">
      <c r="A69" s="213" t="n">
        <v>255.549528520006</v>
      </c>
      <c r="B69" s="213" t="n">
        <v>86.8710533760829</v>
      </c>
      <c r="C69" s="213" t="n">
        <v>35063.3050965569</v>
      </c>
      <c r="D69" s="107"/>
    </row>
    <row r="71" customFormat="false" ht="12.5" hidden="false" customHeight="false" outlineLevel="0" collapsed="false">
      <c r="A71" s="225"/>
    </row>
    <row r="73" customFormat="false" ht="12.5" hidden="false" customHeight="false" outlineLevel="0" collapsed="false">
      <c r="A73" s="292"/>
      <c r="B73" s="293"/>
      <c r="C73" s="1"/>
    </row>
    <row r="74" customFormat="false" ht="12.5" hidden="false" customHeight="false" outlineLevel="0" collapsed="false">
      <c r="A74" s="294"/>
      <c r="B74" s="295"/>
      <c r="C74" s="295"/>
    </row>
    <row r="75" customFormat="false" ht="12.5" hidden="false" customHeight="false" outlineLevel="0" collapsed="false">
      <c r="A75" s="294"/>
      <c r="B75" s="295"/>
    </row>
    <row r="76" customFormat="false" ht="12.5" hidden="false" customHeight="false" outlineLevel="0" collapsed="false">
      <c r="A76" s="294"/>
      <c r="B76" s="296"/>
    </row>
    <row r="77" customFormat="false" ht="12.5" hidden="false" customHeight="false" outlineLevel="0" collapsed="false">
      <c r="A77" s="294"/>
      <c r="B77" s="295"/>
    </row>
  </sheetData>
  <mergeCells count="3">
    <mergeCell ref="F58:G58"/>
    <mergeCell ref="H58:I58"/>
    <mergeCell ref="J58:K5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20" activeCellId="0" sqref="C20"/>
    </sheetView>
  </sheetViews>
  <sheetFormatPr defaultColWidth="11.4453125" defaultRowHeight="10" zeroHeight="false" outlineLevelRow="0" outlineLevelCol="0"/>
  <cols>
    <col collapsed="false" customWidth="true" hidden="false" outlineLevel="0" max="1" min="1" style="201" width="17.26"/>
    <col collapsed="false" customWidth="true" hidden="false" outlineLevel="0" max="2" min="2" style="201" width="13.53"/>
    <col collapsed="false" customWidth="true" hidden="false" outlineLevel="0" max="3" min="3" style="201" width="21.44"/>
    <col collapsed="false" customWidth="true" hidden="false" outlineLevel="0" max="4" min="4" style="201" width="10.99"/>
    <col collapsed="false" customWidth="true" hidden="false" outlineLevel="0" max="5" min="5" style="201" width="11.17"/>
    <col collapsed="false" customWidth="true" hidden="false" outlineLevel="0" max="6" min="6" style="201" width="12.53"/>
    <col collapsed="false" customWidth="true" hidden="false" outlineLevel="0" max="7" min="7" style="201" width="10.72"/>
    <col collapsed="false" customWidth="false" hidden="false" outlineLevel="0" max="9" min="8" style="201" width="11.44"/>
    <col collapsed="false" customWidth="true" hidden="false" outlineLevel="0" max="10" min="10" style="201" width="13.53"/>
    <col collapsed="false" customWidth="true" hidden="false" outlineLevel="0" max="11" min="11" style="201" width="10.72"/>
    <col collapsed="false" customWidth="true" hidden="false" outlineLevel="0" max="12" min="12" style="201" width="11.26"/>
    <col collapsed="false" customWidth="true" hidden="false" outlineLevel="0" max="13" min="13" style="201" width="7.72"/>
    <col collapsed="false" customWidth="false" hidden="false" outlineLevel="0" max="257" min="14" style="201" width="11.44"/>
  </cols>
  <sheetData>
    <row r="1" customFormat="false" ht="10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0.5" hidden="false" customHeight="false" outlineLevel="0" collapsed="false">
      <c r="A3" s="206" t="s">
        <v>9</v>
      </c>
      <c r="B3" s="214" t="s">
        <v>10</v>
      </c>
      <c r="C3" s="215" t="s">
        <v>47</v>
      </c>
      <c r="D3" s="216" t="s">
        <v>31</v>
      </c>
      <c r="E3" s="217" t="n">
        <v>2012</v>
      </c>
      <c r="F3" s="213" t="n">
        <v>139.331504622574</v>
      </c>
    </row>
    <row r="4" customFormat="false" ht="10.5" hidden="false" customHeight="false" outlineLevel="0" collapsed="false">
      <c r="A4" s="206" t="s">
        <v>9</v>
      </c>
      <c r="B4" s="214" t="s">
        <v>10</v>
      </c>
      <c r="C4" s="215" t="s">
        <v>48</v>
      </c>
      <c r="D4" s="216" t="s">
        <v>31</v>
      </c>
      <c r="E4" s="217" t="n">
        <v>2013</v>
      </c>
      <c r="F4" s="213" t="n">
        <v>11.9998607178326</v>
      </c>
    </row>
    <row r="5" customFormat="false" ht="10.5" hidden="false" customHeight="false" outlineLevel="0" collapsed="false">
      <c r="A5" s="206" t="s">
        <v>9</v>
      </c>
      <c r="B5" s="214" t="s">
        <v>10</v>
      </c>
      <c r="C5" s="215" t="s">
        <v>49</v>
      </c>
      <c r="D5" s="216" t="s">
        <v>31</v>
      </c>
      <c r="E5" s="217" t="n">
        <v>2012</v>
      </c>
      <c r="F5" s="213" t="n">
        <v>26.0001114927652</v>
      </c>
    </row>
    <row r="6" customFormat="false" ht="10.5" hidden="false" customHeight="false" outlineLevel="0" collapsed="false">
      <c r="A6" s="206" t="s">
        <v>9</v>
      </c>
      <c r="B6" s="214" t="s">
        <v>10</v>
      </c>
      <c r="C6" s="215" t="s">
        <v>50</v>
      </c>
      <c r="D6" s="216" t="s">
        <v>31</v>
      </c>
      <c r="E6" s="217" t="n">
        <v>2013</v>
      </c>
      <c r="F6" s="213" t="n">
        <v>43.9997915219409</v>
      </c>
    </row>
    <row r="7" customFormat="false" ht="10.5" hidden="false" customHeight="false" outlineLevel="0" collapsed="false">
      <c r="A7" s="206" t="s">
        <v>9</v>
      </c>
      <c r="B7" s="214" t="s">
        <v>10</v>
      </c>
      <c r="C7" s="215" t="s">
        <v>51</v>
      </c>
      <c r="D7" s="216" t="s">
        <v>31</v>
      </c>
      <c r="E7" s="217" t="n">
        <v>2013</v>
      </c>
      <c r="F7" s="213" t="n">
        <v>19.99989618187</v>
      </c>
    </row>
    <row r="8" customFormat="false" ht="10.5" hidden="false" customHeight="false" outlineLevel="0" collapsed="false">
      <c r="A8" s="206" t="s">
        <v>9</v>
      </c>
      <c r="B8" s="214" t="s">
        <v>10</v>
      </c>
      <c r="C8" s="215" t="s">
        <v>52</v>
      </c>
      <c r="D8" s="216" t="s">
        <v>31</v>
      </c>
      <c r="E8" s="217" t="n">
        <v>2014</v>
      </c>
      <c r="F8" s="213" t="n">
        <v>16.0000890350213</v>
      </c>
    </row>
    <row r="9" customFormat="false" ht="10.5" hidden="false" customHeight="false" outlineLevel="0" collapsed="false">
      <c r="A9" s="206" t="s">
        <v>9</v>
      </c>
      <c r="B9" s="214" t="s">
        <v>10</v>
      </c>
      <c r="C9" s="215" t="s">
        <v>53</v>
      </c>
      <c r="D9" s="216" t="s">
        <v>31</v>
      </c>
      <c r="E9" s="217" t="n">
        <v>2016</v>
      </c>
      <c r="F9" s="213" t="n">
        <v>38.0000054023336</v>
      </c>
    </row>
    <row r="10" customFormat="false" ht="10.5" hidden="false" customHeight="false" outlineLevel="0" collapsed="false">
      <c r="A10" s="206" t="s">
        <v>9</v>
      </c>
      <c r="B10" s="214" t="s">
        <v>10</v>
      </c>
      <c r="C10" s="215" t="s">
        <v>54</v>
      </c>
      <c r="D10" s="216" t="s">
        <v>31</v>
      </c>
      <c r="E10" s="217" t="n">
        <v>2016</v>
      </c>
      <c r="F10" s="213" t="n">
        <v>25.0000193699459</v>
      </c>
    </row>
    <row r="11" customFormat="false" ht="10.5" hidden="false" customHeight="false" outlineLevel="0" collapsed="false">
      <c r="A11" s="206" t="s">
        <v>9</v>
      </c>
      <c r="B11" s="214" t="s">
        <v>10</v>
      </c>
      <c r="C11" s="215" t="s">
        <v>55</v>
      </c>
      <c r="D11" s="216" t="s">
        <v>31</v>
      </c>
      <c r="E11" s="217" t="n">
        <v>2016</v>
      </c>
      <c r="F11" s="213" t="n">
        <v>69.0001091224751</v>
      </c>
    </row>
    <row r="12" customFormat="false" ht="10.5" hidden="false" customHeight="false" outlineLevel="0" collapsed="false">
      <c r="A12" s="206" t="s">
        <v>9</v>
      </c>
      <c r="B12" s="214" t="s">
        <v>10</v>
      </c>
      <c r="C12" s="215" t="s">
        <v>56</v>
      </c>
      <c r="D12" s="216" t="s">
        <v>31</v>
      </c>
      <c r="E12" s="217" t="n">
        <v>2016</v>
      </c>
      <c r="F12" s="213" t="n">
        <v>13.9999246700746</v>
      </c>
      <c r="G12" s="208"/>
    </row>
    <row r="14" customFormat="false" ht="10.5" hidden="false" customHeight="false" outlineLevel="0" collapsed="false">
      <c r="A14" s="202" t="s">
        <v>365</v>
      </c>
    </row>
    <row r="15" customFormat="false" ht="32" hidden="false" customHeight="false" outlineLevel="0" collapsed="false">
      <c r="A15" s="204" t="s">
        <v>2</v>
      </c>
      <c r="B15" s="205" t="s">
        <v>366</v>
      </c>
    </row>
    <row r="16" customFormat="false" ht="11" hidden="false" customHeight="false" outlineLevel="0" collapsed="false">
      <c r="A16" s="209" t="s">
        <v>9</v>
      </c>
      <c r="B16" s="210" t="n">
        <v>700000.469183094</v>
      </c>
    </row>
    <row r="18" customFormat="false" ht="10.5" hidden="false" customHeight="false" outlineLevel="0" collapsed="false">
      <c r="A18" s="211" t="s">
        <v>367</v>
      </c>
    </row>
    <row r="19" customFormat="false" ht="32" hidden="false" customHeight="false" outlineLevel="0" collapsed="false">
      <c r="A19" s="205" t="s">
        <v>368</v>
      </c>
      <c r="B19" s="212" t="s">
        <v>369</v>
      </c>
      <c r="C19" s="205" t="s">
        <v>370</v>
      </c>
    </row>
    <row r="20" customFormat="false" ht="10.5" hidden="false" customHeight="false" outlineLevel="0" collapsed="false">
      <c r="A20" s="213" t="n">
        <v>403.331312136833</v>
      </c>
      <c r="B20" s="213" t="n">
        <v>819.633922791886</v>
      </c>
      <c r="C20" s="213" t="n">
        <v>169664.2220179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24" activeCellId="0" sqref="H24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9.17"/>
    <col collapsed="false" customWidth="true" hidden="false" outlineLevel="0" max="7" min="7" style="0" width="14.44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  <c r="G2" s="246"/>
    </row>
    <row r="3" customFormat="false" ht="13" hidden="false" customHeight="false" outlineLevel="0" collapsed="false">
      <c r="A3" s="206" t="s">
        <v>9</v>
      </c>
      <c r="B3" s="206" t="s">
        <v>116</v>
      </c>
      <c r="C3" s="206" t="s">
        <v>140</v>
      </c>
      <c r="D3" s="206" t="s">
        <v>12</v>
      </c>
      <c r="E3" s="233" t="s">
        <v>118</v>
      </c>
      <c r="F3" s="233" t="n">
        <v>80.8915897801306</v>
      </c>
      <c r="G3" s="297"/>
    </row>
    <row r="4" customFormat="false" ht="13" hidden="false" customHeight="false" outlineLevel="0" collapsed="false">
      <c r="A4" s="206" t="s">
        <v>9</v>
      </c>
      <c r="B4" s="206" t="s">
        <v>32</v>
      </c>
      <c r="C4" s="206" t="s">
        <v>249</v>
      </c>
      <c r="D4" s="206" t="s">
        <v>14</v>
      </c>
      <c r="E4" s="233" t="n">
        <v>2024</v>
      </c>
      <c r="F4" s="233" t="n">
        <v>196.874926591947</v>
      </c>
      <c r="G4" s="297"/>
    </row>
    <row r="5" customFormat="false" ht="13" hidden="false" customHeight="false" outlineLevel="0" collapsed="false">
      <c r="A5" s="206" t="s">
        <v>9</v>
      </c>
      <c r="B5" s="206" t="s">
        <v>32</v>
      </c>
      <c r="C5" s="206" t="s">
        <v>240</v>
      </c>
      <c r="D5" s="206" t="s">
        <v>14</v>
      </c>
      <c r="E5" s="233" t="n">
        <v>2023</v>
      </c>
      <c r="F5" s="233" t="n">
        <v>25</v>
      </c>
      <c r="G5" s="297"/>
    </row>
    <row r="6" customFormat="false" ht="13" hidden="false" customHeight="false" outlineLevel="0" collapsed="false">
      <c r="A6" s="206" t="s">
        <v>9</v>
      </c>
      <c r="B6" s="206" t="s">
        <v>32</v>
      </c>
      <c r="C6" s="206" t="s">
        <v>309</v>
      </c>
      <c r="D6" s="206" t="s">
        <v>14</v>
      </c>
      <c r="E6" s="233" t="n">
        <v>2023</v>
      </c>
      <c r="F6" s="233" t="n">
        <v>17.5</v>
      </c>
      <c r="G6" s="297"/>
    </row>
    <row r="7" customFormat="false" ht="13" hidden="false" customHeight="false" outlineLevel="0" collapsed="false">
      <c r="A7" s="206" t="s">
        <v>9</v>
      </c>
      <c r="B7" s="206" t="s">
        <v>32</v>
      </c>
      <c r="C7" s="206" t="s">
        <v>310</v>
      </c>
      <c r="D7" s="206" t="s">
        <v>14</v>
      </c>
      <c r="E7" s="233" t="n">
        <v>2023</v>
      </c>
      <c r="F7" s="233" t="n">
        <v>17.5</v>
      </c>
      <c r="G7" s="297"/>
    </row>
    <row r="8" customFormat="false" ht="13" hidden="false" customHeight="false" outlineLevel="0" collapsed="false">
      <c r="A8" s="206" t="s">
        <v>9</v>
      </c>
      <c r="B8" s="206" t="s">
        <v>32</v>
      </c>
      <c r="C8" s="206" t="s">
        <v>311</v>
      </c>
      <c r="D8" s="206" t="s">
        <v>14</v>
      </c>
      <c r="E8" s="233" t="n">
        <v>2023</v>
      </c>
      <c r="F8" s="233" t="n">
        <v>17.5</v>
      </c>
      <c r="G8" s="297"/>
    </row>
    <row r="9" customFormat="false" ht="13" hidden="false" customHeight="false" outlineLevel="0" collapsed="false">
      <c r="A9" s="206" t="s">
        <v>9</v>
      </c>
      <c r="B9" s="206" t="s">
        <v>32</v>
      </c>
      <c r="C9" s="206" t="s">
        <v>312</v>
      </c>
      <c r="D9" s="206" t="s">
        <v>14</v>
      </c>
      <c r="E9" s="233" t="n">
        <v>2023</v>
      </c>
      <c r="F9" s="233" t="n">
        <v>17.5</v>
      </c>
      <c r="G9" s="297"/>
    </row>
    <row r="10" customFormat="false" ht="13" hidden="false" customHeight="false" outlineLevel="0" collapsed="false">
      <c r="A10" s="206" t="s">
        <v>9</v>
      </c>
      <c r="B10" s="206" t="s">
        <v>32</v>
      </c>
      <c r="C10" s="206" t="s">
        <v>313</v>
      </c>
      <c r="D10" s="206" t="s">
        <v>14</v>
      </c>
      <c r="E10" s="233" t="n">
        <v>2023</v>
      </c>
      <c r="F10" s="233" t="n">
        <v>17.15</v>
      </c>
      <c r="G10" s="297"/>
    </row>
    <row r="11" customFormat="false" ht="13" hidden="false" customHeight="false" outlineLevel="0" collapsed="false">
      <c r="A11" s="206" t="s">
        <v>9</v>
      </c>
      <c r="B11" s="206" t="s">
        <v>32</v>
      </c>
      <c r="C11" s="206" t="s">
        <v>246</v>
      </c>
      <c r="D11" s="206" t="s">
        <v>14</v>
      </c>
      <c r="E11" s="233" t="n">
        <v>2023</v>
      </c>
      <c r="F11" s="233" t="n">
        <v>25</v>
      </c>
      <c r="G11" s="297"/>
    </row>
    <row r="12" customFormat="false" ht="13" hidden="false" customHeight="false" outlineLevel="0" collapsed="false">
      <c r="A12" s="206" t="s">
        <v>9</v>
      </c>
      <c r="B12" s="206" t="s">
        <v>32</v>
      </c>
      <c r="C12" s="206" t="s">
        <v>248</v>
      </c>
      <c r="D12" s="206" t="s">
        <v>14</v>
      </c>
      <c r="E12" s="233" t="n">
        <v>2024</v>
      </c>
      <c r="F12" s="233" t="n">
        <v>175</v>
      </c>
      <c r="G12" s="297"/>
    </row>
    <row r="13" customFormat="false" ht="13" hidden="false" customHeight="false" outlineLevel="0" collapsed="false">
      <c r="A13" s="206" t="s">
        <v>9</v>
      </c>
      <c r="B13" s="206" t="s">
        <v>32</v>
      </c>
      <c r="C13" s="206" t="s">
        <v>314</v>
      </c>
      <c r="D13" s="206" t="s">
        <v>14</v>
      </c>
      <c r="E13" s="233" t="n">
        <v>2023</v>
      </c>
      <c r="F13" s="233" t="n">
        <v>14.35</v>
      </c>
      <c r="G13" s="297"/>
    </row>
    <row r="14" customFormat="false" ht="13" hidden="false" customHeight="false" outlineLevel="0" collapsed="false">
      <c r="A14" s="206" t="s">
        <v>9</v>
      </c>
      <c r="B14" s="206" t="s">
        <v>32</v>
      </c>
      <c r="C14" s="206" t="s">
        <v>315</v>
      </c>
      <c r="D14" s="206" t="s">
        <v>14</v>
      </c>
      <c r="E14" s="233" t="n">
        <v>2023</v>
      </c>
      <c r="F14" s="233" t="n">
        <v>10.5</v>
      </c>
      <c r="G14" s="297"/>
    </row>
    <row r="15" customFormat="false" ht="13" hidden="false" customHeight="false" outlineLevel="0" collapsed="false">
      <c r="A15" s="206" t="s">
        <v>9</v>
      </c>
      <c r="B15" s="206" t="s">
        <v>32</v>
      </c>
      <c r="C15" s="206" t="s">
        <v>316</v>
      </c>
      <c r="D15" s="206" t="s">
        <v>14</v>
      </c>
      <c r="E15" s="233" t="n">
        <v>2024</v>
      </c>
      <c r="F15" s="233" t="n">
        <v>35</v>
      </c>
      <c r="G15" s="297"/>
    </row>
    <row r="16" customFormat="false" ht="13" hidden="false" customHeight="false" outlineLevel="0" collapsed="false">
      <c r="A16" s="206" t="s">
        <v>9</v>
      </c>
      <c r="B16" s="206" t="s">
        <v>32</v>
      </c>
      <c r="C16" s="206" t="s">
        <v>317</v>
      </c>
      <c r="D16" s="206" t="s">
        <v>14</v>
      </c>
      <c r="E16" s="233" t="n">
        <v>2023</v>
      </c>
      <c r="F16" s="233" t="n">
        <v>25.9152322949242</v>
      </c>
      <c r="G16" s="297"/>
    </row>
    <row r="17" customFormat="false" ht="13" hidden="false" customHeight="false" outlineLevel="0" collapsed="false">
      <c r="A17" s="206" t="s">
        <v>9</v>
      </c>
      <c r="B17" s="206" t="s">
        <v>32</v>
      </c>
      <c r="C17" s="206" t="s">
        <v>318</v>
      </c>
      <c r="D17" s="206" t="s">
        <v>14</v>
      </c>
      <c r="E17" s="233" t="n">
        <v>2023</v>
      </c>
      <c r="F17" s="233" t="n">
        <v>25.9152322949242</v>
      </c>
      <c r="G17" s="297"/>
    </row>
    <row r="18" customFormat="false" ht="13" hidden="false" customHeight="false" outlineLevel="0" collapsed="false">
      <c r="A18" s="206" t="s">
        <v>9</v>
      </c>
      <c r="B18" s="206" t="s">
        <v>32</v>
      </c>
      <c r="C18" s="206" t="s">
        <v>319</v>
      </c>
      <c r="D18" s="206" t="s">
        <v>14</v>
      </c>
      <c r="E18" s="233" t="n">
        <v>2023</v>
      </c>
      <c r="F18" s="233" t="n">
        <v>25.9152322949242</v>
      </c>
      <c r="G18" s="297"/>
    </row>
    <row r="19" customFormat="false" ht="13" hidden="false" customHeight="false" outlineLevel="0" collapsed="false">
      <c r="A19" s="206" t="s">
        <v>9</v>
      </c>
      <c r="B19" s="206" t="s">
        <v>32</v>
      </c>
      <c r="C19" s="206" t="s">
        <v>320</v>
      </c>
      <c r="D19" s="206" t="s">
        <v>14</v>
      </c>
      <c r="E19" s="233" t="n">
        <v>2023</v>
      </c>
      <c r="F19" s="233" t="n">
        <v>25.9152322949242</v>
      </c>
      <c r="G19" s="297"/>
    </row>
    <row r="20" customFormat="false" ht="13" hidden="false" customHeight="false" outlineLevel="0" collapsed="false">
      <c r="A20" s="206" t="s">
        <v>9</v>
      </c>
      <c r="B20" s="206" t="s">
        <v>32</v>
      </c>
      <c r="C20" s="206" t="s">
        <v>321</v>
      </c>
      <c r="D20" s="206" t="s">
        <v>14</v>
      </c>
      <c r="E20" s="233" t="n">
        <v>2024</v>
      </c>
      <c r="F20" s="233" t="n">
        <v>11.55</v>
      </c>
      <c r="G20" s="297"/>
    </row>
    <row r="21" customFormat="false" ht="13" hidden="false" customHeight="false" outlineLevel="0" collapsed="false">
      <c r="A21" s="206" t="s">
        <v>9</v>
      </c>
      <c r="B21" s="206" t="s">
        <v>32</v>
      </c>
      <c r="C21" s="206" t="s">
        <v>322</v>
      </c>
      <c r="D21" s="206" t="s">
        <v>14</v>
      </c>
      <c r="E21" s="233" t="n">
        <v>2023</v>
      </c>
      <c r="F21" s="233" t="n">
        <v>13.2297419971333</v>
      </c>
      <c r="G21" s="297"/>
    </row>
    <row r="22" customFormat="false" ht="13" hidden="false" customHeight="false" outlineLevel="0" collapsed="false">
      <c r="A22" s="206" t="s">
        <v>9</v>
      </c>
      <c r="B22" s="206" t="s">
        <v>32</v>
      </c>
      <c r="C22" s="206" t="s">
        <v>323</v>
      </c>
      <c r="D22" s="206" t="s">
        <v>14</v>
      </c>
      <c r="E22" s="233" t="n">
        <v>2022</v>
      </c>
      <c r="F22" s="233" t="n">
        <v>12.5471698113208</v>
      </c>
      <c r="G22" s="297"/>
    </row>
    <row r="23" customFormat="false" ht="13" hidden="false" customHeight="false" outlineLevel="0" collapsed="false">
      <c r="A23" s="206" t="s">
        <v>9</v>
      </c>
      <c r="B23" s="206" t="s">
        <v>32</v>
      </c>
      <c r="C23" s="206" t="s">
        <v>239</v>
      </c>
      <c r="D23" s="206" t="s">
        <v>14</v>
      </c>
      <c r="E23" s="233" t="n">
        <v>2022</v>
      </c>
      <c r="F23" s="233" t="n">
        <v>24.96</v>
      </c>
      <c r="G23" s="297"/>
    </row>
    <row r="24" customFormat="false" ht="13" hidden="false" customHeight="false" outlineLevel="0" collapsed="false">
      <c r="A24" s="206" t="s">
        <v>9</v>
      </c>
      <c r="B24" s="206" t="s">
        <v>32</v>
      </c>
      <c r="C24" s="206" t="s">
        <v>242</v>
      </c>
      <c r="D24" s="206" t="s">
        <v>14</v>
      </c>
      <c r="E24" s="233" t="s">
        <v>243</v>
      </c>
      <c r="F24" s="233" t="n">
        <v>0.827391917251638</v>
      </c>
      <c r="G24" s="297"/>
    </row>
    <row r="25" customFormat="false" ht="13" hidden="false" customHeight="false" outlineLevel="0" collapsed="false">
      <c r="A25" s="206" t="s">
        <v>9</v>
      </c>
      <c r="B25" s="206" t="s">
        <v>32</v>
      </c>
      <c r="C25" s="206" t="s">
        <v>244</v>
      </c>
      <c r="D25" s="206" t="s">
        <v>14</v>
      </c>
      <c r="E25" s="233" t="s">
        <v>243</v>
      </c>
      <c r="F25" s="233" t="n">
        <v>21.2227297232684</v>
      </c>
      <c r="G25" s="297"/>
    </row>
    <row r="26" customFormat="false" ht="13" hidden="false" customHeight="false" outlineLevel="0" collapsed="false">
      <c r="A26" s="206" t="s">
        <v>9</v>
      </c>
      <c r="B26" s="206" t="s">
        <v>32</v>
      </c>
      <c r="C26" s="206" t="s">
        <v>324</v>
      </c>
      <c r="D26" s="206" t="s">
        <v>325</v>
      </c>
      <c r="E26" s="233" t="n">
        <v>2022</v>
      </c>
      <c r="F26" s="233" t="n">
        <v>23</v>
      </c>
      <c r="G26" s="297"/>
    </row>
    <row r="27" customFormat="false" ht="13" hidden="false" customHeight="false" outlineLevel="0" collapsed="false">
      <c r="A27" s="206" t="s">
        <v>9</v>
      </c>
      <c r="B27" s="206" t="s">
        <v>32</v>
      </c>
      <c r="C27" s="206" t="s">
        <v>205</v>
      </c>
      <c r="D27" s="206" t="s">
        <v>122</v>
      </c>
      <c r="E27" s="233" t="n">
        <v>2023</v>
      </c>
      <c r="F27" s="233" t="n">
        <v>27.8768778124923</v>
      </c>
      <c r="G27" s="297"/>
    </row>
    <row r="28" customFormat="false" ht="13" hidden="false" customHeight="false" outlineLevel="0" collapsed="false">
      <c r="A28" s="206" t="s">
        <v>9</v>
      </c>
      <c r="B28" s="206" t="s">
        <v>10</v>
      </c>
      <c r="C28" s="206" t="s">
        <v>180</v>
      </c>
      <c r="D28" s="206" t="s">
        <v>14</v>
      </c>
      <c r="E28" s="233" t="n">
        <v>2022</v>
      </c>
      <c r="F28" s="233" t="n">
        <v>0.967889908256881</v>
      </c>
      <c r="G28" s="297"/>
    </row>
    <row r="29" customFormat="false" ht="13" hidden="false" customHeight="false" outlineLevel="0" collapsed="false">
      <c r="A29" s="206" t="s">
        <v>9</v>
      </c>
      <c r="B29" s="206" t="s">
        <v>32</v>
      </c>
      <c r="C29" s="206" t="s">
        <v>326</v>
      </c>
      <c r="D29" s="206" t="s">
        <v>14</v>
      </c>
      <c r="E29" s="233" t="n">
        <v>2022</v>
      </c>
      <c r="F29" s="233" t="n">
        <v>50.2040816326531</v>
      </c>
      <c r="G29" s="297"/>
    </row>
    <row r="30" customFormat="false" ht="13" hidden="false" customHeight="false" outlineLevel="0" collapsed="false">
      <c r="A30" s="206" t="s">
        <v>9</v>
      </c>
      <c r="B30" s="206" t="s">
        <v>10</v>
      </c>
      <c r="C30" s="206" t="s">
        <v>327</v>
      </c>
      <c r="D30" s="206" t="s">
        <v>14</v>
      </c>
      <c r="E30" s="233" t="n">
        <v>2020</v>
      </c>
      <c r="F30" s="233" t="n">
        <v>7.66551724137931</v>
      </c>
      <c r="G30" s="297"/>
    </row>
    <row r="31" customFormat="false" ht="13" hidden="false" customHeight="false" outlineLevel="0" collapsed="false">
      <c r="A31" s="206" t="s">
        <v>9</v>
      </c>
      <c r="B31" s="206" t="s">
        <v>32</v>
      </c>
      <c r="C31" s="206" t="s">
        <v>328</v>
      </c>
      <c r="D31" s="206" t="s">
        <v>14</v>
      </c>
      <c r="E31" s="233" t="n">
        <v>2022</v>
      </c>
      <c r="F31" s="233" t="n">
        <v>2.24175824175824</v>
      </c>
      <c r="G31" s="297"/>
    </row>
    <row r="32" customFormat="false" ht="13" hidden="false" customHeight="false" outlineLevel="0" collapsed="false">
      <c r="A32" s="206" t="s">
        <v>9</v>
      </c>
      <c r="B32" s="206" t="s">
        <v>10</v>
      </c>
      <c r="C32" s="206" t="s">
        <v>329</v>
      </c>
      <c r="D32" s="206" t="s">
        <v>14</v>
      </c>
      <c r="E32" s="233" t="n">
        <v>2020</v>
      </c>
      <c r="F32" s="233" t="n">
        <v>1.40950623441397</v>
      </c>
      <c r="G32" s="297"/>
    </row>
    <row r="33" customFormat="false" ht="13" hidden="false" customHeight="false" outlineLevel="0" collapsed="false">
      <c r="A33" s="206" t="s">
        <v>9</v>
      </c>
      <c r="B33" s="206" t="s">
        <v>10</v>
      </c>
      <c r="C33" s="206" t="s">
        <v>330</v>
      </c>
      <c r="D33" s="206" t="s">
        <v>14</v>
      </c>
      <c r="E33" s="233" t="n">
        <v>2023</v>
      </c>
      <c r="F33" s="233" t="n">
        <v>8.88496171411415</v>
      </c>
      <c r="G33" s="297"/>
    </row>
    <row r="34" customFormat="false" ht="13" hidden="false" customHeight="false" outlineLevel="0" collapsed="false">
      <c r="A34" s="206" t="s">
        <v>9</v>
      </c>
      <c r="B34" s="206" t="s">
        <v>32</v>
      </c>
      <c r="C34" s="206" t="s">
        <v>331</v>
      </c>
      <c r="D34" s="206" t="s">
        <v>14</v>
      </c>
      <c r="E34" s="233" t="n">
        <v>2023</v>
      </c>
      <c r="F34" s="233" t="n">
        <v>3.13418066588004</v>
      </c>
      <c r="G34" s="298"/>
    </row>
    <row r="35" customFormat="false" ht="12.5" hidden="false" customHeight="false" outlineLevel="0" collapsed="false">
      <c r="A35" s="224"/>
      <c r="B35" s="231"/>
      <c r="C35" s="225"/>
      <c r="D35" s="231"/>
      <c r="E35" s="227"/>
      <c r="F35" s="231"/>
    </row>
    <row r="36" customFormat="false" ht="12.5" hidden="false" customHeight="false" outlineLevel="0" collapsed="false">
      <c r="A36" s="202" t="s">
        <v>365</v>
      </c>
      <c r="E36" s="299"/>
    </row>
    <row r="37" customFormat="false" ht="32" hidden="false" customHeight="false" outlineLevel="0" collapsed="false">
      <c r="A37" s="204" t="s">
        <v>2</v>
      </c>
      <c r="B37" s="205" t="s">
        <v>366</v>
      </c>
      <c r="C37" s="205" t="s">
        <v>442</v>
      </c>
      <c r="E37" s="300"/>
    </row>
    <row r="38" customFormat="false" ht="13" hidden="false" customHeight="false" outlineLevel="0" collapsed="false">
      <c r="A38" s="209" t="s">
        <v>9</v>
      </c>
      <c r="B38" s="210" t="n">
        <v>751689.70592444</v>
      </c>
      <c r="C38" s="237" t="n">
        <v>0.14</v>
      </c>
      <c r="E38" s="301"/>
      <c r="F38" s="201"/>
    </row>
    <row r="39" customFormat="false" ht="12.5" hidden="false" customHeight="false" outlineLevel="0" collapsed="false">
      <c r="C39" s="239"/>
      <c r="D39" s="203"/>
    </row>
    <row r="40" customFormat="false" ht="12.5" hidden="false" customHeight="false" outlineLevel="0" collapsed="false">
      <c r="A40" s="211" t="s">
        <v>367</v>
      </c>
    </row>
    <row r="41" customFormat="false" ht="53" hidden="false" customHeight="false" outlineLevel="0" collapsed="false">
      <c r="A41" s="205" t="s">
        <v>368</v>
      </c>
      <c r="B41" s="212" t="s">
        <v>369</v>
      </c>
      <c r="C41" s="205" t="s">
        <v>370</v>
      </c>
    </row>
    <row r="42" customFormat="false" ht="13" hidden="false" customHeight="false" outlineLevel="0" collapsed="false">
      <c r="A42" s="213" t="n">
        <v>963.149252451697</v>
      </c>
      <c r="B42" s="213" t="n">
        <v>244.675391170456</v>
      </c>
      <c r="C42" s="213" t="n">
        <v>46496.3818264179</v>
      </c>
    </row>
    <row r="44" customFormat="false" ht="12.5" hidden="false" customHeight="false" outlineLevel="0" collapsed="false">
      <c r="A44" s="20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3" activeCellId="0" sqref="J33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2.99"/>
    <col collapsed="false" customWidth="true" hidden="false" outlineLevel="0" max="3" min="3" style="0" width="19.17"/>
    <col collapsed="false" customWidth="true" hidden="false" outlineLevel="0" max="7" min="7" style="0" width="14.44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  <c r="G2" s="246"/>
    </row>
    <row r="3" customFormat="false" ht="13" hidden="false" customHeight="false" outlineLevel="0" collapsed="false">
      <c r="A3" s="206" t="s">
        <v>9</v>
      </c>
      <c r="B3" s="206" t="s">
        <v>116</v>
      </c>
      <c r="C3" s="206" t="s">
        <v>140</v>
      </c>
      <c r="D3" s="206" t="s">
        <v>12</v>
      </c>
      <c r="E3" s="274" t="s">
        <v>118</v>
      </c>
      <c r="F3" s="233" t="n">
        <v>206.441355088124</v>
      </c>
      <c r="G3" s="297"/>
    </row>
    <row r="4" customFormat="false" ht="13" hidden="false" customHeight="false" outlineLevel="0" collapsed="false">
      <c r="A4" s="206" t="s">
        <v>9</v>
      </c>
      <c r="B4" s="206" t="s">
        <v>32</v>
      </c>
      <c r="C4" s="206" t="s">
        <v>245</v>
      </c>
      <c r="D4" s="206" t="s">
        <v>14</v>
      </c>
      <c r="E4" s="206" t="n">
        <v>2025</v>
      </c>
      <c r="F4" s="233" t="n">
        <v>147.657743394571</v>
      </c>
      <c r="G4" s="297"/>
    </row>
    <row r="5" customFormat="false" ht="13" hidden="false" customHeight="false" outlineLevel="0" collapsed="false">
      <c r="A5" s="206" t="s">
        <v>9</v>
      </c>
      <c r="B5" s="206" t="s">
        <v>32</v>
      </c>
      <c r="C5" s="206" t="s">
        <v>333</v>
      </c>
      <c r="D5" s="206" t="s">
        <v>14</v>
      </c>
      <c r="E5" s="206" t="n">
        <v>2023</v>
      </c>
      <c r="F5" s="233" t="n">
        <v>22.4404139645358</v>
      </c>
      <c r="G5" s="297"/>
    </row>
    <row r="6" customFormat="false" ht="13" hidden="false" customHeight="false" outlineLevel="0" collapsed="false">
      <c r="A6" s="206" t="s">
        <v>9</v>
      </c>
      <c r="B6" s="206" t="s">
        <v>32</v>
      </c>
      <c r="C6" s="206" t="s">
        <v>334</v>
      </c>
      <c r="D6" s="206" t="s">
        <v>14</v>
      </c>
      <c r="E6" s="206" t="n">
        <v>2024</v>
      </c>
      <c r="F6" s="233" t="n">
        <v>25.7529359561034</v>
      </c>
      <c r="G6" s="297"/>
    </row>
    <row r="7" customFormat="false" ht="13" hidden="false" customHeight="false" outlineLevel="0" collapsed="false">
      <c r="A7" s="206" t="s">
        <v>9</v>
      </c>
      <c r="B7" s="206" t="s">
        <v>32</v>
      </c>
      <c r="C7" s="206" t="s">
        <v>335</v>
      </c>
      <c r="D7" s="206" t="s">
        <v>14</v>
      </c>
      <c r="E7" s="206" t="n">
        <v>2024</v>
      </c>
      <c r="F7" s="233" t="n">
        <v>13.770323453259</v>
      </c>
      <c r="G7" s="297"/>
    </row>
    <row r="8" customFormat="false" ht="13" hidden="false" customHeight="false" outlineLevel="0" collapsed="false">
      <c r="A8" s="206" t="s">
        <v>9</v>
      </c>
      <c r="B8" s="206" t="s">
        <v>32</v>
      </c>
      <c r="C8" s="206" t="s">
        <v>336</v>
      </c>
      <c r="D8" s="206" t="s">
        <v>14</v>
      </c>
      <c r="E8" s="206" t="n">
        <v>2025</v>
      </c>
      <c r="F8" s="233" t="n">
        <v>4.94240952468451</v>
      </c>
      <c r="G8" s="297"/>
    </row>
    <row r="9" customFormat="false" ht="13" hidden="false" customHeight="false" outlineLevel="0" collapsed="false">
      <c r="A9" s="206" t="s">
        <v>9</v>
      </c>
      <c r="B9" s="206" t="s">
        <v>32</v>
      </c>
      <c r="C9" s="206" t="s">
        <v>337</v>
      </c>
      <c r="D9" s="206" t="s">
        <v>14</v>
      </c>
      <c r="E9" s="206" t="n">
        <v>2024</v>
      </c>
      <c r="F9" s="233" t="n">
        <v>13.1863882405006</v>
      </c>
      <c r="G9" s="297"/>
    </row>
    <row r="10" customFormat="false" ht="13" hidden="false" customHeight="false" outlineLevel="0" collapsed="false">
      <c r="A10" s="206" t="s">
        <v>9</v>
      </c>
      <c r="B10" s="206" t="s">
        <v>32</v>
      </c>
      <c r="C10" s="206" t="s">
        <v>338</v>
      </c>
      <c r="D10" s="206" t="s">
        <v>14</v>
      </c>
      <c r="E10" s="206" t="n">
        <v>2024</v>
      </c>
      <c r="F10" s="233" t="n">
        <v>0.5</v>
      </c>
      <c r="G10" s="297"/>
    </row>
    <row r="11" customFormat="false" ht="13" hidden="false" customHeight="false" outlineLevel="0" collapsed="false">
      <c r="A11" s="206" t="s">
        <v>9</v>
      </c>
      <c r="B11" s="206" t="s">
        <v>32</v>
      </c>
      <c r="C11" s="206" t="s">
        <v>206</v>
      </c>
      <c r="D11" s="206" t="s">
        <v>14</v>
      </c>
      <c r="E11" s="206" t="n">
        <v>2024</v>
      </c>
      <c r="F11" s="233" t="n">
        <v>0.421583439749283</v>
      </c>
      <c r="G11" s="297"/>
    </row>
    <row r="12" customFormat="false" ht="13" hidden="false" customHeight="false" outlineLevel="0" collapsed="false">
      <c r="A12" s="206" t="s">
        <v>9</v>
      </c>
      <c r="B12" s="206" t="s">
        <v>10</v>
      </c>
      <c r="C12" s="206" t="s">
        <v>339</v>
      </c>
      <c r="D12" s="206" t="s">
        <v>14</v>
      </c>
      <c r="E12" s="206" t="n">
        <v>2023</v>
      </c>
      <c r="F12" s="233" t="n">
        <v>7.5</v>
      </c>
      <c r="G12" s="297"/>
    </row>
    <row r="13" customFormat="false" ht="13" hidden="false" customHeight="false" outlineLevel="0" collapsed="false">
      <c r="A13" s="206" t="s">
        <v>9</v>
      </c>
      <c r="B13" s="206" t="s">
        <v>10</v>
      </c>
      <c r="C13" s="206" t="s">
        <v>340</v>
      </c>
      <c r="D13" s="206" t="s">
        <v>14</v>
      </c>
      <c r="E13" s="206" t="n">
        <v>2025</v>
      </c>
      <c r="F13" s="233" t="n">
        <v>38.2045063222249</v>
      </c>
      <c r="G13" s="297"/>
    </row>
    <row r="14" customFormat="false" ht="13" hidden="false" customHeight="false" outlineLevel="0" collapsed="false">
      <c r="A14" s="206" t="s">
        <v>9</v>
      </c>
      <c r="B14" s="206" t="s">
        <v>32</v>
      </c>
      <c r="C14" s="206" t="s">
        <v>44</v>
      </c>
      <c r="D14" s="206" t="s">
        <v>14</v>
      </c>
      <c r="E14" s="206" t="n">
        <v>2024</v>
      </c>
      <c r="F14" s="233" t="n">
        <v>40.3282560773353</v>
      </c>
      <c r="G14" s="298"/>
    </row>
    <row r="15" customFormat="false" ht="12.5" hidden="false" customHeight="false" outlineLevel="0" collapsed="false">
      <c r="A15" s="224"/>
      <c r="B15" s="231"/>
      <c r="C15" s="225"/>
      <c r="D15" s="231"/>
      <c r="E15" s="227"/>
      <c r="F15" s="231"/>
    </row>
    <row r="16" customFormat="false" ht="21.5" hidden="false" customHeight="true" outlineLevel="0" collapsed="false">
      <c r="A16" s="204" t="s">
        <v>2</v>
      </c>
      <c r="B16" s="205" t="s">
        <v>3</v>
      </c>
      <c r="C16" s="204" t="s">
        <v>4</v>
      </c>
      <c r="D16" s="205" t="s">
        <v>5</v>
      </c>
      <c r="E16" s="204" t="s">
        <v>6</v>
      </c>
      <c r="F16" s="204" t="s">
        <v>410</v>
      </c>
      <c r="G16" s="204"/>
      <c r="H16" s="204" t="s">
        <v>411</v>
      </c>
      <c r="I16" s="204"/>
      <c r="J16" s="204" t="s">
        <v>412</v>
      </c>
      <c r="K16" s="204"/>
      <c r="L16" s="256" t="s">
        <v>413</v>
      </c>
      <c r="M16" s="256"/>
    </row>
    <row r="17" customFormat="false" ht="13" hidden="false" customHeight="false" outlineLevel="0" collapsed="false">
      <c r="A17" s="204"/>
      <c r="B17" s="205"/>
      <c r="C17" s="204"/>
      <c r="D17" s="205"/>
      <c r="E17" s="204"/>
      <c r="F17" s="205" t="s">
        <v>414</v>
      </c>
      <c r="G17" s="205" t="s">
        <v>415</v>
      </c>
      <c r="H17" s="205" t="s">
        <v>414</v>
      </c>
      <c r="I17" s="205" t="s">
        <v>415</v>
      </c>
      <c r="J17" s="205" t="s">
        <v>414</v>
      </c>
      <c r="K17" s="205" t="s">
        <v>415</v>
      </c>
      <c r="L17" s="205" t="s">
        <v>414</v>
      </c>
      <c r="M17" s="205" t="s">
        <v>415</v>
      </c>
    </row>
    <row r="18" customFormat="false" ht="30.5" hidden="false" customHeight="false" outlineLevel="0" collapsed="false">
      <c r="A18" s="206" t="s">
        <v>200</v>
      </c>
      <c r="B18" s="206" t="s">
        <v>200</v>
      </c>
      <c r="C18" s="258" t="s">
        <v>416</v>
      </c>
      <c r="D18" s="206" t="s">
        <v>14</v>
      </c>
      <c r="E18" s="217" t="n">
        <v>2021</v>
      </c>
      <c r="F18" s="214" t="n">
        <v>5147.87</v>
      </c>
      <c r="G18" s="259" t="n">
        <v>681.045330998114</v>
      </c>
      <c r="H18" s="259" t="n">
        <v>97229.77906</v>
      </c>
      <c r="I18" s="259" t="n">
        <v>12863.1622521142</v>
      </c>
      <c r="J18" s="234" t="n">
        <v>1937</v>
      </c>
      <c r="K18" s="259" t="n">
        <v>256.258376016362</v>
      </c>
      <c r="L18" s="260" t="n">
        <v>157506</v>
      </c>
      <c r="M18" s="259" t="n">
        <v>20837.4970432798</v>
      </c>
    </row>
    <row r="19" customFormat="false" ht="12.5" hidden="false" customHeight="false" outlineLevel="0" collapsed="false">
      <c r="A19" s="261"/>
      <c r="B19" s="225"/>
      <c r="C19" s="226"/>
      <c r="D19" s="225"/>
      <c r="E19" s="227"/>
    </row>
    <row r="20" customFormat="false" ht="12.5" hidden="false" customHeight="false" outlineLevel="0" collapsed="false">
      <c r="A20" s="203"/>
      <c r="B20" s="225"/>
      <c r="C20" s="226"/>
      <c r="D20" s="225"/>
      <c r="E20" s="227"/>
    </row>
    <row r="21" customFormat="false" ht="12.5" hidden="false" customHeight="false" outlineLevel="0" collapsed="false">
      <c r="A21" s="224"/>
      <c r="B21" s="231"/>
      <c r="C21" s="225"/>
      <c r="D21" s="231"/>
      <c r="E21" s="227"/>
      <c r="F21" s="231"/>
    </row>
    <row r="22" customFormat="false" ht="12.5" hidden="false" customHeight="false" outlineLevel="0" collapsed="false">
      <c r="A22" s="202" t="s">
        <v>365</v>
      </c>
      <c r="E22" s="299"/>
      <c r="G22" s="201"/>
    </row>
    <row r="23" customFormat="false" ht="32" hidden="false" customHeight="false" outlineLevel="0" collapsed="false">
      <c r="A23" s="204" t="s">
        <v>2</v>
      </c>
      <c r="B23" s="205" t="s">
        <v>366</v>
      </c>
      <c r="C23" s="205" t="s">
        <v>442</v>
      </c>
      <c r="E23" s="300"/>
      <c r="G23" s="201"/>
      <c r="J23" s="201"/>
      <c r="K23" s="266"/>
    </row>
    <row r="24" customFormat="false" ht="13" hidden="false" customHeight="false" outlineLevel="0" collapsed="false">
      <c r="A24" s="206" t="s">
        <v>443</v>
      </c>
      <c r="B24" s="213" t="n">
        <v>750000</v>
      </c>
      <c r="C24" s="237" t="n">
        <v>0.34</v>
      </c>
      <c r="E24" s="300"/>
      <c r="G24" s="201"/>
      <c r="J24" s="201"/>
      <c r="K24" s="266"/>
    </row>
    <row r="25" customFormat="false" ht="12.5" hidden="false" customHeight="false" outlineLevel="0" collapsed="false">
      <c r="A25" s="285"/>
      <c r="B25" s="223" t="n">
        <v>750000</v>
      </c>
      <c r="C25" s="302"/>
      <c r="E25" s="301"/>
      <c r="F25" s="201"/>
      <c r="G25" s="201"/>
      <c r="J25" s="201"/>
      <c r="K25" s="266"/>
    </row>
    <row r="26" customFormat="false" ht="12.5" hidden="false" customHeight="false" outlineLevel="0" collapsed="false">
      <c r="A26" s="222"/>
      <c r="C26" s="280"/>
      <c r="E26" s="280"/>
      <c r="F26" s="201"/>
      <c r="G26" s="201"/>
      <c r="J26" s="219"/>
      <c r="K26" s="266"/>
    </row>
    <row r="27" customFormat="false" ht="13" hidden="false" customHeight="false" outlineLevel="0" collapsed="false">
      <c r="C27" s="243"/>
      <c r="D27" s="203"/>
      <c r="G27" s="202"/>
      <c r="H27" s="6"/>
      <c r="I27" s="6"/>
      <c r="J27" s="303"/>
      <c r="K27" s="303"/>
    </row>
    <row r="28" customFormat="false" ht="12.5" hidden="false" customHeight="false" outlineLevel="0" collapsed="false">
      <c r="A28" s="211" t="s">
        <v>367</v>
      </c>
      <c r="K28" s="201"/>
    </row>
    <row r="29" customFormat="false" ht="42.5" hidden="false" customHeight="false" outlineLevel="0" collapsed="false">
      <c r="A29" s="205" t="s">
        <v>368</v>
      </c>
      <c r="B29" s="212" t="s">
        <v>369</v>
      </c>
      <c r="C29" s="205" t="s">
        <v>370</v>
      </c>
    </row>
    <row r="30" customFormat="false" ht="13" hidden="false" customHeight="false" outlineLevel="0" collapsed="false">
      <c r="A30" s="213" t="n">
        <v>521</v>
      </c>
      <c r="B30" s="213" t="n">
        <v>227</v>
      </c>
      <c r="C30" s="213" t="n">
        <v>39345</v>
      </c>
    </row>
    <row r="32" customFormat="false" ht="12.5" hidden="false" customHeight="false" outlineLevel="0" collapsed="false">
      <c r="A32" s="211" t="s">
        <v>444</v>
      </c>
    </row>
    <row r="33" customFormat="false" ht="84.5" hidden="false" customHeight="false" outlineLevel="0" collapsed="false">
      <c r="A33" s="205" t="s">
        <v>445</v>
      </c>
      <c r="B33" s="212" t="s">
        <v>446</v>
      </c>
      <c r="C33" s="205" t="s">
        <v>419</v>
      </c>
      <c r="E33" s="304"/>
    </row>
    <row r="34" customFormat="false" ht="15" hidden="false" customHeight="false" outlineLevel="0" collapsed="false">
      <c r="A34" s="269" t="n">
        <v>78.1680654419966</v>
      </c>
      <c r="B34" s="214" t="n">
        <v>135.528665152719</v>
      </c>
      <c r="C34" s="214" t="n">
        <v>13552.8665152719</v>
      </c>
      <c r="D34" s="107"/>
      <c r="E34" s="305"/>
      <c r="G34" s="306"/>
    </row>
    <row r="35" customFormat="false" ht="14.5" hidden="false" customHeight="false" outlineLevel="0" collapsed="false">
      <c r="G35" s="307"/>
    </row>
    <row r="36" customFormat="false" ht="13" hidden="false" customHeight="false" outlineLevel="0" collapsed="false">
      <c r="G36" s="308"/>
      <c r="H36" s="309"/>
      <c r="I36" s="309"/>
      <c r="J36" s="309"/>
      <c r="K36" s="309"/>
      <c r="L36" s="309"/>
      <c r="M36" s="308"/>
      <c r="N36" s="308"/>
      <c r="O36" s="308"/>
      <c r="P36" s="308"/>
    </row>
    <row r="37" customFormat="false" ht="13" hidden="false" customHeight="false" outlineLevel="0" collapsed="false">
      <c r="G37" s="308"/>
      <c r="H37" s="310"/>
      <c r="I37" s="309"/>
      <c r="J37" s="311"/>
      <c r="K37" s="311"/>
      <c r="L37" s="312"/>
      <c r="M37" s="312"/>
      <c r="N37" s="312"/>
      <c r="O37" s="312"/>
      <c r="P37" s="313"/>
      <c r="Q37" s="312"/>
    </row>
    <row r="38" customFormat="false" ht="13" hidden="false" customHeight="false" outlineLevel="0" collapsed="false">
      <c r="G38" s="309"/>
      <c r="H38" s="314"/>
      <c r="I38" s="314"/>
      <c r="J38" s="315"/>
      <c r="K38" s="314"/>
      <c r="L38" s="314"/>
      <c r="M38" s="314"/>
      <c r="N38" s="314"/>
      <c r="O38" s="314"/>
      <c r="P38" s="316"/>
      <c r="Q38" s="317"/>
    </row>
    <row r="39" customFormat="false" ht="13" hidden="false" customHeight="false" outlineLevel="0" collapsed="false">
      <c r="G39" s="309"/>
      <c r="H39" s="314"/>
      <c r="I39" s="314"/>
      <c r="J39" s="315"/>
      <c r="K39" s="314"/>
      <c r="L39" s="314"/>
      <c r="M39" s="314"/>
      <c r="N39" s="314"/>
      <c r="O39" s="314"/>
      <c r="P39" s="316"/>
      <c r="Q39" s="317"/>
    </row>
    <row r="40" customFormat="false" ht="13" hidden="false" customHeight="false" outlineLevel="0" collapsed="false">
      <c r="G40" s="309"/>
      <c r="H40" s="314"/>
      <c r="I40" s="314"/>
      <c r="J40" s="314"/>
      <c r="K40" s="314"/>
      <c r="L40" s="318"/>
      <c r="M40" s="314"/>
      <c r="N40" s="318"/>
      <c r="O40" s="314"/>
      <c r="P40" s="319"/>
      <c r="Q40" s="318"/>
    </row>
    <row r="41" customFormat="false" ht="13" hidden="false" customHeight="false" outlineLevel="0" collapsed="false">
      <c r="G41" s="308"/>
      <c r="H41" s="308"/>
      <c r="I41" s="308"/>
      <c r="J41" s="308"/>
      <c r="K41" s="308"/>
      <c r="L41" s="308"/>
      <c r="M41" s="308"/>
      <c r="N41" s="320"/>
      <c r="O41" s="320"/>
      <c r="P41" s="321"/>
      <c r="Q41" s="322"/>
      <c r="R41" s="107"/>
    </row>
  </sheetData>
  <mergeCells count="4">
    <mergeCell ref="F16:G16"/>
    <mergeCell ref="H16:I16"/>
    <mergeCell ref="J16:K16"/>
    <mergeCell ref="L16:M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11" activePane="bottomLeft" state="frozen"/>
      <selection pane="topLeft" activeCell="A1" activeCellId="0" sqref="A1"/>
      <selection pane="bottomLeft" activeCell="J16" activeCellId="0" sqref="J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9.44"/>
    <col collapsed="false" customWidth="true" hidden="false" outlineLevel="0" max="3" min="3" style="0" width="18.44"/>
    <col collapsed="false" customWidth="true" hidden="false" outlineLevel="0" max="4" min="4" style="0" width="13.53"/>
    <col collapsed="false" customWidth="true" hidden="false" outlineLevel="0" max="5" min="5" style="0" width="14.17"/>
    <col collapsed="false" customWidth="true" hidden="false" outlineLevel="0" max="7" min="6" style="0" width="14.99"/>
    <col collapsed="false" customWidth="true" hidden="false" outlineLevel="0" max="10" min="8" style="0" width="8.44"/>
    <col collapsed="false" customWidth="true" hidden="false" outlineLevel="0" max="12" min="11" style="0" width="9.53"/>
    <col collapsed="false" customWidth="true" hidden="false" outlineLevel="0" max="13" min="13" style="0" width="6.99"/>
    <col collapsed="false" customWidth="true" hidden="false" outlineLevel="0" max="14" min="14" style="0" width="6.17"/>
    <col collapsed="false" customWidth="true" hidden="false" outlineLevel="0" max="23" min="23" style="0" width="17.44"/>
    <col collapsed="false" customWidth="true" hidden="false" outlineLevel="0" max="24" min="24" style="0" width="21.99"/>
    <col collapsed="false" customWidth="true" hidden="false" outlineLevel="0" max="25" min="25" style="0" width="24.17"/>
  </cols>
  <sheetData>
    <row r="1" customFormat="false" ht="12.5" hidden="false" customHeight="false" outlineLevel="0" collapsed="false">
      <c r="B1" s="202" t="s">
        <v>363</v>
      </c>
    </row>
    <row r="2" customFormat="false" ht="45.75" hidden="false" customHeight="true" outlineLevel="0" collapsed="false">
      <c r="B2" s="204" t="s">
        <v>2</v>
      </c>
      <c r="C2" s="205" t="s">
        <v>3</v>
      </c>
      <c r="D2" s="204" t="s">
        <v>4</v>
      </c>
      <c r="E2" s="205" t="s">
        <v>5</v>
      </c>
      <c r="F2" s="204" t="s">
        <v>6</v>
      </c>
      <c r="G2" s="204" t="s">
        <v>410</v>
      </c>
      <c r="H2" s="204"/>
      <c r="I2" s="204" t="s">
        <v>411</v>
      </c>
      <c r="J2" s="204"/>
      <c r="K2" s="204" t="s">
        <v>412</v>
      </c>
      <c r="L2" s="204"/>
      <c r="M2" s="256" t="s">
        <v>413</v>
      </c>
      <c r="N2" s="256"/>
    </row>
    <row r="3" customFormat="false" ht="21.5" hidden="false" customHeight="false" outlineLevel="0" collapsed="false">
      <c r="B3" s="204"/>
      <c r="C3" s="205"/>
      <c r="D3" s="204"/>
      <c r="E3" s="205"/>
      <c r="F3" s="204"/>
      <c r="G3" s="205" t="s">
        <v>414</v>
      </c>
      <c r="H3" s="205" t="s">
        <v>415</v>
      </c>
      <c r="I3" s="205" t="s">
        <v>414</v>
      </c>
      <c r="J3" s="205" t="s">
        <v>415</v>
      </c>
      <c r="K3" s="205" t="s">
        <v>414</v>
      </c>
      <c r="L3" s="205" t="s">
        <v>415</v>
      </c>
      <c r="M3" s="205" t="s">
        <v>414</v>
      </c>
      <c r="N3" s="205" t="s">
        <v>415</v>
      </c>
      <c r="X3" s="257"/>
    </row>
    <row r="4" customFormat="false" ht="50.5" hidden="false" customHeight="false" outlineLevel="0" collapsed="false">
      <c r="B4" s="206" t="s">
        <v>200</v>
      </c>
      <c r="C4" s="206" t="s">
        <v>200</v>
      </c>
      <c r="D4" s="258" t="s">
        <v>416</v>
      </c>
      <c r="E4" s="206" t="s">
        <v>14</v>
      </c>
      <c r="F4" s="217" t="n">
        <v>2021</v>
      </c>
      <c r="G4" s="214" t="n">
        <v>5147.87</v>
      </c>
      <c r="H4" s="259" t="n">
        <v>1293.67535932677</v>
      </c>
      <c r="I4" s="259" t="n">
        <v>97229.77906</v>
      </c>
      <c r="J4" s="259" t="n">
        <v>24434.138655931</v>
      </c>
      <c r="K4" s="234" t="n">
        <v>1937</v>
      </c>
      <c r="L4" s="259" t="n">
        <v>486.77398050377</v>
      </c>
      <c r="M4" s="260" t="n">
        <v>157506</v>
      </c>
      <c r="N4" s="259" t="n">
        <v>39581.7359696576</v>
      </c>
    </row>
    <row r="5" customFormat="false" ht="12.5" hidden="false" customHeight="false" outlineLevel="0" collapsed="false">
      <c r="B5" s="261"/>
      <c r="C5" s="231"/>
      <c r="D5" s="226"/>
      <c r="E5" s="225"/>
      <c r="F5" s="227"/>
      <c r="G5" s="262"/>
      <c r="H5" s="227"/>
      <c r="I5" s="263"/>
      <c r="K5" s="264" t="s">
        <v>447</v>
      </c>
    </row>
    <row r="6" customFormat="false" ht="12.5" hidden="false" customHeight="false" outlineLevel="0" collapsed="false">
      <c r="B6" s="203"/>
      <c r="G6" s="264"/>
      <c r="I6" s="264"/>
      <c r="K6" s="264"/>
      <c r="L6" s="203"/>
    </row>
    <row r="7" customFormat="false" ht="12.5" hidden="false" customHeight="false" outlineLevel="0" collapsed="false">
      <c r="B7" s="202" t="s">
        <v>365</v>
      </c>
      <c r="K7" s="264"/>
    </row>
    <row r="8" customFormat="false" ht="43" hidden="false" customHeight="true" outlineLevel="0" collapsed="false">
      <c r="B8" s="204" t="s">
        <v>2</v>
      </c>
      <c r="C8" s="205" t="s">
        <v>366</v>
      </c>
      <c r="D8" s="205" t="s">
        <v>442</v>
      </c>
      <c r="I8" s="201"/>
    </row>
    <row r="9" customFormat="false" ht="13" hidden="false" customHeight="false" outlineLevel="0" collapsed="false">
      <c r="B9" s="209" t="s">
        <v>200</v>
      </c>
      <c r="C9" s="210" t="n">
        <v>450000</v>
      </c>
      <c r="D9" s="265" t="n">
        <v>1</v>
      </c>
      <c r="F9" s="251"/>
      <c r="G9" s="252"/>
      <c r="I9" s="201"/>
      <c r="L9" s="201"/>
      <c r="M9" s="266"/>
    </row>
    <row r="10" customFormat="false" ht="12.5" hidden="false" customHeight="false" outlineLevel="0" collapsed="false">
      <c r="B10" s="203"/>
      <c r="I10" s="201"/>
      <c r="L10" s="201"/>
      <c r="M10" s="266"/>
    </row>
    <row r="11" customFormat="false" ht="12.5" hidden="false" customHeight="false" outlineLevel="0" collapsed="false">
      <c r="B11" s="203"/>
      <c r="D11" s="323"/>
      <c r="I11" s="201"/>
      <c r="L11" s="201"/>
      <c r="M11" s="266"/>
    </row>
    <row r="12" customFormat="false" ht="14.5" hidden="false" customHeight="true" outlineLevel="0" collapsed="false">
      <c r="B12" s="211" t="s">
        <v>444</v>
      </c>
      <c r="I12" s="202"/>
      <c r="J12" s="6"/>
      <c r="K12" s="6"/>
      <c r="L12" s="303"/>
    </row>
    <row r="13" customFormat="false" ht="65.5" hidden="false" customHeight="false" outlineLevel="0" collapsed="false">
      <c r="B13" s="205" t="s">
        <v>445</v>
      </c>
      <c r="C13" s="212" t="s">
        <v>446</v>
      </c>
      <c r="D13" s="205" t="s">
        <v>419</v>
      </c>
      <c r="F13" s="324"/>
      <c r="G13" s="325"/>
      <c r="L13" s="266"/>
    </row>
    <row r="14" customFormat="false" ht="13" hidden="false" customHeight="false" outlineLevel="0" collapsed="false">
      <c r="B14" s="269" t="n">
        <v>148.483655266162</v>
      </c>
      <c r="C14" s="214" t="n">
        <v>257.442620351811</v>
      </c>
      <c r="D14" s="214" t="n">
        <v>25744.2620351811</v>
      </c>
      <c r="E14" s="107"/>
      <c r="F14" s="326"/>
      <c r="G14" s="201"/>
    </row>
  </sheetData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17"/>
  </cols>
  <sheetData>
    <row r="1" customFormat="false" ht="12.5" hidden="false" customHeight="false" outlineLevel="0" collapsed="false">
      <c r="A1" s="202" t="s">
        <v>363</v>
      </c>
    </row>
    <row r="2" customFormat="false" ht="63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448</v>
      </c>
      <c r="G2" s="203"/>
      <c r="H2" s="229"/>
    </row>
    <row r="3" customFormat="false" ht="13" hidden="false" customHeight="false" outlineLevel="0" collapsed="false">
      <c r="A3" s="206" t="s">
        <v>9</v>
      </c>
      <c r="B3" s="206" t="s">
        <v>32</v>
      </c>
      <c r="C3" s="206" t="s">
        <v>266</v>
      </c>
      <c r="D3" s="206" t="s">
        <v>12</v>
      </c>
      <c r="E3" s="217" t="n">
        <v>2023</v>
      </c>
      <c r="F3" s="214" t="s">
        <v>343</v>
      </c>
    </row>
    <row r="4" customFormat="false" ht="13" hidden="false" customHeight="false" outlineLevel="0" collapsed="false">
      <c r="A4" s="206" t="s">
        <v>9</v>
      </c>
      <c r="B4" s="206" t="s">
        <v>32</v>
      </c>
      <c r="C4" s="206" t="s">
        <v>267</v>
      </c>
      <c r="D4" s="206" t="s">
        <v>12</v>
      </c>
      <c r="E4" s="217" t="n">
        <v>2023</v>
      </c>
      <c r="F4" s="214" t="s">
        <v>343</v>
      </c>
    </row>
    <row r="5" customFormat="false" ht="13" hidden="false" customHeight="false" outlineLevel="0" collapsed="false">
      <c r="A5" s="206" t="s">
        <v>9</v>
      </c>
      <c r="B5" s="206" t="s">
        <v>32</v>
      </c>
      <c r="C5" s="206" t="s">
        <v>268</v>
      </c>
      <c r="D5" s="206" t="s">
        <v>12</v>
      </c>
      <c r="E5" s="217" t="n">
        <v>2023</v>
      </c>
      <c r="F5" s="214" t="s">
        <v>343</v>
      </c>
    </row>
    <row r="6" customFormat="false" ht="13" hidden="false" customHeight="false" outlineLevel="0" collapsed="false">
      <c r="A6" s="206" t="s">
        <v>9</v>
      </c>
      <c r="B6" s="206" t="s">
        <v>32</v>
      </c>
      <c r="C6" s="206" t="s">
        <v>269</v>
      </c>
      <c r="D6" s="206" t="s">
        <v>12</v>
      </c>
      <c r="E6" s="217" t="n">
        <v>2022</v>
      </c>
      <c r="F6" s="214" t="s">
        <v>343</v>
      </c>
    </row>
    <row r="7" customFormat="false" ht="13" hidden="false" customHeight="false" outlineLevel="0" collapsed="false">
      <c r="A7" s="206" t="s">
        <v>9</v>
      </c>
      <c r="B7" s="206" t="s">
        <v>32</v>
      </c>
      <c r="C7" s="206" t="s">
        <v>270</v>
      </c>
      <c r="D7" s="206" t="s">
        <v>12</v>
      </c>
      <c r="E7" s="217" t="n">
        <v>2023</v>
      </c>
      <c r="F7" s="214" t="s">
        <v>343</v>
      </c>
    </row>
    <row r="8" customFormat="false" ht="13" hidden="false" customHeight="false" outlineLevel="0" collapsed="false">
      <c r="A8" s="206" t="s">
        <v>9</v>
      </c>
      <c r="B8" s="206" t="s">
        <v>32</v>
      </c>
      <c r="C8" s="206" t="s">
        <v>271</v>
      </c>
      <c r="D8" s="206" t="s">
        <v>12</v>
      </c>
      <c r="E8" s="217" t="n">
        <v>2023</v>
      </c>
      <c r="F8" s="214" t="s">
        <v>343</v>
      </c>
    </row>
    <row r="9" customFormat="false" ht="13" hidden="false" customHeight="false" outlineLevel="0" collapsed="false">
      <c r="A9" s="206" t="s">
        <v>9</v>
      </c>
      <c r="B9" s="206" t="s">
        <v>32</v>
      </c>
      <c r="C9" s="206" t="s">
        <v>272</v>
      </c>
      <c r="D9" s="206" t="s">
        <v>12</v>
      </c>
      <c r="E9" s="217" t="n">
        <v>2023</v>
      </c>
      <c r="F9" s="214" t="s">
        <v>343</v>
      </c>
    </row>
    <row r="10" customFormat="false" ht="12.5" hidden="false" customHeight="false" outlineLevel="0" collapsed="false">
      <c r="A10" s="224"/>
      <c r="B10" s="231"/>
      <c r="C10" s="226"/>
      <c r="D10" s="225"/>
      <c r="E10" s="227"/>
      <c r="F10" s="228"/>
    </row>
    <row r="11" customFormat="false" ht="12.5" hidden="false" customHeight="false" outlineLevel="0" collapsed="false">
      <c r="A11" s="202" t="s">
        <v>365</v>
      </c>
    </row>
    <row r="12" customFormat="false" ht="42.5" hidden="false" customHeight="false" outlineLevel="0" collapsed="false">
      <c r="A12" s="204" t="s">
        <v>2</v>
      </c>
      <c r="B12" s="205" t="s">
        <v>388</v>
      </c>
      <c r="G12" s="232"/>
    </row>
    <row r="13" customFormat="false" ht="13" hidden="false" customHeight="false" outlineLevel="0" collapsed="false">
      <c r="A13" s="209" t="s">
        <v>9</v>
      </c>
      <c r="B13" s="210" t="n">
        <v>70000</v>
      </c>
      <c r="C13" s="272"/>
      <c r="G13" s="228"/>
    </row>
    <row r="15" customFormat="false" ht="12.5" hidden="false" customHeight="false" outlineLevel="0" collapsed="false">
      <c r="A15" s="211" t="s">
        <v>425</v>
      </c>
    </row>
    <row r="16" customFormat="false" ht="53" hidden="false" customHeight="false" outlineLevel="0" collapsed="false">
      <c r="A16" s="205" t="s">
        <v>389</v>
      </c>
      <c r="B16" s="212" t="s">
        <v>390</v>
      </c>
      <c r="C16" s="205" t="s">
        <v>391</v>
      </c>
    </row>
    <row r="17" customFormat="false" ht="13" hidden="false" customHeight="false" outlineLevel="0" collapsed="false">
      <c r="A17" s="217" t="s">
        <v>343</v>
      </c>
      <c r="B17" s="217" t="s">
        <v>343</v>
      </c>
      <c r="C17" s="217" t="s">
        <v>343</v>
      </c>
      <c r="D17" s="107"/>
    </row>
    <row r="19" customFormat="false" ht="12.5" hidden="false" customHeight="false" outlineLevel="0" collapsed="false">
      <c r="A19" s="225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9.81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92</v>
      </c>
    </row>
    <row r="3" customFormat="false" ht="13" hidden="false" customHeight="false" outlineLevel="0" collapsed="false">
      <c r="A3" s="206" t="s">
        <v>9</v>
      </c>
      <c r="B3" s="206" t="s">
        <v>10</v>
      </c>
      <c r="C3" s="206" t="s">
        <v>345</v>
      </c>
      <c r="D3" s="206" t="s">
        <v>31</v>
      </c>
      <c r="E3" s="206" t="n">
        <v>2008</v>
      </c>
      <c r="F3" s="213" t="n">
        <v>252.62461676239</v>
      </c>
      <c r="I3" s="107"/>
    </row>
    <row r="4" customFormat="false" ht="13" hidden="false" customHeight="false" outlineLevel="0" collapsed="false">
      <c r="A4" s="206" t="s">
        <v>9</v>
      </c>
      <c r="B4" s="206" t="s">
        <v>10</v>
      </c>
      <c r="C4" s="206" t="s">
        <v>346</v>
      </c>
      <c r="D4" s="206" t="s">
        <v>31</v>
      </c>
      <c r="E4" s="206" t="n">
        <v>2014</v>
      </c>
      <c r="F4" s="213" t="n">
        <v>136</v>
      </c>
      <c r="I4" s="107"/>
    </row>
    <row r="5" customFormat="false" ht="13" hidden="false" customHeight="false" outlineLevel="0" collapsed="false">
      <c r="A5" s="206" t="s">
        <v>9</v>
      </c>
      <c r="B5" s="206" t="s">
        <v>10</v>
      </c>
      <c r="C5" s="206" t="s">
        <v>347</v>
      </c>
      <c r="D5" s="206" t="s">
        <v>31</v>
      </c>
      <c r="E5" s="206" t="n">
        <v>2017</v>
      </c>
      <c r="F5" s="213" t="n">
        <v>239</v>
      </c>
    </row>
    <row r="6" customFormat="false" ht="13" hidden="false" customHeight="false" outlineLevel="0" collapsed="false">
      <c r="A6" s="206" t="s">
        <v>9</v>
      </c>
      <c r="B6" s="206" t="s">
        <v>10</v>
      </c>
      <c r="C6" s="206" t="s">
        <v>348</v>
      </c>
      <c r="D6" s="206" t="s">
        <v>31</v>
      </c>
      <c r="E6" s="206" t="n">
        <v>2017</v>
      </c>
      <c r="F6" s="213" t="n">
        <v>22</v>
      </c>
      <c r="H6" s="208"/>
    </row>
    <row r="8" customFormat="false" ht="12.5" hidden="false" customHeight="false" outlineLevel="0" collapsed="false">
      <c r="A8" s="202" t="s">
        <v>365</v>
      </c>
    </row>
    <row r="9" customFormat="false" ht="32" hidden="false" customHeight="false" outlineLevel="0" collapsed="false">
      <c r="A9" s="204" t="s">
        <v>2</v>
      </c>
      <c r="B9" s="205" t="s">
        <v>366</v>
      </c>
      <c r="C9" s="205" t="s">
        <v>442</v>
      </c>
    </row>
    <row r="10" customFormat="false" ht="13" hidden="false" customHeight="false" outlineLevel="0" collapsed="false">
      <c r="A10" s="209" t="s">
        <v>9</v>
      </c>
      <c r="B10" s="210" t="n">
        <v>1000000</v>
      </c>
      <c r="C10" s="265" t="n">
        <v>1</v>
      </c>
    </row>
    <row r="12" customFormat="false" ht="12.5" hidden="false" customHeight="false" outlineLevel="0" collapsed="false">
      <c r="A12" s="211" t="s">
        <v>367</v>
      </c>
    </row>
    <row r="13" customFormat="false" ht="53" hidden="false" customHeight="false" outlineLevel="0" collapsed="false">
      <c r="A13" s="205" t="s">
        <v>368</v>
      </c>
      <c r="B13" s="212" t="s">
        <v>369</v>
      </c>
      <c r="C13" s="205" t="s">
        <v>370</v>
      </c>
    </row>
    <row r="14" customFormat="false" ht="13" hidden="false" customHeight="false" outlineLevel="0" collapsed="false">
      <c r="A14" s="213" t="n">
        <v>649.62461676239</v>
      </c>
      <c r="B14" s="213" t="n">
        <v>781.243034335981</v>
      </c>
      <c r="C14" s="213" t="n">
        <v>161717.308107548</v>
      </c>
    </row>
    <row r="16" customFormat="false" ht="12.5" hidden="false" customHeight="false" outlineLevel="0" collapsed="false">
      <c r="A16" s="236" t="s">
        <v>450</v>
      </c>
    </row>
    <row r="17" customFormat="false" ht="12.5" hidden="false" customHeight="false" outlineLevel="0" collapsed="false">
      <c r="A17" s="201" t="s">
        <v>451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</row>
    <row r="18" customFormat="false" ht="12.5" hidden="false" customHeight="false" outlineLevel="0" collapsed="false">
      <c r="A18" s="201" t="s">
        <v>452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5.72"/>
    <col collapsed="false" customWidth="true" hidden="false" outlineLevel="0" max="3" min="3" style="0" width="19.53"/>
  </cols>
  <sheetData>
    <row r="1" customFormat="false" ht="12.5" hidden="false" customHeight="false" outlineLevel="0" collapsed="false">
      <c r="A1" s="202" t="s">
        <v>363</v>
      </c>
    </row>
    <row r="2" customFormat="false" ht="63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448</v>
      </c>
      <c r="G2" s="203"/>
      <c r="H2" s="229"/>
    </row>
    <row r="3" customFormat="false" ht="20.5" hidden="false" customHeight="false" outlineLevel="0" collapsed="false">
      <c r="A3" s="206" t="s">
        <v>9</v>
      </c>
      <c r="B3" s="327" t="s">
        <v>350</v>
      </c>
      <c r="C3" s="206" t="s">
        <v>453</v>
      </c>
      <c r="D3" s="206" t="s">
        <v>325</v>
      </c>
      <c r="E3" s="217" t="s">
        <v>343</v>
      </c>
      <c r="F3" s="217" t="s">
        <v>343</v>
      </c>
    </row>
    <row r="4" customFormat="false" ht="12.5" hidden="false" customHeight="false" outlineLevel="0" collapsed="false">
      <c r="A4" s="224"/>
      <c r="B4" s="231"/>
      <c r="C4" s="226"/>
      <c r="D4" s="225"/>
      <c r="E4" s="227"/>
      <c r="F4" s="228"/>
    </row>
    <row r="5" customFormat="false" ht="12.5" hidden="false" customHeight="false" outlineLevel="0" collapsed="false">
      <c r="A5" s="202" t="s">
        <v>365</v>
      </c>
    </row>
    <row r="6" customFormat="false" ht="32" hidden="false" customHeight="false" outlineLevel="0" collapsed="false">
      <c r="A6" s="204" t="s">
        <v>2</v>
      </c>
      <c r="B6" s="205" t="s">
        <v>388</v>
      </c>
      <c r="G6" s="232"/>
    </row>
    <row r="7" customFormat="false" ht="13" hidden="false" customHeight="false" outlineLevel="0" collapsed="false">
      <c r="A7" s="209" t="s">
        <v>9</v>
      </c>
      <c r="B7" s="210" t="n">
        <v>150000</v>
      </c>
      <c r="C7" s="272"/>
      <c r="G7" s="228"/>
    </row>
    <row r="9" customFormat="false" ht="12.5" hidden="false" customHeight="false" outlineLevel="0" collapsed="false">
      <c r="A9" s="211" t="s">
        <v>425</v>
      </c>
    </row>
    <row r="10" customFormat="false" ht="53" hidden="false" customHeight="false" outlineLevel="0" collapsed="false">
      <c r="A10" s="205" t="s">
        <v>389</v>
      </c>
      <c r="B10" s="212" t="s">
        <v>390</v>
      </c>
      <c r="C10" s="205" t="s">
        <v>391</v>
      </c>
    </row>
    <row r="11" customFormat="false" ht="13" hidden="false" customHeight="false" outlineLevel="0" collapsed="false">
      <c r="A11" s="217" t="s">
        <v>343</v>
      </c>
      <c r="B11" s="217" t="s">
        <v>343</v>
      </c>
      <c r="C11" s="217" t="s">
        <v>343</v>
      </c>
      <c r="D11" s="107"/>
    </row>
    <row r="13" customFormat="false" ht="12.5" hidden="false" customHeight="false" outlineLevel="0" collapsed="false">
      <c r="A13" s="225" t="s">
        <v>449</v>
      </c>
    </row>
    <row r="14" customFormat="false" ht="12.5" hidden="false" customHeight="false" outlineLevel="0" collapsed="false">
      <c r="A14" s="225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5.72"/>
    <col collapsed="false" customWidth="true" hidden="false" outlineLevel="0" max="3" min="3" style="0" width="19.53"/>
  </cols>
  <sheetData>
    <row r="1" customFormat="false" ht="12.5" hidden="false" customHeight="false" outlineLevel="0" collapsed="false">
      <c r="A1" s="202" t="s">
        <v>363</v>
      </c>
    </row>
    <row r="2" customFormat="false" ht="63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85</v>
      </c>
      <c r="G2" s="203"/>
      <c r="H2" s="229"/>
    </row>
    <row r="3" customFormat="false" ht="13" hidden="false" customHeight="false" outlineLevel="0" collapsed="false">
      <c r="A3" s="206" t="s">
        <v>9</v>
      </c>
      <c r="B3" s="206" t="s">
        <v>10</v>
      </c>
      <c r="C3" s="206" t="s">
        <v>229</v>
      </c>
      <c r="D3" s="206" t="s">
        <v>14</v>
      </c>
      <c r="E3" s="206" t="n">
        <v>2023</v>
      </c>
      <c r="F3" s="269" t="n">
        <v>40</v>
      </c>
    </row>
    <row r="4" customFormat="false" ht="12.5" hidden="false" customHeight="false" outlineLevel="0" collapsed="false">
      <c r="A4" s="224"/>
      <c r="B4" s="231"/>
      <c r="C4" s="226"/>
      <c r="D4" s="225"/>
      <c r="E4" s="227"/>
      <c r="F4" s="228"/>
    </row>
    <row r="5" customFormat="false" ht="12.5" hidden="false" customHeight="false" outlineLevel="0" collapsed="false">
      <c r="A5" s="202" t="s">
        <v>365</v>
      </c>
    </row>
    <row r="6" customFormat="false" ht="32" hidden="false" customHeight="false" outlineLevel="0" collapsed="false">
      <c r="A6" s="204" t="s">
        <v>2</v>
      </c>
      <c r="B6" s="205" t="s">
        <v>388</v>
      </c>
      <c r="G6" s="232"/>
    </row>
    <row r="7" customFormat="false" ht="13" hidden="false" customHeight="false" outlineLevel="0" collapsed="false">
      <c r="A7" s="209" t="s">
        <v>9</v>
      </c>
      <c r="B7" s="210" t="n">
        <v>37.5</v>
      </c>
      <c r="C7" s="328" t="n">
        <v>0.75</v>
      </c>
      <c r="G7" s="228"/>
    </row>
    <row r="9" customFormat="false" ht="12.5" hidden="false" customHeight="false" outlineLevel="0" collapsed="false">
      <c r="A9" s="211" t="s">
        <v>367</v>
      </c>
    </row>
    <row r="10" customFormat="false" ht="53" hidden="false" customHeight="false" outlineLevel="0" collapsed="false">
      <c r="A10" s="205" t="s">
        <v>389</v>
      </c>
      <c r="B10" s="212" t="s">
        <v>390</v>
      </c>
      <c r="C10" s="205" t="s">
        <v>391</v>
      </c>
      <c r="H10" s="290"/>
    </row>
    <row r="11" customFormat="false" ht="13" hidden="false" customHeight="false" outlineLevel="0" collapsed="false">
      <c r="A11" s="269" t="n">
        <v>40</v>
      </c>
      <c r="B11" s="269" t="n">
        <v>0</v>
      </c>
      <c r="C11" s="269" t="n">
        <v>0</v>
      </c>
      <c r="D11" s="107"/>
    </row>
    <row r="13" customFormat="false" ht="12.5" hidden="false" customHeight="false" outlineLevel="0" collapsed="false">
      <c r="A13" s="201" t="s">
        <v>455</v>
      </c>
    </row>
    <row r="14" customFormat="false" ht="12.5" hidden="false" customHeight="false" outlineLevel="0" collapsed="false">
      <c r="A14" s="201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81"/>
  </cols>
  <sheetData>
    <row r="1" customFormat="false" ht="12.5" hidden="false" customHeight="false" outlineLevel="0" collapsed="false">
      <c r="A1" s="202" t="s">
        <v>363</v>
      </c>
    </row>
    <row r="2" customFormat="false" ht="63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448</v>
      </c>
      <c r="G2" s="203"/>
      <c r="H2" s="229"/>
    </row>
    <row r="3" customFormat="false" ht="13" hidden="false" customHeight="false" outlineLevel="0" collapsed="false">
      <c r="A3" s="206" t="s">
        <v>9</v>
      </c>
      <c r="B3" s="206" t="s">
        <v>10</v>
      </c>
      <c r="C3" s="206" t="s">
        <v>354</v>
      </c>
      <c r="D3" s="217" t="s">
        <v>343</v>
      </c>
      <c r="E3" s="217" t="s">
        <v>343</v>
      </c>
      <c r="F3" s="217" t="s">
        <v>343</v>
      </c>
    </row>
    <row r="4" customFormat="false" ht="12.5" hidden="false" customHeight="false" outlineLevel="0" collapsed="false">
      <c r="A4" s="224"/>
      <c r="B4" s="231"/>
      <c r="C4" s="226"/>
      <c r="D4" s="225"/>
      <c r="E4" s="227"/>
      <c r="F4" s="228"/>
    </row>
    <row r="5" customFormat="false" ht="12.5" hidden="false" customHeight="false" outlineLevel="0" collapsed="false">
      <c r="A5" s="202" t="s">
        <v>365</v>
      </c>
    </row>
    <row r="6" customFormat="false" ht="42.5" hidden="false" customHeight="false" outlineLevel="0" collapsed="false">
      <c r="A6" s="204" t="s">
        <v>2</v>
      </c>
      <c r="B6" s="205" t="s">
        <v>388</v>
      </c>
      <c r="G6" s="232"/>
    </row>
    <row r="7" customFormat="false" ht="13" hidden="false" customHeight="false" outlineLevel="0" collapsed="false">
      <c r="A7" s="209" t="s">
        <v>9</v>
      </c>
      <c r="B7" s="210" t="n">
        <v>1000000</v>
      </c>
      <c r="C7" s="272"/>
      <c r="G7" s="228"/>
    </row>
    <row r="9" customFormat="false" ht="12.5" hidden="false" customHeight="false" outlineLevel="0" collapsed="false">
      <c r="A9" s="211" t="s">
        <v>425</v>
      </c>
    </row>
    <row r="10" customFormat="false" ht="53" hidden="false" customHeight="false" outlineLevel="0" collapsed="false">
      <c r="A10" s="205" t="s">
        <v>389</v>
      </c>
      <c r="B10" s="212" t="s">
        <v>390</v>
      </c>
      <c r="C10" s="205" t="s">
        <v>391</v>
      </c>
    </row>
    <row r="11" customFormat="false" ht="13" hidden="false" customHeight="false" outlineLevel="0" collapsed="false">
      <c r="A11" s="217" t="s">
        <v>343</v>
      </c>
      <c r="B11" s="217" t="s">
        <v>343</v>
      </c>
      <c r="C11" s="217" t="s">
        <v>343</v>
      </c>
      <c r="D11" s="107"/>
    </row>
    <row r="13" customFormat="false" ht="12.5" hidden="false" customHeight="false" outlineLevel="0" collapsed="false">
      <c r="A13" s="225" t="s">
        <v>449</v>
      </c>
    </row>
    <row r="14" customFormat="false" ht="12.5" hidden="false" customHeight="false" outlineLevel="0" collapsed="false">
      <c r="A14" s="225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99"/>
    <col collapsed="false" customWidth="true" hidden="false" outlineLevel="0" max="3" min="3" style="0" width="11.99"/>
  </cols>
  <sheetData>
    <row r="1" customFormat="false" ht="12.5" hidden="false" customHeight="false" outlineLevel="0" collapsed="false">
      <c r="A1" s="202" t="s">
        <v>363</v>
      </c>
      <c r="G1" s="329"/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  <c r="G2" s="300"/>
    </row>
    <row r="3" customFormat="false" ht="13" hidden="false" customHeight="false" outlineLevel="0" collapsed="false">
      <c r="A3" s="206" t="s">
        <v>9</v>
      </c>
      <c r="B3" s="206" t="s">
        <v>10</v>
      </c>
      <c r="C3" s="206" t="s">
        <v>356</v>
      </c>
      <c r="D3" s="206" t="s">
        <v>357</v>
      </c>
      <c r="E3" s="206" t="n">
        <v>2015</v>
      </c>
      <c r="F3" s="220" t="n">
        <v>145.374803310553</v>
      </c>
      <c r="G3" s="326"/>
    </row>
    <row r="4" customFormat="false" ht="13" hidden="false" customHeight="false" outlineLevel="0" collapsed="false">
      <c r="A4" s="206" t="s">
        <v>9</v>
      </c>
      <c r="B4" s="206" t="s">
        <v>10</v>
      </c>
      <c r="C4" s="206" t="s">
        <v>358</v>
      </c>
      <c r="D4" s="206" t="s">
        <v>357</v>
      </c>
      <c r="E4" s="206" t="n">
        <v>2017</v>
      </c>
      <c r="F4" s="220" t="n">
        <v>162.314893617021</v>
      </c>
      <c r="G4" s="326"/>
    </row>
    <row r="5" customFormat="false" ht="13" hidden="false" customHeight="false" outlineLevel="0" collapsed="false">
      <c r="A5" s="206" t="s">
        <v>9</v>
      </c>
      <c r="B5" s="206" t="s">
        <v>10</v>
      </c>
      <c r="C5" s="206" t="s">
        <v>359</v>
      </c>
      <c r="D5" s="206" t="s">
        <v>357</v>
      </c>
      <c r="E5" s="206" t="n">
        <v>2017</v>
      </c>
      <c r="F5" s="220" t="n">
        <v>130.661549130234</v>
      </c>
      <c r="G5" s="326"/>
      <c r="H5" s="244"/>
    </row>
    <row r="6" customFormat="false" ht="12.5" hidden="false" customHeight="false" outlineLevel="0" collapsed="false">
      <c r="A6" s="224"/>
      <c r="B6" s="225"/>
      <c r="C6" s="226"/>
      <c r="D6" s="225"/>
      <c r="E6" s="227"/>
    </row>
    <row r="7" customFormat="false" ht="12.5" hidden="false" customHeight="false" outlineLevel="0" collapsed="false">
      <c r="A7" s="224"/>
      <c r="B7" s="225"/>
      <c r="C7" s="226"/>
      <c r="D7" s="225"/>
      <c r="E7" s="227"/>
    </row>
    <row r="8" customFormat="false" ht="21.5" hidden="false" customHeight="true" outlineLevel="0" collapsed="false">
      <c r="A8" s="204" t="s">
        <v>2</v>
      </c>
      <c r="B8" s="205" t="s">
        <v>3</v>
      </c>
      <c r="C8" s="204" t="s">
        <v>4</v>
      </c>
      <c r="D8" s="205" t="s">
        <v>5</v>
      </c>
      <c r="E8" s="204" t="s">
        <v>6</v>
      </c>
      <c r="F8" s="204" t="s">
        <v>410</v>
      </c>
      <c r="G8" s="204"/>
      <c r="H8" s="204" t="s">
        <v>411</v>
      </c>
      <c r="I8" s="204"/>
      <c r="J8" s="204" t="s">
        <v>412</v>
      </c>
      <c r="K8" s="204"/>
      <c r="L8" s="256" t="s">
        <v>413</v>
      </c>
      <c r="M8" s="256"/>
    </row>
    <row r="9" customFormat="false" ht="13" hidden="false" customHeight="false" outlineLevel="0" collapsed="false">
      <c r="A9" s="204"/>
      <c r="B9" s="205"/>
      <c r="C9" s="204"/>
      <c r="D9" s="205"/>
      <c r="E9" s="204"/>
      <c r="F9" s="205" t="s">
        <v>414</v>
      </c>
      <c r="G9" s="205" t="s">
        <v>415</v>
      </c>
      <c r="H9" s="205" t="s">
        <v>414</v>
      </c>
      <c r="I9" s="205" t="s">
        <v>415</v>
      </c>
      <c r="J9" s="205" t="s">
        <v>414</v>
      </c>
      <c r="K9" s="205" t="s">
        <v>415</v>
      </c>
      <c r="L9" s="205" t="s">
        <v>414</v>
      </c>
      <c r="M9" s="205" t="s">
        <v>415</v>
      </c>
    </row>
    <row r="10" customFormat="false" ht="50.5" hidden="false" customHeight="false" outlineLevel="0" collapsed="false">
      <c r="A10" s="206" t="s">
        <v>200</v>
      </c>
      <c r="B10" s="206" t="s">
        <v>200</v>
      </c>
      <c r="C10" s="258" t="s">
        <v>416</v>
      </c>
      <c r="D10" s="206" t="s">
        <v>14</v>
      </c>
      <c r="E10" s="217" t="n">
        <v>2021</v>
      </c>
      <c r="F10" s="214" t="n">
        <v>5147.87</v>
      </c>
      <c r="G10" s="259" t="n">
        <v>390.904701284199</v>
      </c>
      <c r="H10" s="259" t="n">
        <v>97229.77906</v>
      </c>
      <c r="I10" s="259" t="n">
        <v>7383.16580243439</v>
      </c>
      <c r="J10" s="234" t="n">
        <v>1937</v>
      </c>
      <c r="K10" s="259" t="n">
        <v>147.086543830262</v>
      </c>
      <c r="L10" s="260" t="n">
        <v>157506</v>
      </c>
      <c r="M10" s="259" t="n">
        <v>11960.2546063652</v>
      </c>
    </row>
    <row r="11" customFormat="false" ht="12.5" hidden="false" customHeight="false" outlineLevel="0" collapsed="false">
      <c r="A11" s="261"/>
      <c r="B11" s="225"/>
      <c r="C11" s="226"/>
      <c r="D11" s="225"/>
      <c r="E11" s="227"/>
    </row>
    <row r="12" customFormat="false" ht="12.5" hidden="false" customHeight="false" outlineLevel="0" collapsed="false">
      <c r="A12" s="203"/>
      <c r="B12" s="225"/>
      <c r="C12" s="226"/>
      <c r="D12" s="225"/>
      <c r="E12" s="227"/>
    </row>
    <row r="13" customFormat="false" ht="12.5" hidden="false" customHeight="false" outlineLevel="0" collapsed="false">
      <c r="A13" s="224"/>
      <c r="B13" s="225"/>
      <c r="C13" s="226"/>
      <c r="D13" s="225"/>
      <c r="E13" s="227"/>
    </row>
    <row r="14" customFormat="false" ht="12.5" hidden="false" customHeight="false" outlineLevel="0" collapsed="false">
      <c r="A14" s="202" t="s">
        <v>365</v>
      </c>
      <c r="F14" s="231"/>
      <c r="I14" s="201"/>
    </row>
    <row r="15" customFormat="false" ht="42.5" hidden="false" customHeight="false" outlineLevel="0" collapsed="false">
      <c r="A15" s="204" t="s">
        <v>2</v>
      </c>
      <c r="B15" s="205" t="s">
        <v>366</v>
      </c>
      <c r="C15" s="205" t="s">
        <v>442</v>
      </c>
      <c r="D15" s="271"/>
      <c r="I15" s="201"/>
      <c r="L15" s="201"/>
      <c r="M15" s="266"/>
    </row>
    <row r="16" customFormat="false" ht="13" hidden="false" customHeight="false" outlineLevel="0" collapsed="false">
      <c r="A16" s="206" t="s">
        <v>457</v>
      </c>
      <c r="B16" s="213" t="n">
        <v>850000</v>
      </c>
      <c r="C16" s="330" t="n">
        <v>0.84</v>
      </c>
      <c r="D16" s="331"/>
      <c r="F16" s="332"/>
      <c r="I16" s="201"/>
      <c r="L16" s="201"/>
      <c r="M16" s="266"/>
    </row>
    <row r="17" customFormat="false" ht="12.5" hidden="false" customHeight="false" outlineLevel="0" collapsed="false">
      <c r="A17" s="285"/>
      <c r="B17" s="223" t="n">
        <v>850000</v>
      </c>
      <c r="C17" s="333"/>
      <c r="D17" s="251"/>
      <c r="E17" s="238"/>
      <c r="F17" s="201"/>
      <c r="I17" s="236"/>
      <c r="J17" s="2"/>
      <c r="K17" s="2"/>
      <c r="L17" s="236"/>
      <c r="M17" s="328"/>
    </row>
    <row r="18" customFormat="false" ht="12.5" hidden="false" customHeight="false" outlineLevel="0" collapsed="false">
      <c r="C18" s="334"/>
      <c r="D18" s="203"/>
      <c r="I18" s="201"/>
      <c r="L18" s="219"/>
      <c r="M18" s="266"/>
    </row>
    <row r="19" customFormat="false" ht="13" hidden="false" customHeight="false" outlineLevel="0" collapsed="false">
      <c r="B19" s="3"/>
      <c r="C19" s="243"/>
      <c r="D19" s="203"/>
      <c r="I19" s="202"/>
      <c r="J19" s="6"/>
      <c r="K19" s="6"/>
      <c r="L19" s="303"/>
      <c r="M19" s="303"/>
    </row>
    <row r="20" customFormat="false" ht="12.5" hidden="false" customHeight="false" outlineLevel="0" collapsed="false">
      <c r="A20" s="211" t="s">
        <v>367</v>
      </c>
      <c r="I20" s="3"/>
      <c r="J20" s="3"/>
      <c r="K20" s="290"/>
      <c r="M20" s="201"/>
    </row>
    <row r="21" customFormat="false" ht="34" hidden="false" customHeight="false" outlineLevel="0" collapsed="false">
      <c r="A21" s="205" t="s">
        <v>368</v>
      </c>
      <c r="B21" s="212" t="s">
        <v>369</v>
      </c>
      <c r="C21" s="205" t="s">
        <v>370</v>
      </c>
      <c r="I21" s="201"/>
      <c r="L21" s="219"/>
      <c r="M21" s="266"/>
      <c r="N21" s="201"/>
    </row>
    <row r="22" customFormat="false" ht="13" hidden="false" customHeight="false" outlineLevel="0" collapsed="false">
      <c r="A22" s="213" t="n">
        <v>438.351246057808</v>
      </c>
      <c r="B22" s="213" t="n">
        <v>1263.39958760322</v>
      </c>
      <c r="C22" s="213" t="n">
        <v>301952.501437171</v>
      </c>
      <c r="I22" s="201"/>
      <c r="L22" s="335"/>
    </row>
    <row r="23" customFormat="false" ht="12.5" hidden="false" customHeight="false" outlineLevel="0" collapsed="false">
      <c r="I23" s="201"/>
      <c r="L23" s="219"/>
      <c r="M23" s="266"/>
      <c r="N23" s="201"/>
    </row>
    <row r="24" customFormat="false" ht="13" hidden="false" customHeight="false" outlineLevel="0" collapsed="false">
      <c r="A24" s="211" t="s">
        <v>444</v>
      </c>
      <c r="H24" s="202"/>
      <c r="J24" s="6"/>
      <c r="K24" s="303"/>
    </row>
    <row r="25" customFormat="false" ht="84.5" hidden="false" customHeight="false" outlineLevel="0" collapsed="false">
      <c r="A25" s="205" t="s">
        <v>445</v>
      </c>
      <c r="B25" s="212" t="s">
        <v>446</v>
      </c>
      <c r="C25" s="205" t="s">
        <v>419</v>
      </c>
      <c r="E25" s="205" t="s">
        <v>458</v>
      </c>
      <c r="F25" s="246"/>
      <c r="I25" s="201"/>
    </row>
    <row r="26" customFormat="false" ht="15" hidden="false" customHeight="false" outlineLevel="0" collapsed="false">
      <c r="A26" s="269" t="n">
        <v>44.86671133445</v>
      </c>
      <c r="B26" s="214" t="n">
        <v>77.790405360134</v>
      </c>
      <c r="C26" s="214" t="n">
        <v>7779.0405360134</v>
      </c>
      <c r="D26" s="107"/>
      <c r="E26" s="336" t="n">
        <v>0.0759352317141262</v>
      </c>
      <c r="F26" s="201"/>
      <c r="H26" s="306"/>
    </row>
    <row r="27" customFormat="false" ht="13" hidden="false" customHeight="false" outlineLevel="0" collapsed="false">
      <c r="A27" s="201"/>
      <c r="C27" s="241"/>
      <c r="H27" s="308"/>
      <c r="I27" s="309"/>
      <c r="J27" s="309"/>
      <c r="K27" s="309"/>
      <c r="L27" s="309"/>
      <c r="M27" s="309"/>
      <c r="N27" s="337"/>
      <c r="O27" s="337"/>
      <c r="P27" s="337"/>
      <c r="Q27" s="337"/>
    </row>
    <row r="28" customFormat="false" ht="13" hidden="false" customHeight="false" outlineLevel="0" collapsed="false">
      <c r="H28" s="308"/>
      <c r="I28" s="310"/>
      <c r="J28" s="309"/>
      <c r="K28" s="311"/>
      <c r="L28" s="311"/>
      <c r="M28" s="312"/>
      <c r="N28" s="312"/>
      <c r="O28" s="312"/>
      <c r="P28" s="312"/>
      <c r="Q28" s="313"/>
      <c r="R28" s="312"/>
    </row>
    <row r="29" customFormat="false" ht="13" hidden="false" customHeight="false" outlineLevel="0" collapsed="false">
      <c r="H29" s="309"/>
      <c r="I29" s="314"/>
      <c r="J29" s="314"/>
      <c r="K29" s="315"/>
      <c r="L29" s="314"/>
      <c r="M29" s="314"/>
      <c r="N29" s="314"/>
      <c r="O29" s="314"/>
      <c r="P29" s="314"/>
      <c r="Q29" s="316"/>
      <c r="R29" s="317"/>
    </row>
    <row r="30" customFormat="false" ht="13" hidden="false" customHeight="false" outlineLevel="0" collapsed="false">
      <c r="H30" s="309"/>
      <c r="I30" s="314"/>
      <c r="J30" s="314"/>
      <c r="K30" s="315"/>
      <c r="L30" s="314"/>
      <c r="M30" s="314"/>
      <c r="N30" s="314"/>
      <c r="O30" s="314"/>
      <c r="P30" s="314"/>
      <c r="Q30" s="316"/>
      <c r="R30" s="317"/>
    </row>
    <row r="31" customFormat="false" ht="13" hidden="false" customHeight="false" outlineLevel="0" collapsed="false">
      <c r="H31" s="309"/>
      <c r="I31" s="314"/>
      <c r="J31" s="314"/>
      <c r="K31" s="314"/>
      <c r="L31" s="314"/>
      <c r="M31" s="318"/>
      <c r="N31" s="314"/>
      <c r="O31" s="318"/>
      <c r="P31" s="314"/>
      <c r="Q31" s="319"/>
      <c r="R31" s="318"/>
    </row>
    <row r="32" customFormat="false" ht="13" hidden="false" customHeight="false" outlineLevel="0" collapsed="false">
      <c r="H32" s="308"/>
      <c r="I32" s="308"/>
      <c r="J32" s="337"/>
      <c r="K32" s="337"/>
      <c r="L32" s="308"/>
      <c r="M32" s="337"/>
      <c r="N32" s="337"/>
      <c r="O32" s="338"/>
      <c r="P32" s="338"/>
      <c r="Q32" s="321"/>
      <c r="R32" s="322"/>
      <c r="S32" s="107"/>
    </row>
  </sheetData>
  <mergeCells count="9">
    <mergeCell ref="F8:G8"/>
    <mergeCell ref="H8:I8"/>
    <mergeCell ref="J8:K8"/>
    <mergeCell ref="L8:M8"/>
    <mergeCell ref="N27:O27"/>
    <mergeCell ref="P27:Q27"/>
    <mergeCell ref="J32:K32"/>
    <mergeCell ref="M32:N32"/>
    <mergeCell ref="O32:P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17"/>
  </cols>
  <sheetData>
    <row r="1" customFormat="false" ht="12.5" hidden="false" customHeight="false" outlineLevel="0" collapsed="false">
      <c r="A1" s="202" t="s">
        <v>363</v>
      </c>
    </row>
    <row r="2" customFormat="false" ht="63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448</v>
      </c>
      <c r="G2" s="203"/>
      <c r="H2" s="229"/>
    </row>
    <row r="3" customFormat="false" ht="13" hidden="false" customHeight="false" outlineLevel="0" collapsed="false">
      <c r="A3" s="206" t="s">
        <v>9</v>
      </c>
      <c r="B3" s="206" t="s">
        <v>94</v>
      </c>
      <c r="C3" s="206" t="s">
        <v>237</v>
      </c>
      <c r="D3" s="206" t="s">
        <v>31</v>
      </c>
      <c r="E3" s="206" t="n">
        <v>2026</v>
      </c>
      <c r="F3" s="217" t="s">
        <v>343</v>
      </c>
    </row>
    <row r="4" customFormat="false" ht="12.5" hidden="false" customHeight="false" outlineLevel="0" collapsed="false">
      <c r="A4" s="224"/>
      <c r="B4" s="231"/>
      <c r="C4" s="226"/>
      <c r="D4" s="225"/>
      <c r="E4" s="227"/>
      <c r="F4" s="228"/>
    </row>
    <row r="5" customFormat="false" ht="12.5" hidden="false" customHeight="false" outlineLevel="0" collapsed="false">
      <c r="A5" s="202" t="s">
        <v>365</v>
      </c>
    </row>
    <row r="6" customFormat="false" ht="32" hidden="false" customHeight="false" outlineLevel="0" collapsed="false">
      <c r="A6" s="204" t="s">
        <v>2</v>
      </c>
      <c r="B6" s="205" t="s">
        <v>459</v>
      </c>
      <c r="G6" s="232"/>
    </row>
    <row r="7" customFormat="false" ht="13" hidden="false" customHeight="false" outlineLevel="0" collapsed="false">
      <c r="A7" s="206" t="s">
        <v>9</v>
      </c>
      <c r="B7" s="213" t="n">
        <v>500000</v>
      </c>
      <c r="C7" s="272"/>
      <c r="G7" s="228"/>
    </row>
    <row r="9" customFormat="false" ht="12.5" hidden="false" customHeight="false" outlineLevel="0" collapsed="false">
      <c r="A9" s="211" t="s">
        <v>425</v>
      </c>
    </row>
    <row r="10" customFormat="false" ht="53" hidden="false" customHeight="false" outlineLevel="0" collapsed="false">
      <c r="A10" s="205" t="s">
        <v>389</v>
      </c>
      <c r="B10" s="212" t="s">
        <v>390</v>
      </c>
      <c r="C10" s="205" t="s">
        <v>391</v>
      </c>
    </row>
    <row r="11" customFormat="false" ht="13" hidden="false" customHeight="false" outlineLevel="0" collapsed="false">
      <c r="A11" s="217" t="s">
        <v>343</v>
      </c>
      <c r="B11" s="217" t="s">
        <v>343</v>
      </c>
      <c r="C11" s="217" t="s">
        <v>343</v>
      </c>
      <c r="D11" s="107"/>
    </row>
    <row r="13" customFormat="false" ht="12.5" hidden="false" customHeight="false" outlineLevel="0" collapsed="false">
      <c r="A13" s="225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2.26"/>
    <col collapsed="false" customWidth="true" hidden="false" outlineLevel="0" max="3" min="3" style="0" width="10.17"/>
    <col collapsed="false" customWidth="true" hidden="false" outlineLevel="0" max="4" min="4" style="0" width="9.53"/>
    <col collapsed="false" customWidth="true" hidden="false" outlineLevel="0" max="5" min="5" style="0" width="6.53"/>
    <col collapsed="false" customWidth="true" hidden="false" outlineLevel="0" max="6" min="6" style="0" width="26.72"/>
    <col collapsed="false" customWidth="true" hidden="false" outlineLevel="0" max="7" min="7" style="0" width="12.81"/>
    <col collapsed="false" customWidth="true" hidden="false" outlineLevel="0" max="8" min="8" style="0" width="16.26"/>
    <col collapsed="false" customWidth="true" hidden="false" outlineLevel="0" max="9" min="9" style="0" width="24.81"/>
    <col collapsed="false" customWidth="true" hidden="false" outlineLevel="0" max="10" min="10" style="0" width="19.81"/>
    <col collapsed="false" customWidth="true" hidden="false" outlineLevel="0" max="11" min="11" style="0" width="15.81"/>
  </cols>
  <sheetData>
    <row r="1" customFormat="false" ht="12.5" hidden="false" customHeight="false" outlineLevel="0" collapsed="false">
      <c r="A1" s="202" t="s">
        <v>363</v>
      </c>
      <c r="H1" s="203"/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06" t="s">
        <v>9</v>
      </c>
      <c r="B3" s="216" t="s">
        <v>10</v>
      </c>
      <c r="C3" s="215" t="s">
        <v>58</v>
      </c>
      <c r="D3" s="216" t="s">
        <v>14</v>
      </c>
      <c r="E3" s="217" t="n">
        <v>2008</v>
      </c>
      <c r="F3" s="213" t="n">
        <v>32</v>
      </c>
    </row>
    <row r="4" customFormat="false" ht="13" hidden="false" customHeight="false" outlineLevel="0" collapsed="false">
      <c r="A4" s="206" t="s">
        <v>9</v>
      </c>
      <c r="B4" s="216" t="s">
        <v>10</v>
      </c>
      <c r="C4" s="215" t="s">
        <v>59</v>
      </c>
      <c r="D4" s="216" t="s">
        <v>14</v>
      </c>
      <c r="E4" s="217" t="n">
        <v>2008</v>
      </c>
      <c r="F4" s="213" t="n">
        <v>47.9996708162136</v>
      </c>
    </row>
    <row r="5" customFormat="false" ht="13" hidden="false" customHeight="false" outlineLevel="0" collapsed="false">
      <c r="A5" s="206" t="s">
        <v>9</v>
      </c>
      <c r="B5" s="216" t="s">
        <v>10</v>
      </c>
      <c r="C5" s="215" t="s">
        <v>60</v>
      </c>
      <c r="D5" s="216" t="s">
        <v>14</v>
      </c>
      <c r="E5" s="217" t="n">
        <v>2008</v>
      </c>
      <c r="F5" s="213" t="n">
        <v>19.6002166827342</v>
      </c>
    </row>
    <row r="6" customFormat="false" ht="13" hidden="false" customHeight="false" outlineLevel="0" collapsed="false">
      <c r="A6" s="206" t="s">
        <v>9</v>
      </c>
      <c r="B6" s="216" t="s">
        <v>10</v>
      </c>
      <c r="C6" s="215" t="s">
        <v>61</v>
      </c>
      <c r="D6" s="216" t="s">
        <v>14</v>
      </c>
      <c r="E6" s="217" t="n">
        <v>2009</v>
      </c>
      <c r="F6" s="213" t="n">
        <v>20.9001099389831</v>
      </c>
    </row>
    <row r="7" customFormat="false" ht="13" hidden="false" customHeight="false" outlineLevel="0" collapsed="false">
      <c r="A7" s="206" t="s">
        <v>9</v>
      </c>
      <c r="B7" s="216" t="s">
        <v>10</v>
      </c>
      <c r="C7" s="215" t="s">
        <v>62</v>
      </c>
      <c r="D7" s="216" t="s">
        <v>14</v>
      </c>
      <c r="E7" s="217" t="n">
        <v>2009</v>
      </c>
      <c r="F7" s="213" t="n">
        <v>36.1000423032831</v>
      </c>
    </row>
    <row r="8" customFormat="false" ht="13" hidden="false" customHeight="false" outlineLevel="0" collapsed="false">
      <c r="A8" s="206" t="s">
        <v>9</v>
      </c>
      <c r="B8" s="216" t="s">
        <v>10</v>
      </c>
      <c r="C8" s="215" t="s">
        <v>63</v>
      </c>
      <c r="D8" s="216" t="s">
        <v>14</v>
      </c>
      <c r="E8" s="217" t="n">
        <v>2008</v>
      </c>
      <c r="F8" s="213" t="n">
        <v>26.600108869914</v>
      </c>
    </row>
    <row r="9" customFormat="false" ht="13" hidden="false" customHeight="false" outlineLevel="0" collapsed="false">
      <c r="A9" s="206" t="s">
        <v>9</v>
      </c>
      <c r="B9" s="216" t="s">
        <v>10</v>
      </c>
      <c r="C9" s="215" t="s">
        <v>64</v>
      </c>
      <c r="D9" s="216" t="s">
        <v>14</v>
      </c>
      <c r="E9" s="217" t="n">
        <v>2009</v>
      </c>
      <c r="F9" s="213" t="n">
        <v>37.2104205540405</v>
      </c>
    </row>
    <row r="10" customFormat="false" ht="13" hidden="false" customHeight="false" outlineLevel="0" collapsed="false">
      <c r="A10" s="206" t="s">
        <v>9</v>
      </c>
      <c r="B10" s="216" t="s">
        <v>10</v>
      </c>
      <c r="C10" s="215" t="s">
        <v>65</v>
      </c>
      <c r="D10" s="216" t="s">
        <v>14</v>
      </c>
      <c r="E10" s="217" t="n">
        <v>2009</v>
      </c>
      <c r="F10" s="213" t="n">
        <v>17.1001905939001</v>
      </c>
    </row>
    <row r="11" customFormat="false" ht="13" hidden="false" customHeight="false" outlineLevel="0" collapsed="false">
      <c r="A11" s="206" t="s">
        <v>9</v>
      </c>
      <c r="B11" s="216" t="s">
        <v>10</v>
      </c>
      <c r="C11" s="215" t="s">
        <v>66</v>
      </c>
      <c r="D11" s="216" t="s">
        <v>14</v>
      </c>
      <c r="E11" s="217" t="n">
        <v>2009</v>
      </c>
      <c r="F11" s="213" t="n">
        <v>17.1000599479823</v>
      </c>
    </row>
    <row r="12" customFormat="false" ht="13" hidden="false" customHeight="false" outlineLevel="0" collapsed="false">
      <c r="A12" s="206" t="s">
        <v>9</v>
      </c>
      <c r="B12" s="216" t="s">
        <v>10</v>
      </c>
      <c r="C12" s="215" t="s">
        <v>67</v>
      </c>
      <c r="D12" s="216" t="s">
        <v>14</v>
      </c>
      <c r="E12" s="217" t="n">
        <v>2009</v>
      </c>
      <c r="F12" s="213" t="n">
        <v>22.7999168386763</v>
      </c>
    </row>
    <row r="13" customFormat="false" ht="13" hidden="false" customHeight="false" outlineLevel="0" collapsed="false">
      <c r="A13" s="206" t="s">
        <v>9</v>
      </c>
      <c r="B13" s="216" t="s">
        <v>10</v>
      </c>
      <c r="C13" s="215" t="s">
        <v>68</v>
      </c>
      <c r="D13" s="216" t="s">
        <v>14</v>
      </c>
      <c r="E13" s="217" t="n">
        <v>2009</v>
      </c>
      <c r="F13" s="213" t="n">
        <v>30.3997721530208</v>
      </c>
    </row>
    <row r="14" customFormat="false" ht="13" hidden="false" customHeight="false" outlineLevel="0" collapsed="false">
      <c r="A14" s="206" t="s">
        <v>9</v>
      </c>
      <c r="B14" s="216" t="s">
        <v>10</v>
      </c>
      <c r="C14" s="215" t="s">
        <v>69</v>
      </c>
      <c r="D14" s="216" t="s">
        <v>14</v>
      </c>
      <c r="E14" s="217" t="n">
        <v>2008</v>
      </c>
      <c r="F14" s="213" t="n">
        <v>26.6001018787367</v>
      </c>
    </row>
    <row r="15" customFormat="false" ht="13" hidden="false" customHeight="false" outlineLevel="0" collapsed="false">
      <c r="A15" s="206" t="s">
        <v>9</v>
      </c>
      <c r="B15" s="216" t="s">
        <v>10</v>
      </c>
      <c r="C15" s="215" t="s">
        <v>70</v>
      </c>
      <c r="D15" s="216" t="s">
        <v>14</v>
      </c>
      <c r="E15" s="217" t="n">
        <v>2010</v>
      </c>
      <c r="F15" s="213" t="n">
        <v>32.2997970226171</v>
      </c>
    </row>
    <row r="16" customFormat="false" ht="13" hidden="false" customHeight="false" outlineLevel="0" collapsed="false">
      <c r="A16" s="206" t="s">
        <v>9</v>
      </c>
      <c r="B16" s="216" t="s">
        <v>10</v>
      </c>
      <c r="C16" s="215" t="s">
        <v>71</v>
      </c>
      <c r="D16" s="216" t="s">
        <v>14</v>
      </c>
      <c r="E16" s="217" t="n">
        <v>2010</v>
      </c>
      <c r="F16" s="213" t="n">
        <v>43.7002767041981</v>
      </c>
    </row>
    <row r="17" customFormat="false" ht="13" hidden="false" customHeight="false" outlineLevel="0" collapsed="false">
      <c r="A17" s="206" t="s">
        <v>9</v>
      </c>
      <c r="B17" s="216" t="s">
        <v>10</v>
      </c>
      <c r="C17" s="215" t="s">
        <v>72</v>
      </c>
      <c r="D17" s="216" t="s">
        <v>14</v>
      </c>
      <c r="E17" s="217" t="n">
        <v>2010</v>
      </c>
      <c r="F17" s="213" t="n">
        <v>35.4030416779536</v>
      </c>
    </row>
    <row r="18" customFormat="false" ht="13" hidden="false" customHeight="false" outlineLevel="0" collapsed="false">
      <c r="A18" s="206" t="s">
        <v>9</v>
      </c>
      <c r="B18" s="216" t="s">
        <v>10</v>
      </c>
      <c r="C18" s="215" t="s">
        <v>73</v>
      </c>
      <c r="D18" s="216" t="s">
        <v>14</v>
      </c>
      <c r="E18" s="217" t="n">
        <v>2008</v>
      </c>
      <c r="F18" s="213" t="n">
        <v>24.0003533684708</v>
      </c>
    </row>
    <row r="19" customFormat="false" ht="13" hidden="false" customHeight="false" outlineLevel="0" collapsed="false">
      <c r="A19" s="206" t="s">
        <v>9</v>
      </c>
      <c r="B19" s="216" t="s">
        <v>10</v>
      </c>
      <c r="C19" s="215" t="s">
        <v>74</v>
      </c>
      <c r="D19" s="216" t="s">
        <v>14</v>
      </c>
      <c r="E19" s="217" t="n">
        <v>2008</v>
      </c>
      <c r="F19" s="213" t="n">
        <v>20.000018765369</v>
      </c>
    </row>
    <row r="20" customFormat="false" ht="13" hidden="false" customHeight="false" outlineLevel="0" collapsed="false">
      <c r="A20" s="215" t="s">
        <v>9</v>
      </c>
      <c r="B20" s="216" t="s">
        <v>10</v>
      </c>
      <c r="C20" s="215" t="s">
        <v>75</v>
      </c>
      <c r="D20" s="215" t="s">
        <v>14</v>
      </c>
      <c r="E20" s="217" t="n">
        <v>2021</v>
      </c>
      <c r="F20" s="213" t="n">
        <v>7.07453416149068</v>
      </c>
    </row>
    <row r="21" customFormat="false" ht="13" hidden="false" customHeight="false" outlineLevel="0" collapsed="false">
      <c r="A21" s="215" t="s">
        <v>9</v>
      </c>
      <c r="B21" s="216" t="s">
        <v>10</v>
      </c>
      <c r="C21" s="215" t="s">
        <v>76</v>
      </c>
      <c r="D21" s="215" t="s">
        <v>14</v>
      </c>
      <c r="E21" s="217" t="n">
        <v>2021</v>
      </c>
      <c r="F21" s="213" t="n">
        <v>12.2976878612717</v>
      </c>
    </row>
    <row r="22" customFormat="false" ht="13" hidden="false" customHeight="false" outlineLevel="0" collapsed="false">
      <c r="A22" s="215" t="s">
        <v>9</v>
      </c>
      <c r="B22" s="216" t="s">
        <v>10</v>
      </c>
      <c r="C22" s="215" t="s">
        <v>77</v>
      </c>
      <c r="D22" s="215" t="s">
        <v>14</v>
      </c>
      <c r="E22" s="217" t="n">
        <v>2021</v>
      </c>
      <c r="F22" s="213" t="n">
        <v>7</v>
      </c>
    </row>
    <row r="23" customFormat="false" ht="13" hidden="false" customHeight="false" outlineLevel="0" collapsed="false">
      <c r="A23" s="215" t="s">
        <v>9</v>
      </c>
      <c r="B23" s="216" t="s">
        <v>10</v>
      </c>
      <c r="C23" s="215" t="s">
        <v>78</v>
      </c>
      <c r="D23" s="215" t="s">
        <v>14</v>
      </c>
      <c r="E23" s="217" t="n">
        <v>2021</v>
      </c>
      <c r="F23" s="213" t="n">
        <v>11.8772189349112</v>
      </c>
    </row>
    <row r="24" customFormat="false" ht="13" hidden="false" customHeight="false" outlineLevel="0" collapsed="false">
      <c r="A24" s="215" t="s">
        <v>9</v>
      </c>
      <c r="B24" s="215" t="s">
        <v>32</v>
      </c>
      <c r="C24" s="215" t="s">
        <v>79</v>
      </c>
      <c r="D24" s="215" t="s">
        <v>14</v>
      </c>
      <c r="E24" s="217" t="n">
        <v>2021</v>
      </c>
      <c r="F24" s="213" t="n">
        <v>7.14285714285714</v>
      </c>
    </row>
    <row r="25" customFormat="false" ht="13" hidden="false" customHeight="false" outlineLevel="0" collapsed="false">
      <c r="A25" s="215" t="s">
        <v>9</v>
      </c>
      <c r="B25" s="216" t="s">
        <v>10</v>
      </c>
      <c r="C25" s="215" t="s">
        <v>43</v>
      </c>
      <c r="D25" s="215" t="s">
        <v>14</v>
      </c>
      <c r="E25" s="217" t="n">
        <v>2020</v>
      </c>
      <c r="F25" s="213" t="n">
        <v>1.80405314902743</v>
      </c>
      <c r="H25" s="3"/>
      <c r="I25" s="3"/>
      <c r="J25" s="3"/>
      <c r="K25" s="3"/>
      <c r="L25" s="3"/>
    </row>
    <row r="27" customFormat="false" ht="12.5" hidden="false" customHeight="false" outlineLevel="0" collapsed="false">
      <c r="A27" s="202" t="s">
        <v>365</v>
      </c>
    </row>
    <row r="28" customFormat="false" ht="32" hidden="false" customHeight="false" outlineLevel="0" collapsed="false">
      <c r="A28" s="204" t="s">
        <v>2</v>
      </c>
      <c r="B28" s="205" t="s">
        <v>366</v>
      </c>
    </row>
    <row r="29" customFormat="false" ht="13" hidden="false" customHeight="false" outlineLevel="0" collapsed="false">
      <c r="A29" s="209" t="s">
        <v>9</v>
      </c>
      <c r="B29" s="210" t="n">
        <v>750000.166016675</v>
      </c>
    </row>
    <row r="31" customFormat="false" ht="12.5" hidden="false" customHeight="false" outlineLevel="0" collapsed="false">
      <c r="A31" s="211" t="s">
        <v>367</v>
      </c>
    </row>
    <row r="32" customFormat="false" ht="34" hidden="false" customHeight="false" outlineLevel="0" collapsed="false">
      <c r="A32" s="205" t="s">
        <v>368</v>
      </c>
      <c r="B32" s="212" t="s">
        <v>369</v>
      </c>
      <c r="C32" s="205" t="s">
        <v>370</v>
      </c>
    </row>
    <row r="33" customFormat="false" ht="13" hidden="false" customHeight="false" outlineLevel="0" collapsed="false">
      <c r="A33" s="213" t="n">
        <v>555.947554707126</v>
      </c>
      <c r="B33" s="213" t="n">
        <v>894.623115390712</v>
      </c>
      <c r="C33" s="213" t="n">
        <v>89462.31153907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1.35"/>
  </cols>
  <sheetData>
    <row r="1" customFormat="false" ht="12.5" hidden="false" customHeight="false" outlineLevel="0" collapsed="false">
      <c r="A1" s="202" t="s">
        <v>363</v>
      </c>
    </row>
    <row r="2" customFormat="false" ht="63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448</v>
      </c>
      <c r="G2" s="203"/>
      <c r="H2" s="229"/>
    </row>
    <row r="3" customFormat="false" ht="13" hidden="false" customHeight="false" outlineLevel="0" collapsed="false">
      <c r="A3" s="206" t="s">
        <v>9</v>
      </c>
      <c r="B3" s="206" t="s">
        <v>10</v>
      </c>
      <c r="C3" s="206" t="s">
        <v>460</v>
      </c>
      <c r="D3" s="217" t="s">
        <v>343</v>
      </c>
      <c r="E3" s="217" t="s">
        <v>343</v>
      </c>
      <c r="F3" s="217" t="s">
        <v>343</v>
      </c>
    </row>
    <row r="4" customFormat="false" ht="12.5" hidden="false" customHeight="false" outlineLevel="0" collapsed="false">
      <c r="A4" s="224"/>
      <c r="B4" s="231"/>
      <c r="C4" s="226"/>
      <c r="D4" s="225"/>
      <c r="E4" s="227"/>
      <c r="F4" s="228"/>
    </row>
    <row r="5" customFormat="false" ht="12.5" hidden="false" customHeight="false" outlineLevel="0" collapsed="false">
      <c r="A5" s="202" t="s">
        <v>365</v>
      </c>
    </row>
    <row r="6" customFormat="false" ht="32" hidden="false" customHeight="false" outlineLevel="0" collapsed="false">
      <c r="A6" s="204" t="s">
        <v>2</v>
      </c>
      <c r="B6" s="205" t="s">
        <v>459</v>
      </c>
      <c r="G6" s="232"/>
    </row>
    <row r="7" customFormat="false" ht="13" hidden="false" customHeight="false" outlineLevel="0" collapsed="false">
      <c r="A7" s="206" t="s">
        <v>9</v>
      </c>
      <c r="B7" s="213" t="n">
        <v>500000</v>
      </c>
      <c r="C7" s="272"/>
      <c r="G7" s="228"/>
    </row>
    <row r="9" customFormat="false" ht="12.5" hidden="false" customHeight="false" outlineLevel="0" collapsed="false">
      <c r="A9" s="211" t="s">
        <v>425</v>
      </c>
    </row>
    <row r="10" customFormat="false" ht="53" hidden="false" customHeight="false" outlineLevel="0" collapsed="false">
      <c r="A10" s="205" t="s">
        <v>389</v>
      </c>
      <c r="B10" s="212" t="s">
        <v>390</v>
      </c>
      <c r="C10" s="205" t="s">
        <v>391</v>
      </c>
    </row>
    <row r="11" customFormat="false" ht="13" hidden="false" customHeight="false" outlineLevel="0" collapsed="false">
      <c r="A11" s="217" t="s">
        <v>343</v>
      </c>
      <c r="B11" s="217" t="s">
        <v>343</v>
      </c>
      <c r="C11" s="217" t="s">
        <v>343</v>
      </c>
      <c r="D11" s="107"/>
    </row>
    <row r="13" customFormat="false" ht="12.5" hidden="false" customHeight="false" outlineLevel="0" collapsed="false">
      <c r="A13" s="225" t="s">
        <v>449</v>
      </c>
    </row>
    <row r="14" customFormat="false" ht="12.5" hidden="false" customHeight="false" outlineLevel="0" collapsed="false">
      <c r="A14" s="225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8" min="8" style="0" width="8.44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06" t="s">
        <v>9</v>
      </c>
      <c r="B3" s="214" t="s">
        <v>10</v>
      </c>
      <c r="C3" s="215" t="s">
        <v>81</v>
      </c>
      <c r="D3" s="216" t="s">
        <v>14</v>
      </c>
      <c r="E3" s="218" t="n">
        <v>2010</v>
      </c>
      <c r="F3" s="218" t="n">
        <v>11.3995688810504</v>
      </c>
    </row>
    <row r="4" customFormat="false" ht="13" hidden="false" customHeight="false" outlineLevel="0" collapsed="false">
      <c r="A4" s="206" t="s">
        <v>9</v>
      </c>
      <c r="B4" s="214" t="s">
        <v>10</v>
      </c>
      <c r="C4" s="215" t="s">
        <v>82</v>
      </c>
      <c r="D4" s="216" t="s">
        <v>14</v>
      </c>
      <c r="E4" s="218" t="n">
        <v>2010</v>
      </c>
      <c r="F4" s="218" t="n">
        <v>7.60004907373329</v>
      </c>
    </row>
    <row r="5" customFormat="false" ht="13" hidden="false" customHeight="false" outlineLevel="0" collapsed="false">
      <c r="A5" s="206" t="s">
        <v>9</v>
      </c>
      <c r="B5" s="214" t="s">
        <v>10</v>
      </c>
      <c r="C5" s="215" t="s">
        <v>83</v>
      </c>
      <c r="D5" s="216" t="s">
        <v>14</v>
      </c>
      <c r="E5" s="218" t="n">
        <v>2009</v>
      </c>
      <c r="F5" s="218" t="n">
        <v>24.1996567059374</v>
      </c>
    </row>
    <row r="6" customFormat="false" ht="13" hidden="false" customHeight="false" outlineLevel="0" collapsed="false">
      <c r="A6" s="206" t="s">
        <v>9</v>
      </c>
      <c r="B6" s="214" t="s">
        <v>10</v>
      </c>
      <c r="C6" s="215" t="s">
        <v>84</v>
      </c>
      <c r="D6" s="216" t="s">
        <v>14</v>
      </c>
      <c r="E6" s="218" t="n">
        <v>2012</v>
      </c>
      <c r="F6" s="218" t="n">
        <v>30.4001566009355</v>
      </c>
    </row>
    <row r="7" customFormat="false" ht="13" hidden="false" customHeight="false" outlineLevel="0" collapsed="false">
      <c r="A7" s="206" t="s">
        <v>9</v>
      </c>
      <c r="B7" s="214" t="s">
        <v>10</v>
      </c>
      <c r="C7" s="215" t="s">
        <v>85</v>
      </c>
      <c r="D7" s="216" t="s">
        <v>14</v>
      </c>
      <c r="E7" s="218" t="n">
        <v>2006</v>
      </c>
      <c r="F7" s="218" t="n">
        <v>7.63676305359632</v>
      </c>
    </row>
    <row r="8" customFormat="false" ht="13" hidden="false" customHeight="false" outlineLevel="0" collapsed="false">
      <c r="A8" s="206" t="s">
        <v>9</v>
      </c>
      <c r="B8" s="214" t="s">
        <v>10</v>
      </c>
      <c r="C8" s="215" t="s">
        <v>86</v>
      </c>
      <c r="D8" s="216" t="s">
        <v>87</v>
      </c>
      <c r="E8" s="218" t="n">
        <v>2012</v>
      </c>
      <c r="F8" s="218" t="n">
        <v>43.5705878279093</v>
      </c>
    </row>
    <row r="9" customFormat="false" ht="13" hidden="false" customHeight="false" outlineLevel="0" collapsed="false">
      <c r="A9" s="206" t="s">
        <v>9</v>
      </c>
      <c r="B9" s="214" t="s">
        <v>10</v>
      </c>
      <c r="C9" s="215" t="s">
        <v>88</v>
      </c>
      <c r="D9" s="216" t="s">
        <v>87</v>
      </c>
      <c r="E9" s="218" t="n">
        <v>2015</v>
      </c>
      <c r="F9" s="218" t="n">
        <v>39.3384445386292</v>
      </c>
      <c r="H9" s="219"/>
    </row>
    <row r="11" customFormat="false" ht="12.5" hidden="false" customHeight="false" outlineLevel="0" collapsed="false">
      <c r="A11" s="202" t="s">
        <v>365</v>
      </c>
    </row>
    <row r="12" customFormat="false" ht="32" hidden="false" customHeight="false" outlineLevel="0" collapsed="false">
      <c r="A12" s="204" t="s">
        <v>2</v>
      </c>
      <c r="B12" s="205" t="s">
        <v>366</v>
      </c>
    </row>
    <row r="13" customFormat="false" ht="13" hidden="false" customHeight="false" outlineLevel="0" collapsed="false">
      <c r="A13" s="209" t="s">
        <v>9</v>
      </c>
      <c r="B13" s="210" t="n">
        <v>250000</v>
      </c>
    </row>
    <row r="15" customFormat="false" ht="12.5" hidden="false" customHeight="false" outlineLevel="0" collapsed="false">
      <c r="A15" s="211" t="s">
        <v>367</v>
      </c>
    </row>
    <row r="16" customFormat="false" ht="53" hidden="false" customHeight="false" outlineLevel="0" collapsed="false">
      <c r="A16" s="205" t="s">
        <v>368</v>
      </c>
      <c r="B16" s="212" t="s">
        <v>369</v>
      </c>
      <c r="C16" s="205" t="s">
        <v>370</v>
      </c>
    </row>
    <row r="17" customFormat="false" ht="13" hidden="false" customHeight="false" outlineLevel="0" collapsed="false">
      <c r="A17" s="213" t="n">
        <v>164.145226681791</v>
      </c>
      <c r="B17" s="213" t="n">
        <v>343.232520840727</v>
      </c>
      <c r="C17" s="213" t="n">
        <v>94522.2197382563</v>
      </c>
    </row>
    <row r="28" customFormat="false" ht="12.5" hidden="false" customHeight="false" outlineLevel="0" collapsed="false">
      <c r="C28" s="3"/>
    </row>
    <row r="30" customFormat="false" ht="12.5" hidden="false" customHeight="false" outlineLevel="0" collapsed="false">
      <c r="C30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29.26"/>
    <col collapsed="false" customWidth="true" hidden="false" outlineLevel="0" max="6" min="6" style="0" width="13.99"/>
    <col collapsed="false" customWidth="true" hidden="false" outlineLevel="0" max="7" min="7" style="0" width="4.17"/>
  </cols>
  <sheetData>
    <row r="1" customFormat="false" ht="12.5" hidden="false" customHeight="false" outlineLevel="0" collapsed="false">
      <c r="A1" s="202" t="s">
        <v>363</v>
      </c>
    </row>
    <row r="2" customFormat="false" ht="48.65" hidden="false" customHeight="tru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20" t="s">
        <v>9</v>
      </c>
      <c r="B3" s="214" t="s">
        <v>10</v>
      </c>
      <c r="C3" s="221" t="s">
        <v>90</v>
      </c>
      <c r="D3" s="216" t="s">
        <v>14</v>
      </c>
      <c r="E3" s="218" t="n">
        <v>2012</v>
      </c>
      <c r="F3" s="213" t="n">
        <v>5.7</v>
      </c>
    </row>
    <row r="4" customFormat="false" ht="13" hidden="false" customHeight="false" outlineLevel="0" collapsed="false">
      <c r="A4" s="220" t="s">
        <v>9</v>
      </c>
      <c r="B4" s="214" t="s">
        <v>10</v>
      </c>
      <c r="C4" s="221" t="s">
        <v>91</v>
      </c>
      <c r="D4" s="216" t="s">
        <v>14</v>
      </c>
      <c r="E4" s="218" t="n">
        <v>2012</v>
      </c>
      <c r="F4" s="213" t="n">
        <v>41.8</v>
      </c>
    </row>
    <row r="5" customFormat="false" ht="13" hidden="false" customHeight="false" outlineLevel="0" collapsed="false">
      <c r="A5" s="220" t="s">
        <v>9</v>
      </c>
      <c r="B5" s="214" t="s">
        <v>10</v>
      </c>
      <c r="C5" s="221" t="s">
        <v>92</v>
      </c>
      <c r="D5" s="216" t="s">
        <v>14</v>
      </c>
      <c r="E5" s="218" t="n">
        <v>2012</v>
      </c>
      <c r="F5" s="213" t="n">
        <v>48.99</v>
      </c>
    </row>
    <row r="6" customFormat="false" ht="13" hidden="false" customHeight="false" outlineLevel="0" collapsed="false">
      <c r="A6" s="220" t="s">
        <v>9</v>
      </c>
      <c r="B6" s="214" t="s">
        <v>10</v>
      </c>
      <c r="C6" s="221" t="s">
        <v>93</v>
      </c>
      <c r="D6" s="216" t="s">
        <v>14</v>
      </c>
      <c r="E6" s="218" t="n">
        <v>2012</v>
      </c>
      <c r="F6" s="213" t="n">
        <v>48.99</v>
      </c>
    </row>
    <row r="7" customFormat="false" ht="13" hidden="false" customHeight="false" outlineLevel="0" collapsed="false">
      <c r="A7" s="220" t="s">
        <v>9</v>
      </c>
      <c r="B7" s="214" t="s">
        <v>94</v>
      </c>
      <c r="C7" s="221" t="s">
        <v>95</v>
      </c>
      <c r="D7" s="216" t="s">
        <v>96</v>
      </c>
      <c r="E7" s="218" t="n">
        <v>2017</v>
      </c>
      <c r="F7" s="213" t="n">
        <v>21.4417650579161</v>
      </c>
    </row>
    <row r="8" customFormat="false" ht="13" hidden="false" customHeight="false" outlineLevel="0" collapsed="false">
      <c r="A8" s="220" t="s">
        <v>9</v>
      </c>
      <c r="B8" s="214" t="s">
        <v>10</v>
      </c>
      <c r="C8" s="221" t="s">
        <v>97</v>
      </c>
      <c r="D8" s="216" t="s">
        <v>14</v>
      </c>
      <c r="E8" s="218" t="n">
        <v>2006</v>
      </c>
      <c r="F8" s="213" t="n">
        <v>30</v>
      </c>
    </row>
    <row r="9" customFormat="false" ht="13" hidden="false" customHeight="false" outlineLevel="0" collapsed="false">
      <c r="A9" s="220" t="s">
        <v>9</v>
      </c>
      <c r="B9" s="214" t="s">
        <v>10</v>
      </c>
      <c r="C9" s="221" t="s">
        <v>98</v>
      </c>
      <c r="D9" s="216" t="s">
        <v>14</v>
      </c>
      <c r="E9" s="218" t="n">
        <v>2006</v>
      </c>
      <c r="F9" s="213" t="n">
        <v>40</v>
      </c>
    </row>
    <row r="10" customFormat="false" ht="13" hidden="false" customHeight="false" outlineLevel="0" collapsed="false">
      <c r="A10" s="220" t="s">
        <v>9</v>
      </c>
      <c r="B10" s="214" t="s">
        <v>10</v>
      </c>
      <c r="C10" s="221" t="s">
        <v>99</v>
      </c>
      <c r="D10" s="216" t="s">
        <v>14</v>
      </c>
      <c r="E10" s="218" t="n">
        <v>2006</v>
      </c>
      <c r="F10" s="213" t="n">
        <v>32</v>
      </c>
    </row>
    <row r="11" customFormat="false" ht="13" hidden="false" customHeight="false" outlineLevel="0" collapsed="false">
      <c r="A11" s="220" t="s">
        <v>9</v>
      </c>
      <c r="B11" s="214" t="s">
        <v>10</v>
      </c>
      <c r="C11" s="221" t="s">
        <v>100</v>
      </c>
      <c r="D11" s="216" t="s">
        <v>14</v>
      </c>
      <c r="E11" s="218" t="n">
        <v>2006</v>
      </c>
      <c r="F11" s="213" t="n">
        <v>30.0000663424014</v>
      </c>
    </row>
    <row r="12" customFormat="false" ht="13" hidden="false" customHeight="false" outlineLevel="0" collapsed="false">
      <c r="A12" s="220" t="s">
        <v>9</v>
      </c>
      <c r="B12" s="214" t="s">
        <v>10</v>
      </c>
      <c r="C12" s="221" t="s">
        <v>101</v>
      </c>
      <c r="D12" s="216" t="s">
        <v>14</v>
      </c>
      <c r="E12" s="218" t="n">
        <v>2006</v>
      </c>
      <c r="F12" s="213" t="n">
        <v>28.4998004003224</v>
      </c>
    </row>
    <row r="13" customFormat="false" ht="13" hidden="false" customHeight="false" outlineLevel="0" collapsed="false">
      <c r="A13" s="220" t="s">
        <v>9</v>
      </c>
      <c r="B13" s="214" t="s">
        <v>10</v>
      </c>
      <c r="C13" s="221" t="s">
        <v>102</v>
      </c>
      <c r="D13" s="216" t="s">
        <v>14</v>
      </c>
      <c r="E13" s="218" t="n">
        <v>2006</v>
      </c>
      <c r="F13" s="213" t="n">
        <v>47.4997550970118</v>
      </c>
    </row>
    <row r="14" customFormat="false" ht="13" hidden="false" customHeight="false" outlineLevel="0" collapsed="false">
      <c r="A14" s="220" t="s">
        <v>9</v>
      </c>
      <c r="B14" s="214" t="s">
        <v>10</v>
      </c>
      <c r="C14" s="221" t="s">
        <v>103</v>
      </c>
      <c r="D14" s="216" t="s">
        <v>14</v>
      </c>
      <c r="E14" s="218" t="n">
        <v>2006</v>
      </c>
      <c r="F14" s="213" t="n">
        <v>33.9995323099884</v>
      </c>
    </row>
    <row r="15" customFormat="false" ht="13" hidden="false" customHeight="false" outlineLevel="0" collapsed="false">
      <c r="A15" s="220" t="s">
        <v>9</v>
      </c>
      <c r="B15" s="214" t="s">
        <v>10</v>
      </c>
      <c r="C15" s="221" t="s">
        <v>104</v>
      </c>
      <c r="D15" s="216" t="s">
        <v>14</v>
      </c>
      <c r="E15" s="218" t="n">
        <v>2006</v>
      </c>
      <c r="F15" s="213" t="n">
        <v>49.4999478528967</v>
      </c>
    </row>
    <row r="16" customFormat="false" ht="13" hidden="false" customHeight="false" outlineLevel="0" collapsed="false">
      <c r="A16" s="220" t="s">
        <v>9</v>
      </c>
      <c r="B16" s="214" t="s">
        <v>10</v>
      </c>
      <c r="C16" s="221" t="s">
        <v>105</v>
      </c>
      <c r="D16" s="216" t="s">
        <v>14</v>
      </c>
      <c r="E16" s="218" t="n">
        <v>2006</v>
      </c>
      <c r="F16" s="213" t="n">
        <v>6.24202489111316</v>
      </c>
    </row>
    <row r="17" customFormat="false" ht="13" hidden="false" customHeight="false" outlineLevel="0" collapsed="false">
      <c r="A17" s="220" t="s">
        <v>9</v>
      </c>
      <c r="B17" s="214" t="s">
        <v>10</v>
      </c>
      <c r="C17" s="221" t="s">
        <v>106</v>
      </c>
      <c r="D17" s="216" t="s">
        <v>14</v>
      </c>
      <c r="E17" s="218" t="n">
        <v>2009</v>
      </c>
      <c r="F17" s="213" t="n">
        <v>2.6894287354672</v>
      </c>
    </row>
    <row r="18" customFormat="false" ht="13" hidden="false" customHeight="false" outlineLevel="0" collapsed="false">
      <c r="A18" s="220" t="s">
        <v>9</v>
      </c>
      <c r="B18" s="214" t="s">
        <v>10</v>
      </c>
      <c r="C18" s="221" t="s">
        <v>107</v>
      </c>
      <c r="D18" s="216" t="s">
        <v>14</v>
      </c>
      <c r="E18" s="218" t="n">
        <v>2006</v>
      </c>
      <c r="F18" s="213" t="n">
        <v>4.29982046678636</v>
      </c>
    </row>
    <row r="19" customFormat="false" ht="13" hidden="false" customHeight="false" outlineLevel="0" collapsed="false">
      <c r="A19" s="220" t="s">
        <v>9</v>
      </c>
      <c r="B19" s="214" t="s">
        <v>10</v>
      </c>
      <c r="C19" s="221" t="s">
        <v>108</v>
      </c>
      <c r="D19" s="216" t="s">
        <v>14</v>
      </c>
      <c r="E19" s="218" t="n">
        <v>2011</v>
      </c>
      <c r="F19" s="213" t="n">
        <v>10.4497529755221</v>
      </c>
    </row>
    <row r="20" customFormat="false" ht="13" hidden="false" customHeight="false" outlineLevel="0" collapsed="false">
      <c r="A20" s="220" t="s">
        <v>9</v>
      </c>
      <c r="B20" s="214" t="s">
        <v>10</v>
      </c>
      <c r="C20" s="221" t="s">
        <v>109</v>
      </c>
      <c r="D20" s="216" t="s">
        <v>14</v>
      </c>
      <c r="E20" s="218" t="n">
        <v>2011</v>
      </c>
      <c r="F20" s="213" t="n">
        <v>44.0798371587001</v>
      </c>
    </row>
    <row r="21" customFormat="false" ht="13" hidden="false" customHeight="false" outlineLevel="0" collapsed="false">
      <c r="A21" s="220" t="s">
        <v>9</v>
      </c>
      <c r="B21" s="214" t="s">
        <v>32</v>
      </c>
      <c r="C21" s="221" t="s">
        <v>110</v>
      </c>
      <c r="D21" s="216" t="s">
        <v>14</v>
      </c>
      <c r="E21" s="218" t="n">
        <v>2021</v>
      </c>
      <c r="F21" s="213" t="n">
        <v>15.2</v>
      </c>
    </row>
    <row r="22" customFormat="false" ht="13" hidden="false" customHeight="false" outlineLevel="0" collapsed="false">
      <c r="A22" s="220" t="s">
        <v>9</v>
      </c>
      <c r="B22" s="214" t="s">
        <v>10</v>
      </c>
      <c r="C22" s="221" t="s">
        <v>111</v>
      </c>
      <c r="D22" s="216" t="s">
        <v>31</v>
      </c>
      <c r="E22" s="218" t="n">
        <v>2011</v>
      </c>
      <c r="F22" s="213" t="n">
        <v>11.5712687402103</v>
      </c>
    </row>
    <row r="23" customFormat="false" ht="13" hidden="false" customHeight="false" outlineLevel="0" collapsed="false">
      <c r="A23" s="220" t="s">
        <v>9</v>
      </c>
      <c r="B23" s="214" t="s">
        <v>10</v>
      </c>
      <c r="C23" s="221" t="s">
        <v>112</v>
      </c>
      <c r="D23" s="216" t="s">
        <v>31</v>
      </c>
      <c r="E23" s="218" t="n">
        <v>2008</v>
      </c>
      <c r="F23" s="213" t="n">
        <v>40.965955249727</v>
      </c>
    </row>
    <row r="24" customFormat="false" ht="13" hidden="false" customHeight="false" outlineLevel="0" collapsed="false">
      <c r="A24" s="220" t="s">
        <v>9</v>
      </c>
      <c r="B24" s="214" t="s">
        <v>32</v>
      </c>
      <c r="C24" s="221" t="s">
        <v>113</v>
      </c>
      <c r="D24" s="216" t="s">
        <v>14</v>
      </c>
      <c r="E24" s="218" t="n">
        <v>2023</v>
      </c>
      <c r="F24" s="213" t="n">
        <v>2.11593591905565</v>
      </c>
    </row>
    <row r="25" customFormat="false" ht="13" hidden="false" customHeight="false" outlineLevel="0" collapsed="false">
      <c r="A25" s="220" t="s">
        <v>9</v>
      </c>
      <c r="B25" s="214" t="s">
        <v>32</v>
      </c>
      <c r="C25" s="221" t="s">
        <v>44</v>
      </c>
      <c r="D25" s="216" t="s">
        <v>14</v>
      </c>
      <c r="E25" s="218" t="n">
        <v>2024</v>
      </c>
      <c r="F25" s="213" t="n">
        <v>5.20509289384451</v>
      </c>
    </row>
    <row r="26" customFormat="false" ht="13" hidden="false" customHeight="false" outlineLevel="0" collapsed="false">
      <c r="A26" s="220" t="s">
        <v>9</v>
      </c>
      <c r="B26" s="214" t="s">
        <v>10</v>
      </c>
      <c r="C26" s="221" t="s">
        <v>114</v>
      </c>
      <c r="D26" s="216" t="s">
        <v>14</v>
      </c>
      <c r="E26" s="218" t="n">
        <v>2022</v>
      </c>
      <c r="F26" s="213" t="n">
        <v>7.62731029894535</v>
      </c>
    </row>
    <row r="27" customFormat="false" ht="13" hidden="false" customHeight="false" outlineLevel="0" collapsed="false">
      <c r="A27" s="220" t="s">
        <v>9</v>
      </c>
      <c r="B27" s="214" t="s">
        <v>10</v>
      </c>
      <c r="C27" s="221" t="s">
        <v>115</v>
      </c>
      <c r="D27" s="216" t="s">
        <v>14</v>
      </c>
      <c r="E27" s="218" t="n">
        <v>2023</v>
      </c>
      <c r="F27" s="213" t="n">
        <v>18.3493523887878</v>
      </c>
    </row>
    <row r="28" customFormat="false" ht="13" hidden="false" customHeight="false" outlineLevel="0" collapsed="false">
      <c r="A28" s="220" t="s">
        <v>9</v>
      </c>
      <c r="B28" s="214" t="s">
        <v>116</v>
      </c>
      <c r="C28" s="221" t="s">
        <v>117</v>
      </c>
      <c r="D28" s="216" t="s">
        <v>12</v>
      </c>
      <c r="E28" s="218" t="s">
        <v>118</v>
      </c>
      <c r="F28" s="213" t="n">
        <v>72.9363532797516</v>
      </c>
    </row>
    <row r="29" customFormat="false" ht="13" hidden="false" customHeight="false" outlineLevel="0" collapsed="false">
      <c r="A29" s="220" t="s">
        <v>9</v>
      </c>
      <c r="B29" s="214" t="s">
        <v>10</v>
      </c>
      <c r="C29" s="221" t="s">
        <v>119</v>
      </c>
      <c r="D29" s="216" t="s">
        <v>14</v>
      </c>
      <c r="E29" s="218" t="n">
        <v>2006</v>
      </c>
      <c r="F29" s="213" t="n">
        <v>10.5897426991918</v>
      </c>
    </row>
    <row r="30" customFormat="false" ht="13" hidden="false" customHeight="false" outlineLevel="0" collapsed="false">
      <c r="A30" s="220" t="s">
        <v>9</v>
      </c>
      <c r="B30" s="214" t="s">
        <v>10</v>
      </c>
      <c r="C30" s="221" t="s">
        <v>120</v>
      </c>
      <c r="D30" s="216" t="s">
        <v>14</v>
      </c>
      <c r="E30" s="218" t="n">
        <v>2020</v>
      </c>
      <c r="F30" s="213" t="n">
        <v>3.47774126851253</v>
      </c>
      <c r="H30" s="3"/>
    </row>
    <row r="31" customFormat="false" ht="13" hidden="false" customHeight="false" outlineLevel="0" collapsed="false">
      <c r="A31" s="220" t="s">
        <v>9</v>
      </c>
      <c r="B31" s="214" t="s">
        <v>10</v>
      </c>
      <c r="C31" s="221" t="s">
        <v>121</v>
      </c>
      <c r="D31" s="216" t="s">
        <v>122</v>
      </c>
      <c r="E31" s="218" t="n">
        <v>2023</v>
      </c>
      <c r="F31" s="213" t="n">
        <v>23.5200556022126</v>
      </c>
      <c r="H31" s="3"/>
    </row>
    <row r="33" customFormat="false" ht="12.5" hidden="false" customHeight="false" outlineLevel="0" collapsed="false">
      <c r="A33" s="202" t="s">
        <v>365</v>
      </c>
    </row>
    <row r="34" customFormat="false" ht="32" hidden="false" customHeight="false" outlineLevel="0" collapsed="false">
      <c r="A34" s="204" t="s">
        <v>2</v>
      </c>
      <c r="B34" s="205" t="s">
        <v>366</v>
      </c>
    </row>
    <row r="35" customFormat="false" ht="13" hidden="false" customHeight="false" outlineLevel="0" collapsed="false">
      <c r="A35" s="209" t="s">
        <v>9</v>
      </c>
      <c r="B35" s="210" t="n">
        <v>1000000</v>
      </c>
    </row>
    <row r="37" customFormat="false" ht="12.5" hidden="false" customHeight="false" outlineLevel="0" collapsed="false">
      <c r="A37" s="211" t="s">
        <v>367</v>
      </c>
    </row>
    <row r="38" customFormat="false" ht="53" hidden="false" customHeight="false" outlineLevel="0" collapsed="false">
      <c r="A38" s="205" t="s">
        <v>368</v>
      </c>
      <c r="B38" s="212" t="s">
        <v>369</v>
      </c>
      <c r="C38" s="205" t="s">
        <v>370</v>
      </c>
    </row>
    <row r="39" customFormat="false" ht="13" hidden="false" customHeight="false" outlineLevel="0" collapsed="false">
      <c r="A39" s="213" t="n">
        <v>737.740539628365</v>
      </c>
      <c r="B39" s="213" t="n">
        <v>1173.71056342858</v>
      </c>
      <c r="C39" s="213" t="n">
        <v>151538.884876338</v>
      </c>
    </row>
    <row r="41" customFormat="false" ht="12.5" hidden="false" customHeight="false" outlineLevel="0" collapsed="false">
      <c r="A41" s="201"/>
    </row>
    <row r="42" customFormat="false" ht="12.5" hidden="false" customHeight="false" outlineLevel="0" collapsed="false">
      <c r="A42" s="201"/>
    </row>
    <row r="43" customFormat="false" ht="12.5" hidden="false" customHeight="false" outlineLevel="0" collapsed="false">
      <c r="A43" s="201"/>
    </row>
    <row r="44" customFormat="false" ht="12.5" hidden="false" customHeight="false" outlineLevel="0" collapsed="false">
      <c r="A44" s="201"/>
    </row>
    <row r="45" customFormat="false" ht="12.5" hidden="false" customHeight="false" outlineLevel="0" collapsed="false">
      <c r="A45" s="20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32" activeCellId="0" sqref="H32"/>
    </sheetView>
  </sheetViews>
  <sheetFormatPr defaultColWidth="10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2.26"/>
    <col collapsed="false" customWidth="true" hidden="false" outlineLevel="0" max="3" min="3" style="0" width="18.17"/>
    <col collapsed="false" customWidth="true" hidden="false" outlineLevel="0" max="6" min="4" style="0" width="11.44"/>
    <col collapsed="false" customWidth="true" hidden="false" outlineLevel="0" max="8" min="8" style="0" width="3.26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06" t="s">
        <v>9</v>
      </c>
      <c r="B3" s="214" t="s">
        <v>10</v>
      </c>
      <c r="C3" s="221" t="s">
        <v>47</v>
      </c>
      <c r="D3" s="216" t="s">
        <v>31</v>
      </c>
      <c r="E3" s="218" t="n">
        <v>2012</v>
      </c>
      <c r="F3" s="213" t="n">
        <v>77.6684953774256</v>
      </c>
    </row>
    <row r="4" customFormat="false" ht="13" hidden="false" customHeight="false" outlineLevel="0" collapsed="false">
      <c r="A4" s="206" t="s">
        <v>9</v>
      </c>
      <c r="B4" s="214" t="s">
        <v>10</v>
      </c>
      <c r="C4" s="221" t="s">
        <v>124</v>
      </c>
      <c r="D4" s="216" t="s">
        <v>31</v>
      </c>
      <c r="E4" s="218" t="n">
        <v>2009</v>
      </c>
      <c r="F4" s="213" t="n">
        <v>15</v>
      </c>
    </row>
    <row r="5" customFormat="false" ht="13" hidden="false" customHeight="false" outlineLevel="0" collapsed="false">
      <c r="A5" s="206" t="s">
        <v>9</v>
      </c>
      <c r="B5" s="214" t="s">
        <v>10</v>
      </c>
      <c r="C5" s="221" t="s">
        <v>125</v>
      </c>
      <c r="D5" s="216" t="s">
        <v>31</v>
      </c>
      <c r="E5" s="218" t="n">
        <v>2011</v>
      </c>
      <c r="F5" s="213" t="n">
        <v>44.4287312597897</v>
      </c>
    </row>
    <row r="6" customFormat="false" ht="13" hidden="false" customHeight="false" outlineLevel="0" collapsed="false">
      <c r="A6" s="206" t="s">
        <v>9</v>
      </c>
      <c r="B6" s="214" t="s">
        <v>10</v>
      </c>
      <c r="C6" s="221" t="s">
        <v>126</v>
      </c>
      <c r="D6" s="216" t="s">
        <v>31</v>
      </c>
      <c r="E6" s="218" t="n">
        <v>2017</v>
      </c>
      <c r="F6" s="213" t="n">
        <v>6.94126246498416</v>
      </c>
    </row>
    <row r="7" customFormat="false" ht="13" hidden="false" customHeight="false" outlineLevel="0" collapsed="false">
      <c r="A7" s="206" t="s">
        <v>9</v>
      </c>
      <c r="B7" s="214" t="s">
        <v>10</v>
      </c>
      <c r="C7" s="221" t="s">
        <v>127</v>
      </c>
      <c r="D7" s="216" t="s">
        <v>31</v>
      </c>
      <c r="E7" s="218" t="n">
        <v>2017</v>
      </c>
      <c r="F7" s="213" t="n">
        <v>30.4308137194986</v>
      </c>
    </row>
    <row r="8" customFormat="false" ht="13" hidden="false" customHeight="false" outlineLevel="0" collapsed="false">
      <c r="A8" s="206" t="s">
        <v>9</v>
      </c>
      <c r="B8" s="214" t="s">
        <v>94</v>
      </c>
      <c r="C8" s="221" t="s">
        <v>128</v>
      </c>
      <c r="D8" s="216" t="s">
        <v>96</v>
      </c>
      <c r="E8" s="218" t="n">
        <v>2017</v>
      </c>
      <c r="F8" s="213" t="n">
        <v>103.327451298429</v>
      </c>
      <c r="H8" s="208"/>
    </row>
    <row r="10" customFormat="false" ht="12.5" hidden="false" customHeight="false" outlineLevel="0" collapsed="false">
      <c r="A10" s="202" t="s">
        <v>365</v>
      </c>
    </row>
    <row r="11" customFormat="false" ht="32" hidden="false" customHeight="false" outlineLevel="0" collapsed="false">
      <c r="A11" s="204" t="s">
        <v>2</v>
      </c>
      <c r="B11" s="205" t="s">
        <v>366</v>
      </c>
    </row>
    <row r="12" customFormat="false" ht="13" hidden="false" customHeight="false" outlineLevel="0" collapsed="false">
      <c r="A12" s="209" t="s">
        <v>9</v>
      </c>
      <c r="B12" s="210" t="n">
        <v>750000.156632438</v>
      </c>
    </row>
    <row r="14" customFormat="false" ht="12.5" hidden="false" customHeight="false" outlineLevel="0" collapsed="false">
      <c r="A14" s="211" t="s">
        <v>367</v>
      </c>
    </row>
    <row r="15" customFormat="false" ht="53" hidden="false" customHeight="false" outlineLevel="0" collapsed="false">
      <c r="A15" s="205" t="s">
        <v>368</v>
      </c>
      <c r="B15" s="212" t="s">
        <v>369</v>
      </c>
      <c r="C15" s="205" t="s">
        <v>370</v>
      </c>
    </row>
    <row r="16" customFormat="false" ht="13" hidden="false" customHeight="false" outlineLevel="0" collapsed="false">
      <c r="A16" s="213" t="n">
        <v>277.796754120127</v>
      </c>
      <c r="B16" s="213" t="n">
        <v>641.785897466798</v>
      </c>
      <c r="C16" s="213" t="n">
        <v>185432.79280989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06" t="s">
        <v>9</v>
      </c>
      <c r="B3" s="214" t="s">
        <v>10</v>
      </c>
      <c r="C3" s="215" t="s">
        <v>137</v>
      </c>
      <c r="D3" s="216" t="s">
        <v>31</v>
      </c>
      <c r="E3" s="218" t="n">
        <v>2008</v>
      </c>
      <c r="F3" s="213" t="n">
        <v>252.62461676239</v>
      </c>
      <c r="I3" s="107"/>
    </row>
    <row r="4" customFormat="false" ht="13" hidden="false" customHeight="false" outlineLevel="0" collapsed="false">
      <c r="A4" s="206" t="s">
        <v>9</v>
      </c>
      <c r="B4" s="214" t="s">
        <v>10</v>
      </c>
      <c r="C4" s="215" t="s">
        <v>371</v>
      </c>
      <c r="D4" s="216" t="s">
        <v>31</v>
      </c>
      <c r="E4" s="218" t="n">
        <v>2014</v>
      </c>
      <c r="F4" s="213" t="n">
        <v>136</v>
      </c>
      <c r="I4" s="107"/>
    </row>
    <row r="5" customFormat="false" ht="13" hidden="false" customHeight="false" outlineLevel="0" collapsed="false">
      <c r="A5" s="206" t="s">
        <v>9</v>
      </c>
      <c r="B5" s="214" t="s">
        <v>10</v>
      </c>
      <c r="C5" s="215" t="s">
        <v>372</v>
      </c>
      <c r="D5" s="216" t="s">
        <v>31</v>
      </c>
      <c r="E5" s="218" t="n">
        <v>2017</v>
      </c>
      <c r="F5" s="213" t="n">
        <v>239</v>
      </c>
    </row>
    <row r="6" customFormat="false" ht="13" hidden="false" customHeight="false" outlineLevel="0" collapsed="false">
      <c r="A6" s="206" t="s">
        <v>9</v>
      </c>
      <c r="B6" s="214" t="s">
        <v>10</v>
      </c>
      <c r="C6" s="215" t="s">
        <v>373</v>
      </c>
      <c r="D6" s="216" t="s">
        <v>31</v>
      </c>
      <c r="E6" s="218" t="n">
        <v>2017</v>
      </c>
      <c r="F6" s="213" t="n">
        <v>22</v>
      </c>
      <c r="H6" s="208"/>
    </row>
    <row r="8" customFormat="false" ht="12.5" hidden="false" customHeight="false" outlineLevel="0" collapsed="false">
      <c r="A8" s="202" t="s">
        <v>365</v>
      </c>
    </row>
    <row r="9" customFormat="false" ht="32" hidden="false" customHeight="false" outlineLevel="0" collapsed="false">
      <c r="A9" s="204" t="s">
        <v>2</v>
      </c>
      <c r="B9" s="205" t="s">
        <v>366</v>
      </c>
    </row>
    <row r="10" customFormat="false" ht="13" hidden="false" customHeight="false" outlineLevel="0" collapsed="false">
      <c r="A10" s="209" t="s">
        <v>9</v>
      </c>
      <c r="B10" s="210" t="n">
        <v>1000000</v>
      </c>
    </row>
    <row r="12" customFormat="false" ht="12.5" hidden="false" customHeight="false" outlineLevel="0" collapsed="false">
      <c r="A12" s="211" t="s">
        <v>367</v>
      </c>
    </row>
    <row r="13" customFormat="false" ht="53" hidden="false" customHeight="false" outlineLevel="0" collapsed="false">
      <c r="A13" s="205" t="s">
        <v>374</v>
      </c>
      <c r="B13" s="212" t="s">
        <v>375</v>
      </c>
      <c r="C13" s="205" t="s">
        <v>376</v>
      </c>
    </row>
    <row r="14" customFormat="false" ht="13" hidden="false" customHeight="false" outlineLevel="0" collapsed="false">
      <c r="A14" s="213" t="n">
        <v>649.62461676239</v>
      </c>
      <c r="B14" s="213" t="n">
        <v>580.324859142745</v>
      </c>
      <c r="C14" s="213" t="n">
        <v>120127.245842548</v>
      </c>
    </row>
    <row r="16" s="201" customFormat="true" ht="10" hidden="false" customHeight="false" outlineLevel="0" collapsed="false">
      <c r="A16" s="201" t="s">
        <v>377</v>
      </c>
    </row>
    <row r="17" s="201" customFormat="true" ht="10" hidden="false" customHeight="false" outlineLevel="0" collapsed="false">
      <c r="A17" s="201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2" activeCellId="0" sqref="H32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7.26"/>
    <col collapsed="false" customWidth="true" hidden="false" outlineLevel="0" max="3" min="3" style="0" width="24.72"/>
  </cols>
  <sheetData>
    <row r="1" customFormat="false" ht="12.5" hidden="false" customHeight="false" outlineLevel="0" collapsed="false">
      <c r="A1" s="202" t="s">
        <v>363</v>
      </c>
    </row>
    <row r="2" customFormat="false" ht="42.5" hidden="false" customHeight="false" outlineLevel="0" collapsed="false">
      <c r="A2" s="204" t="s">
        <v>2</v>
      </c>
      <c r="B2" s="205" t="s">
        <v>3</v>
      </c>
      <c r="C2" s="204" t="s">
        <v>4</v>
      </c>
      <c r="D2" s="205" t="s">
        <v>5</v>
      </c>
      <c r="E2" s="204" t="s">
        <v>6</v>
      </c>
      <c r="F2" s="205" t="s">
        <v>364</v>
      </c>
    </row>
    <row r="3" customFormat="false" ht="13" hidden="false" customHeight="false" outlineLevel="0" collapsed="false">
      <c r="A3" s="206" t="s">
        <v>9</v>
      </c>
      <c r="B3" s="214" t="s">
        <v>94</v>
      </c>
      <c r="C3" s="215" t="s">
        <v>379</v>
      </c>
      <c r="D3" s="216" t="s">
        <v>31</v>
      </c>
      <c r="E3" s="218" t="n">
        <v>2020</v>
      </c>
      <c r="F3" s="213" t="n">
        <v>20.5007003247772</v>
      </c>
    </row>
    <row r="4" customFormat="false" ht="13" hidden="false" customHeight="false" outlineLevel="0" collapsed="false">
      <c r="A4" s="206" t="s">
        <v>9</v>
      </c>
      <c r="B4" s="214" t="s">
        <v>94</v>
      </c>
      <c r="C4" s="215" t="s">
        <v>128</v>
      </c>
      <c r="D4" s="216" t="s">
        <v>96</v>
      </c>
      <c r="E4" s="218" t="n">
        <v>2017</v>
      </c>
      <c r="F4" s="213" t="n">
        <v>3.20943772966503</v>
      </c>
    </row>
    <row r="5" customFormat="false" ht="13" hidden="false" customHeight="false" outlineLevel="0" collapsed="false">
      <c r="A5" s="206" t="s">
        <v>9</v>
      </c>
      <c r="B5" s="214" t="s">
        <v>10</v>
      </c>
      <c r="C5" s="215" t="s">
        <v>137</v>
      </c>
      <c r="D5" s="216" t="s">
        <v>31</v>
      </c>
      <c r="E5" s="218" t="n">
        <v>2008</v>
      </c>
      <c r="F5" s="213" t="n">
        <v>28.4094279878826</v>
      </c>
    </row>
    <row r="6" customFormat="false" ht="13" hidden="false" customHeight="false" outlineLevel="0" collapsed="false">
      <c r="A6" s="206" t="s">
        <v>9</v>
      </c>
      <c r="B6" s="214" t="s">
        <v>10</v>
      </c>
      <c r="C6" s="215" t="s">
        <v>126</v>
      </c>
      <c r="D6" s="216" t="s">
        <v>31</v>
      </c>
      <c r="E6" s="218" t="n">
        <v>2017</v>
      </c>
      <c r="F6" s="213" t="n">
        <v>15.058805080759</v>
      </c>
    </row>
    <row r="7" customFormat="false" ht="13" hidden="false" customHeight="false" outlineLevel="0" collapsed="false">
      <c r="A7" s="206" t="s">
        <v>9</v>
      </c>
      <c r="B7" s="214" t="s">
        <v>10</v>
      </c>
      <c r="C7" s="215" t="s">
        <v>138</v>
      </c>
      <c r="D7" s="216" t="s">
        <v>31</v>
      </c>
      <c r="E7" s="218" t="n">
        <v>2017</v>
      </c>
      <c r="F7" s="213" t="n">
        <v>2.56918628050144</v>
      </c>
    </row>
    <row r="8" customFormat="false" ht="13" hidden="false" customHeight="false" outlineLevel="0" collapsed="false">
      <c r="A8" s="206" t="s">
        <v>9</v>
      </c>
      <c r="B8" s="214" t="s">
        <v>10</v>
      </c>
      <c r="C8" s="215" t="s">
        <v>139</v>
      </c>
      <c r="D8" s="216" t="s">
        <v>87</v>
      </c>
      <c r="E8" s="218" t="n">
        <v>2015</v>
      </c>
      <c r="F8" s="213" t="n">
        <v>7.35082647130056</v>
      </c>
    </row>
    <row r="9" customFormat="false" ht="13" hidden="false" customHeight="false" outlineLevel="0" collapsed="false">
      <c r="A9" s="206" t="s">
        <v>9</v>
      </c>
      <c r="B9" s="214" t="s">
        <v>116</v>
      </c>
      <c r="C9" s="215" t="s">
        <v>140</v>
      </c>
      <c r="D9" s="216" t="s">
        <v>12</v>
      </c>
      <c r="E9" s="218" t="n">
        <v>2023</v>
      </c>
      <c r="F9" s="213" t="n">
        <v>99.6203865420112</v>
      </c>
    </row>
    <row r="10" customFormat="false" ht="13" hidden="false" customHeight="false" outlineLevel="0" collapsed="false">
      <c r="A10" s="206" t="s">
        <v>9</v>
      </c>
      <c r="B10" s="214" t="s">
        <v>10</v>
      </c>
      <c r="C10" s="215" t="s">
        <v>85</v>
      </c>
      <c r="D10" s="216" t="s">
        <v>14</v>
      </c>
      <c r="E10" s="218" t="n">
        <v>2006</v>
      </c>
      <c r="F10" s="213" t="n">
        <v>35.6212120552905</v>
      </c>
    </row>
    <row r="11" customFormat="false" ht="13" hidden="false" customHeight="false" outlineLevel="0" collapsed="false">
      <c r="A11" s="206" t="s">
        <v>9</v>
      </c>
      <c r="B11" s="214" t="s">
        <v>10</v>
      </c>
      <c r="C11" s="215" t="s">
        <v>141</v>
      </c>
      <c r="D11" s="216" t="s">
        <v>14</v>
      </c>
      <c r="E11" s="218" t="n">
        <v>2006</v>
      </c>
      <c r="F11" s="213" t="n">
        <v>29.9996242407093</v>
      </c>
    </row>
    <row r="12" customFormat="false" ht="13" hidden="false" customHeight="false" outlineLevel="0" collapsed="false">
      <c r="A12" s="206" t="s">
        <v>9</v>
      </c>
      <c r="B12" s="214" t="s">
        <v>10</v>
      </c>
      <c r="C12" s="215" t="s">
        <v>142</v>
      </c>
      <c r="D12" s="216" t="s">
        <v>14</v>
      </c>
      <c r="E12" s="218" t="n">
        <v>2011</v>
      </c>
      <c r="F12" s="213" t="n">
        <v>30.3998281079339</v>
      </c>
    </row>
    <row r="13" customFormat="false" ht="13" hidden="false" customHeight="false" outlineLevel="0" collapsed="false">
      <c r="A13" s="206" t="s">
        <v>9</v>
      </c>
      <c r="B13" s="214" t="s">
        <v>10</v>
      </c>
      <c r="C13" s="215" t="s">
        <v>72</v>
      </c>
      <c r="D13" s="216" t="s">
        <v>14</v>
      </c>
      <c r="E13" s="218" t="n">
        <v>2010</v>
      </c>
      <c r="F13" s="213" t="n">
        <v>0.69703184861267</v>
      </c>
    </row>
    <row r="14" customFormat="false" ht="13" hidden="false" customHeight="false" outlineLevel="0" collapsed="false">
      <c r="A14" s="206" t="s">
        <v>9</v>
      </c>
      <c r="B14" s="214" t="s">
        <v>10</v>
      </c>
      <c r="C14" s="215" t="s">
        <v>143</v>
      </c>
      <c r="D14" s="216" t="s">
        <v>14</v>
      </c>
      <c r="E14" s="218" t="n">
        <v>2006</v>
      </c>
      <c r="F14" s="213" t="n">
        <v>49.5</v>
      </c>
    </row>
    <row r="15" customFormat="false" ht="13" hidden="false" customHeight="false" outlineLevel="0" collapsed="false">
      <c r="A15" s="206" t="s">
        <v>9</v>
      </c>
      <c r="B15" s="214" t="s">
        <v>10</v>
      </c>
      <c r="C15" s="215" t="s">
        <v>144</v>
      </c>
      <c r="D15" s="216" t="s">
        <v>14</v>
      </c>
      <c r="E15" s="218" t="n">
        <v>2006</v>
      </c>
      <c r="F15" s="213" t="n">
        <v>49.5</v>
      </c>
    </row>
    <row r="16" customFormat="false" ht="13" hidden="false" customHeight="false" outlineLevel="0" collapsed="false">
      <c r="A16" s="206" t="s">
        <v>9</v>
      </c>
      <c r="B16" s="214" t="s">
        <v>10</v>
      </c>
      <c r="C16" s="215" t="s">
        <v>145</v>
      </c>
      <c r="D16" s="216" t="s">
        <v>14</v>
      </c>
      <c r="E16" s="218" t="n">
        <v>2006</v>
      </c>
      <c r="F16" s="213" t="n">
        <v>40</v>
      </c>
    </row>
    <row r="17" customFormat="false" ht="13" hidden="false" customHeight="false" outlineLevel="0" collapsed="false">
      <c r="A17" s="206" t="s">
        <v>9</v>
      </c>
      <c r="B17" s="214" t="s">
        <v>10</v>
      </c>
      <c r="C17" s="215" t="s">
        <v>60</v>
      </c>
      <c r="D17" s="216" t="s">
        <v>14</v>
      </c>
      <c r="E17" s="218" t="n">
        <v>2006</v>
      </c>
      <c r="F17" s="213" t="n">
        <v>19.5997379298834</v>
      </c>
    </row>
    <row r="18" customFormat="false" ht="13" hidden="false" customHeight="false" outlineLevel="0" collapsed="false">
      <c r="A18" s="206" t="s">
        <v>9</v>
      </c>
      <c r="B18" s="214" t="s">
        <v>10</v>
      </c>
      <c r="C18" s="215" t="s">
        <v>147</v>
      </c>
      <c r="D18" s="216" t="s">
        <v>14</v>
      </c>
      <c r="E18" s="218" t="n">
        <v>2006</v>
      </c>
      <c r="F18" s="213" t="n">
        <v>38</v>
      </c>
    </row>
    <row r="19" customFormat="false" ht="13" hidden="false" customHeight="false" outlineLevel="0" collapsed="false">
      <c r="A19" s="206" t="s">
        <v>9</v>
      </c>
      <c r="B19" s="214" t="s">
        <v>10</v>
      </c>
      <c r="C19" s="215" t="s">
        <v>148</v>
      </c>
      <c r="D19" s="216" t="s">
        <v>14</v>
      </c>
      <c r="E19" s="218" t="n">
        <v>2006</v>
      </c>
      <c r="F19" s="213" t="n">
        <v>41.8</v>
      </c>
      <c r="H19" s="208"/>
    </row>
    <row r="21" customFormat="false" ht="12.5" hidden="false" customHeight="false" outlineLevel="0" collapsed="false">
      <c r="A21" s="202" t="s">
        <v>365</v>
      </c>
    </row>
    <row r="22" customFormat="false" ht="21.5" hidden="false" customHeight="false" outlineLevel="0" collapsed="false">
      <c r="A22" s="204" t="s">
        <v>2</v>
      </c>
      <c r="B22" s="205" t="s">
        <v>366</v>
      </c>
    </row>
    <row r="23" customFormat="false" ht="13" hidden="false" customHeight="false" outlineLevel="0" collapsed="false">
      <c r="A23" s="209" t="s">
        <v>9</v>
      </c>
      <c r="B23" s="210" t="n">
        <v>700000</v>
      </c>
    </row>
    <row r="24" customFormat="false" ht="12.5" hidden="false" customHeight="false" outlineLevel="0" collapsed="false">
      <c r="A24" s="222"/>
      <c r="B24" s="223"/>
    </row>
    <row r="25" customFormat="false" ht="12.5" hidden="false" customHeight="false" outlineLevel="0" collapsed="false">
      <c r="A25" s="211" t="s">
        <v>367</v>
      </c>
      <c r="B25" s="223"/>
    </row>
    <row r="26" customFormat="false" ht="53" hidden="false" customHeight="false" outlineLevel="0" collapsed="false">
      <c r="A26" s="205" t="s">
        <v>368</v>
      </c>
      <c r="B26" s="212" t="s">
        <v>369</v>
      </c>
      <c r="C26" s="205" t="s">
        <v>370</v>
      </c>
    </row>
    <row r="27" customFormat="false" ht="13" hidden="false" customHeight="false" outlineLevel="0" collapsed="false">
      <c r="A27" s="213" t="n">
        <v>511.836204599327</v>
      </c>
      <c r="B27" s="213" t="n">
        <v>839.667248801016</v>
      </c>
      <c r="C27" s="210" t="n">
        <v>122775.6497202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49:51Z</dcterms:created>
  <dc:creator>IBE</dc:creator>
  <dc:description/>
  <dc:language>en-US</dc:language>
  <cp:lastModifiedBy>Rebollo Miguel, Maria</cp:lastModifiedBy>
  <cp:lastPrinted>2023-02-09T12:47:21Z</cp:lastPrinted>
  <dcterms:modified xsi:type="dcterms:W3CDTF">2024-02-22T1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0f571523-42d9-486b-8a8a-f487584f6727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22T11:35:23Z</vt:lpwstr>
  </property>
  <property fmtid="{D5CDD505-2E9C-101B-9397-08002B2CF9AE}" pid="8" name="MSIP_Label_019c027e-33b7-45fc-a572-8ffa5d09ec36_SiteId">
    <vt:lpwstr>031a09bc-a2bf-44df-888e-4e09355b7a24</vt:lpwstr>
  </property>
  <property fmtid="{D5CDD505-2E9C-101B-9397-08002B2CF9AE}" pid="9" name="_NewReviewCycle">
    <vt:lpwstr/>
  </property>
</Properties>
</file>