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Resumen" sheetId="1" state="visible" r:id="rId2"/>
    <sheet name="abr14" sheetId="2" state="visible" r:id="rId3"/>
    <sheet name="abr16" sheetId="3" state="visible" r:id="rId4"/>
    <sheet name="sep16" sheetId="4" state="visible" r:id="rId5"/>
    <sheet name="dic16" sheetId="5" state="visible" r:id="rId6"/>
    <sheet name="feb17" sheetId="6" state="visible" r:id="rId7"/>
    <sheet name="mar17" sheetId="7" state="visible" r:id="rId8"/>
    <sheet name="sep17" sheetId="8" state="visible" r:id="rId9"/>
    <sheet name="nov17" sheetId="9" state="visible" r:id="rId10"/>
    <sheet name="mar18" sheetId="10" state="visible" r:id="rId11"/>
    <sheet name="Pr Mx" sheetId="11" state="visible" r:id="rId12"/>
    <sheet name="jun18" sheetId="12" state="visible" r:id="rId13"/>
    <sheet name="dic18 (privada)" sheetId="13" state="visible" r:id="rId14"/>
    <sheet name="feb19" sheetId="14" state="visible" r:id="rId15"/>
    <sheet name="PrDesarrollo_Ren" sheetId="15" state="visible" r:id="rId16"/>
    <sheet name="abr20" sheetId="16" state="visible" r:id="rId17"/>
    <sheet name="Ico_Mob" sheetId="17" state="visible" r:id="rId18"/>
    <sheet name="feb21" sheetId="18" state="visible" r:id="rId19"/>
    <sheet name="ICO_H2 BCN" sheetId="19" state="visible" r:id="rId20"/>
    <sheet name="BEI_Distri" sheetId="20" state="visible" r:id="rId21"/>
    <sheet name="nov21" sheetId="21" state="visible" r:id="rId22"/>
    <sheet name="PF_nov21" sheetId="22" state="visible" r:id="rId23"/>
    <sheet name="PF_dic21" sheetId="23" state="visible" r:id="rId24"/>
    <sheet name="mar22" sheetId="24" state="visible" r:id="rId25"/>
    <sheet name="ICO_H2 Puertoll" sheetId="25" state="visible" r:id="rId26"/>
    <sheet name="BEI_H2 Puertoll" sheetId="26" state="visible" r:id="rId27"/>
    <sheet name="San EKF_oct22" sheetId="27" state="visible" r:id="rId28"/>
    <sheet name="BEI_Ren Jul22" sheetId="28" state="visible" r:id="rId29"/>
    <sheet name="Caixa_CESCE oct22" sheetId="29" state="visible" r:id="rId30"/>
    <sheet name="nov22" sheetId="30" state="visible" r:id="rId31"/>
    <sheet name="dic22_Dis" sheetId="31" state="visible" r:id="rId32"/>
    <sheet name="BEI_Por Dic22" sheetId="32" state="visible" r:id="rId33"/>
  </sheets>
  <externalReferences>
    <externalReference r:id="rId34"/>
  </externalReferences>
  <definedNames>
    <definedName function="false" hidden="false" localSheetId="0" name="_xlnm.Print_Titles" vbProcedure="false">Resumen!$1:$2</definedName>
    <definedName function="false" hidden="true" localSheetId="0" name="_xlnm._FilterDatabase" vbProcedure="false">Resumen!$A$2:$J$396</definedName>
    <definedName function="false" hidden="false" name="_xlfn_ANCHORARRAY" vbProcedure="false"/>
    <definedName function="false" hidden="false" name="_xlfn_SUMIFS" vbProcedure="false"/>
    <definedName function="false" hidden="false" localSheetId="2" name="_ftn1" vbProcedure="false">abr16!$C$9</definedName>
    <definedName function="false" hidden="false" localSheetId="2" name="_ftnref1" vbProcedure="false">abr14!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Vencido en Oct22, se incluyen los retornos hasta esa f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96</xdr:rowOff>
              </xdr:from>
              <xdr:to>
                <xdr:col>3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2" uniqueCount="475">
  <si>
    <t xml:space="preserve">OPERACIÓN</t>
  </si>
  <si>
    <t xml:space="preserve">INVERSIONES</t>
  </si>
  <si>
    <t xml:space="preserve">Ámbito</t>
  </si>
  <si>
    <t xml:space="preserve">Tecnología</t>
  </si>
  <si>
    <t xml:space="preserve">Nombre del proyecto</t>
  </si>
  <si>
    <t xml:space="preserve">Localización</t>
  </si>
  <si>
    <t xml:space="preserve">Año puesta en marcha</t>
  </si>
  <si>
    <t xml:space="preserve">Capacidad instalada atribuible al instrumento (MW)</t>
  </si>
  <si>
    <t xml:space="preserve">abril 2014
(XS1057055060) </t>
  </si>
  <si>
    <t xml:space="preserve">Distribución</t>
  </si>
  <si>
    <t xml:space="preserve">No aplica</t>
  </si>
  <si>
    <t xml:space="preserve">Conexión de generación Renovable en Escocia</t>
  </si>
  <si>
    <t xml:space="preserve">Reino Unido</t>
  </si>
  <si>
    <t xml:space="preserve">2011-2016</t>
  </si>
  <si>
    <t xml:space="preserve">Refuerzo conexión internacional en Escocia</t>
  </si>
  <si>
    <t xml:space="preserve">Conexión Plan Fotovoltaico Castilla - La Mancha</t>
  </si>
  <si>
    <t xml:space="preserve">España</t>
  </si>
  <si>
    <t xml:space="preserve">2011-2014</t>
  </si>
  <si>
    <t xml:space="preserve">Distribución-redes inteligentes</t>
  </si>
  <si>
    <t xml:space="preserve">Proyecto STAR</t>
  </si>
  <si>
    <t xml:space="preserve">2011-2018</t>
  </si>
  <si>
    <t xml:space="preserve">Renovables</t>
  </si>
  <si>
    <t xml:space="preserve">Eólica terrestre</t>
  </si>
  <si>
    <t xml:space="preserve">Pico Collalbas (hasta 24/10/2022)</t>
  </si>
  <si>
    <t xml:space="preserve">Carrascosa (hasta 24/10/2022)</t>
  </si>
  <si>
    <t xml:space="preserve">Sierra Menera (hasta 24/10/2022)</t>
  </si>
  <si>
    <t xml:space="preserve">Clares  (hasta 24/10/2022)</t>
  </si>
  <si>
    <t xml:space="preserve">Escalón  (hasta 24/10/2022)</t>
  </si>
  <si>
    <t xml:space="preserve">Tarayuela (hasta 24/10/2022)</t>
  </si>
  <si>
    <t xml:space="preserve">Morón de Almazán  (hasta 24/10/2022)</t>
  </si>
  <si>
    <t xml:space="preserve">Los Campillos (hasta 24/10/2022)</t>
  </si>
  <si>
    <t xml:space="preserve">Dólar I (hasta 24/10/2022)</t>
  </si>
  <si>
    <t xml:space="preserve">Dólar III (hasta 24/10/2022)</t>
  </si>
  <si>
    <t xml:space="preserve">Cerro Blanco (hasta 24/10/2022)</t>
  </si>
  <si>
    <t xml:space="preserve">Grijota (hasta 24/10/2022)</t>
  </si>
  <si>
    <t xml:space="preserve">Mark Hill (hasta 24/10/2022)</t>
  </si>
  <si>
    <t xml:space="preserve">Collados (hasta 24/10/2022)</t>
  </si>
  <si>
    <t xml:space="preserve">Fuentesalada (hasta 24/10/2022)</t>
  </si>
  <si>
    <t xml:space="preserve">Fuenteblanca  (hasta 24/10/2022)</t>
  </si>
  <si>
    <t xml:space="preserve">Solar fotovoltaica</t>
  </si>
  <si>
    <t xml:space="preserve">Campo Arañuelo 3 (hasta 24/10/2022)</t>
  </si>
  <si>
    <t xml:space="preserve">Arenales (hasta 24/10/2022)</t>
  </si>
  <si>
    <t xml:space="preserve">Encinillas (hasta 24/10/2022)</t>
  </si>
  <si>
    <t xml:space="preserve">Romeral  (hasta 24/10/2022)</t>
  </si>
  <si>
    <t xml:space="preserve">PuyLobo  (hasta 24/10/2022)</t>
  </si>
  <si>
    <t xml:space="preserve">Cavar  (hasta 24/10/2022)</t>
  </si>
  <si>
    <t xml:space="preserve">SUBTOTAL</t>
  </si>
  <si>
    <t xml:space="preserve">abril 2016
(XS1398476793)</t>
  </si>
  <si>
    <t xml:space="preserve">Alvao</t>
  </si>
  <si>
    <t xml:space="preserve">Portugal</t>
  </si>
  <si>
    <t xml:space="preserve">Puerto de Malaga</t>
  </si>
  <si>
    <t xml:space="preserve">Cabezas</t>
  </si>
  <si>
    <t xml:space="preserve">Centenar</t>
  </si>
  <si>
    <t xml:space="preserve">Majal Alto</t>
  </si>
  <si>
    <t xml:space="preserve">Retuerta</t>
  </si>
  <si>
    <t xml:space="preserve">Saucito</t>
  </si>
  <si>
    <t xml:space="preserve">Tallisca</t>
  </si>
  <si>
    <t xml:space="preserve">Valdefuentes</t>
  </si>
  <si>
    <t xml:space="preserve">Torrecilla</t>
  </si>
  <si>
    <t xml:space="preserve">Coterejon II</t>
  </si>
  <si>
    <t xml:space="preserve">Lirios</t>
  </si>
  <si>
    <t xml:space="preserve">Nogueira</t>
  </si>
  <si>
    <t xml:space="preserve">Espartal</t>
  </si>
  <si>
    <t xml:space="preserve">Torrecilla II</t>
  </si>
  <si>
    <t xml:space="preserve">Las Cabras</t>
  </si>
  <si>
    <t xml:space="preserve">Carrascosa</t>
  </si>
  <si>
    <t xml:space="preserve">Arecleoch</t>
  </si>
  <si>
    <t xml:space="preserve">Andévalo</t>
  </si>
  <si>
    <t xml:space="preserve">Barcience</t>
  </si>
  <si>
    <t xml:space="preserve">Olmedilla</t>
  </si>
  <si>
    <t xml:space="preserve">Campo Arañuelo 1</t>
  </si>
  <si>
    <t xml:space="preserve">Campo Arañuelo 2</t>
  </si>
  <si>
    <t xml:space="preserve">Herrera 2</t>
  </si>
  <si>
    <t xml:space="preserve">Ceclavin</t>
  </si>
  <si>
    <t xml:space="preserve">Cedillo (Majada Alta y S Antonio) (hasta 28/07/2022)</t>
  </si>
  <si>
    <t xml:space="preserve">Cedillo (Majada Alta y S Antonio) (desde 29/07/2022)</t>
  </si>
  <si>
    <t xml:space="preserve">Martin de la Jara (desde 29/07/2022)</t>
  </si>
  <si>
    <t xml:space="preserve">Francisco Pizarro</t>
  </si>
  <si>
    <t xml:space="preserve">Cavar</t>
  </si>
  <si>
    <t xml:space="preserve">septiembre 2016
(XS1490726590)</t>
  </si>
  <si>
    <t xml:space="preserve">Whitelee Ext</t>
  </si>
  <si>
    <t xml:space="preserve">Middleton</t>
  </si>
  <si>
    <t xml:space="preserve">Lynemouth</t>
  </si>
  <si>
    <t xml:space="preserve">Beinn An Tuirc 2</t>
  </si>
  <si>
    <t xml:space="preserve">Carland Cross Ext</t>
  </si>
  <si>
    <t xml:space="preserve">Coal Clough Repowering</t>
  </si>
  <si>
    <t xml:space="preserve">Blacklaw Ext</t>
  </si>
  <si>
    <t xml:space="preserve">Blacklaw Ext Ph2</t>
  </si>
  <si>
    <t xml:space="preserve">Dersalloch</t>
  </si>
  <si>
    <t xml:space="preserve">Ewe Hill</t>
  </si>
  <si>
    <t xml:space="preserve">diciembre 2016 (XS1527758145)</t>
  </si>
  <si>
    <t xml:space="preserve">Doña Benita</t>
  </si>
  <si>
    <t xml:space="preserve">Sabina</t>
  </si>
  <si>
    <t xml:space="preserve">Vieiro</t>
  </si>
  <si>
    <t xml:space="preserve">Argañoso</t>
  </si>
  <si>
    <t xml:space="preserve">Bullana</t>
  </si>
  <si>
    <t xml:space="preserve">Carril</t>
  </si>
  <si>
    <t xml:space="preserve">Cerro Blanco</t>
  </si>
  <si>
    <t xml:space="preserve">Cotera</t>
  </si>
  <si>
    <t xml:space="preserve">Paramo Vega</t>
  </si>
  <si>
    <t xml:space="preserve">Radona I</t>
  </si>
  <si>
    <t xml:space="preserve">Radona II</t>
  </si>
  <si>
    <t xml:space="preserve">Sombrio</t>
  </si>
  <si>
    <t xml:space="preserve">Valdecarrion</t>
  </si>
  <si>
    <t xml:space="preserve">Valdeperondo</t>
  </si>
  <si>
    <t xml:space="preserve">Viñas</t>
  </si>
  <si>
    <t xml:space="preserve">Bolaños</t>
  </si>
  <si>
    <t xml:space="preserve">Dos Pueblos</t>
  </si>
  <si>
    <t xml:space="preserve">Capiechamartin</t>
  </si>
  <si>
    <t xml:space="preserve">Cordel Vidural</t>
  </si>
  <si>
    <t xml:space="preserve">Panondres</t>
  </si>
  <si>
    <t xml:space="preserve">Verdigueiro</t>
  </si>
  <si>
    <t xml:space="preserve">Teruel</t>
  </si>
  <si>
    <t xml:space="preserve">20/02/2017
(ampliada el 22/06/2017)
(XS1564443759)</t>
  </si>
  <si>
    <t xml:space="preserve">Bureba</t>
  </si>
  <si>
    <t xml:space="preserve">Cueza</t>
  </si>
  <si>
    <t xml:space="preserve">Cerro Higuera</t>
  </si>
  <si>
    <t xml:space="preserve">Candal</t>
  </si>
  <si>
    <t xml:space="preserve">Dólar III</t>
  </si>
  <si>
    <t xml:space="preserve">Venta III</t>
  </si>
  <si>
    <t xml:space="preserve">México</t>
  </si>
  <si>
    <t xml:space="preserve">Dos arbolitos</t>
  </si>
  <si>
    <t xml:space="preserve">07/03/2017
(XS1575444622)</t>
  </si>
  <si>
    <t xml:space="preserve">Valdelanave</t>
  </si>
  <si>
    <t xml:space="preserve">Ventosa del Ducado</t>
  </si>
  <si>
    <t xml:space="preserve">Peñaflor III</t>
  </si>
  <si>
    <t xml:space="preserve">Peñaflor IV</t>
  </si>
  <si>
    <t xml:space="preserve">Eólica marina</t>
  </si>
  <si>
    <t xml:space="preserve">Wikinger (hasta 27/10/2022)</t>
  </si>
  <si>
    <t xml:space="preserve">Alemania</t>
  </si>
  <si>
    <t xml:space="preserve">Wikinger (desde 28/10/2022)</t>
  </si>
  <si>
    <t xml:space="preserve">Pico Collalbas (desde 28/10/2022)</t>
  </si>
  <si>
    <t xml:space="preserve">Sierra Menera (desde 28/10/2022)</t>
  </si>
  <si>
    <t xml:space="preserve">Clares (desde 28/10/2022)</t>
  </si>
  <si>
    <t xml:space="preserve">Escalón (desde 28/10/2022)</t>
  </si>
  <si>
    <t xml:space="preserve">Tarayuela (desde 28/10/2022)</t>
  </si>
  <si>
    <t xml:space="preserve">Morón de Almazán (desde 28/10/2022)</t>
  </si>
  <si>
    <t xml:space="preserve">Los Campillos (desde 28/10/2022)</t>
  </si>
  <si>
    <t xml:space="preserve">Dólar I (desde 28/10/2022)</t>
  </si>
  <si>
    <t xml:space="preserve">Dólar III (desde 28/10/2022)</t>
  </si>
  <si>
    <t xml:space="preserve">Cerro Blanco (desde 28/10/2022)</t>
  </si>
  <si>
    <t xml:space="preserve">Grijota (desde 28/10/2022)</t>
  </si>
  <si>
    <t xml:space="preserve">Collados (desde 28/10/2022)</t>
  </si>
  <si>
    <t xml:space="preserve">Fuentesalada (desde 28/10/2022)</t>
  </si>
  <si>
    <t xml:space="preserve">Campo Arañuelo 3 (desde 28/10/2022)</t>
  </si>
  <si>
    <t xml:space="preserve">Korytnica 2 (desde 28/10/2022)</t>
  </si>
  <si>
    <t xml:space="preserve">Polonia</t>
  </si>
  <si>
    <t xml:space="preserve">Mark Hill (desde 28/10/2022)</t>
  </si>
  <si>
    <t xml:space="preserve">Whitelee (desde 28/10/2022)</t>
  </si>
  <si>
    <t xml:space="preserve">Llanos Pelaos 3 (desde 28/10/2022)</t>
  </si>
  <si>
    <t xml:space="preserve">Fuendetodos (desde 28/10/2022)</t>
  </si>
  <si>
    <t xml:space="preserve">Martin de la Jara (desde 28/10/2022)</t>
  </si>
  <si>
    <t xml:space="preserve">Valdemoro (desde 28/10/2022)</t>
  </si>
  <si>
    <t xml:space="preserve">Hidráulica</t>
  </si>
  <si>
    <t xml:space="preserve">Támega (desde 28/10/2022)</t>
  </si>
  <si>
    <t xml:space="preserve">2022-2024</t>
  </si>
  <si>
    <t xml:space="preserve">Carrascosa (desde 28/10/2022)</t>
  </si>
  <si>
    <t xml:space="preserve">PuyLobo (desde 28/10/2022)</t>
  </si>
  <si>
    <t xml:space="preserve">06/09/2017
(XS1682538183)</t>
  </si>
  <si>
    <t xml:space="preserve">Clachan Flats</t>
  </si>
  <si>
    <t xml:space="preserve">Mark Hill</t>
  </si>
  <si>
    <t xml:space="preserve">Ewe Hill 16</t>
  </si>
  <si>
    <t xml:space="preserve">Hare Hill Ext</t>
  </si>
  <si>
    <t xml:space="preserve">Wikinger</t>
  </si>
  <si>
    <t xml:space="preserve">22/11/2017
(hybrid)
(XS1721244371)</t>
  </si>
  <si>
    <t xml:space="preserve">Whitelee</t>
  </si>
  <si>
    <t xml:space="preserve">Harestanes</t>
  </si>
  <si>
    <t xml:space="preserve">Kilgallioch</t>
  </si>
  <si>
    <t xml:space="preserve">Glen App</t>
  </si>
  <si>
    <t xml:space="preserve">26/03/2018 (hybrid)
(XS1797138960)</t>
  </si>
  <si>
    <t xml:space="preserve">East Anglia</t>
  </si>
  <si>
    <t xml:space="preserve">Wikinger </t>
  </si>
  <si>
    <t xml:space="preserve">Hare Hill Extension</t>
  </si>
  <si>
    <t xml:space="preserve">Dos Arbolitos</t>
  </si>
  <si>
    <t xml:space="preserve">Támega</t>
  </si>
  <si>
    <t xml:space="preserve">Cabezuelo</t>
  </si>
  <si>
    <t xml:space="preserve">Cruz de Carrutero</t>
  </si>
  <si>
    <t xml:space="preserve">Ferreira II</t>
  </si>
  <si>
    <t xml:space="preserve">Hueneja</t>
  </si>
  <si>
    <t xml:space="preserve">Sil Ampliación</t>
  </si>
  <si>
    <t xml:space="preserve">O Vieiro</t>
  </si>
  <si>
    <t xml:space="preserve">Luzón-Norte</t>
  </si>
  <si>
    <t xml:space="preserve">Bordecorex Norte</t>
  </si>
  <si>
    <t xml:space="preserve">28/06/2018
(XS1847692636)</t>
  </si>
  <si>
    <t xml:space="preserve">21/12/2018
(XS1924319301)</t>
  </si>
  <si>
    <t xml:space="preserve">Préstamo verde México</t>
  </si>
  <si>
    <t xml:space="preserve">Ventosa</t>
  </si>
  <si>
    <t xml:space="preserve">Bii Nee Stipa</t>
  </si>
  <si>
    <t xml:space="preserve">05/02/2019 (hybrid)
(XS1890845875)</t>
  </si>
  <si>
    <t xml:space="preserve">Prestamo ICO 30/05/2019</t>
  </si>
  <si>
    <t xml:space="preserve">Prestamo ICO 11/07/2019</t>
  </si>
  <si>
    <t xml:space="preserve">Núñez de Balboa</t>
  </si>
  <si>
    <t xml:space="preserve">Prestamo BEI 11/07/2019</t>
  </si>
  <si>
    <t xml:space="preserve">14/04/2020
(XS2153405118)</t>
  </si>
  <si>
    <t xml:space="preserve">Santiago EO (Hasta 31/10/2022)</t>
  </si>
  <si>
    <t xml:space="preserve">Fuenteblanca (desde 01/11/2022)</t>
  </si>
  <si>
    <t xml:space="preserve">Arenales (desde 01/11/2022)</t>
  </si>
  <si>
    <t xml:space="preserve">Encinillas (desde 01/11/2022)</t>
  </si>
  <si>
    <t xml:space="preserve">Romeral (desde 01/11/2022)</t>
  </si>
  <si>
    <t xml:space="preserve">Cavar (desde 01/11/2022)</t>
  </si>
  <si>
    <t xml:space="preserve">Alcocero de la Mola (desde 01/11/2022)</t>
  </si>
  <si>
    <t xml:space="preserve">Buniel (desde 01/11/2022)</t>
  </si>
  <si>
    <t xml:space="preserve">Puntal 2 (desde 01/11/2022)</t>
  </si>
  <si>
    <t xml:space="preserve">&gt;2024</t>
  </si>
  <si>
    <t xml:space="preserve">Iglesias (desde 01/11/2022)</t>
  </si>
  <si>
    <t xml:space="preserve">PuyLobo (desde 01/11/2022)</t>
  </si>
  <si>
    <t xml:space="preserve">Santiago FV</t>
  </si>
  <si>
    <t xml:space="preserve">Hermosillo</t>
  </si>
  <si>
    <t xml:space="preserve">Cuyoaco</t>
  </si>
  <si>
    <t xml:space="preserve">Halsary</t>
  </si>
  <si>
    <t xml:space="preserve">Beinn an Tuirc3</t>
  </si>
  <si>
    <t xml:space="preserve">Prestamo BEI 06/07/2020</t>
  </si>
  <si>
    <t xml:space="preserve">Encinillas</t>
  </si>
  <si>
    <t xml:space="preserve">PuyLobo</t>
  </si>
  <si>
    <t xml:space="preserve">Fuenteblanca</t>
  </si>
  <si>
    <t xml:space="preserve">Romeral</t>
  </si>
  <si>
    <t xml:space="preserve">Campo Arañuelo 3</t>
  </si>
  <si>
    <t xml:space="preserve">Herrera 2 (Huesa, Orbaneja y Valdesantos)</t>
  </si>
  <si>
    <t xml:space="preserve">Cedillo (Majada Alta y S Antonio)</t>
  </si>
  <si>
    <t xml:space="preserve">Arenales</t>
  </si>
  <si>
    <t xml:space="preserve">Portfolio Renovables</t>
  </si>
  <si>
    <t xml:space="preserve">Prestamo ICO 07/07/2020</t>
  </si>
  <si>
    <t xml:space="preserve">Prestamo ICO 22/07/2020</t>
  </si>
  <si>
    <t xml:space="preserve">Electric mobility projects</t>
  </si>
  <si>
    <t xml:space="preserve">Puntos de carga</t>
  </si>
  <si>
    <t xml:space="preserve">Smart Mobility</t>
  </si>
  <si>
    <t xml:space="preserve">09/02/2021
(Hybrid)
(XS2295335413)</t>
  </si>
  <si>
    <t xml:space="preserve">St. Brieuc</t>
  </si>
  <si>
    <t xml:space="preserve">Francia</t>
  </si>
  <si>
    <t xml:space="preserve">09/02/2021
(Hybrid)
(XS2295333988)</t>
  </si>
  <si>
    <t xml:space="preserve">Baltic Eagle</t>
  </si>
  <si>
    <t xml:space="preserve">Prestamo ICO 07/07/2021</t>
  </si>
  <si>
    <t xml:space="preserve">Hidrógeno Verde</t>
  </si>
  <si>
    <t xml:space="preserve">Hidrogenera Verde Barcelona</t>
  </si>
  <si>
    <t xml:space="preserve">Prestamo BEI 26/07/2021 550M
Tramo II 16/12/2021 50M
Tramo III 30/09/2022 220M</t>
  </si>
  <si>
    <t xml:space="preserve">Redes</t>
  </si>
  <si>
    <t xml:space="preserve">GREEN ELECTRICITY DISTRIBUTION NETWORK 2021- 2023</t>
  </si>
  <si>
    <t xml:space="preserve">16/11/2021
(Hybrid)
(XS2405855375)</t>
  </si>
  <si>
    <t xml:space="preserve">Eólica terrestre + solar</t>
  </si>
  <si>
    <t xml:space="preserve">Port Augusta</t>
  </si>
  <si>
    <t xml:space="preserve">Australia</t>
  </si>
  <si>
    <t xml:space="preserve">Flyers Creek</t>
  </si>
  <si>
    <t xml:space="preserve">Avonlie</t>
  </si>
  <si>
    <t xml:space="preserve">Korytnica 2</t>
  </si>
  <si>
    <t xml:space="preserve">Project Finance Alto de Layna (Quijote) 18/11/2021</t>
  </si>
  <si>
    <t xml:space="preserve">Layna</t>
  </si>
  <si>
    <t xml:space="preserve">Alto de la Degollada</t>
  </si>
  <si>
    <t xml:space="preserve">Project Finance IBERMAP (Sancho) 23/12/2021
</t>
  </si>
  <si>
    <t xml:space="preserve">Cortijo Linera</t>
  </si>
  <si>
    <t xml:space="preserve">Altamira</t>
  </si>
  <si>
    <t xml:space="preserve">Gomera</t>
  </si>
  <si>
    <t xml:space="preserve">Gomera II</t>
  </si>
  <si>
    <t xml:space="preserve">Savalla</t>
  </si>
  <si>
    <t xml:space="preserve">Conesa II</t>
  </si>
  <si>
    <t xml:space="preserve">Nacimiento</t>
  </si>
  <si>
    <t xml:space="preserve">Tacica de Plata</t>
  </si>
  <si>
    <t xml:space="preserve">11/03/2022
(XS2455983861)</t>
  </si>
  <si>
    <t xml:space="preserve">Prestamo BEI 01/04/2022</t>
  </si>
  <si>
    <t xml:space="preserve">Puertollano Hidrógeno Verde</t>
  </si>
  <si>
    <t xml:space="preserve">(*)</t>
  </si>
  <si>
    <t xml:space="preserve">Prestamo ICO 01/04/2022</t>
  </si>
  <si>
    <t xml:space="preserve">Préstamo Verde Santander con gar EKF 26/04/2022
</t>
  </si>
  <si>
    <t xml:space="preserve">Martin de la Jara</t>
  </si>
  <si>
    <t xml:space="preserve">Valdemoro</t>
  </si>
  <si>
    <t xml:space="preserve">Iglesias</t>
  </si>
  <si>
    <t xml:space="preserve">Buniel</t>
  </si>
  <si>
    <t xml:space="preserve">Askios II</t>
  </si>
  <si>
    <t xml:space="preserve">Grecia</t>
  </si>
  <si>
    <t xml:space="preserve">Askios III</t>
  </si>
  <si>
    <t xml:space="preserve">Rokani</t>
  </si>
  <si>
    <t xml:space="preserve">Mikronoros</t>
  </si>
  <si>
    <t xml:space="preserve">Prestamo BEI Renov 22/07/2022</t>
  </si>
  <si>
    <t xml:space="preserve">Portfolio Renovables </t>
  </si>
  <si>
    <t xml:space="preserve">Préstamo verde sindicado Caixabank con gar CESCE 20/10/2022 </t>
  </si>
  <si>
    <t xml:space="preserve">Carland Cross Hybrid</t>
  </si>
  <si>
    <t xml:space="preserve">Coldham hybrid</t>
  </si>
  <si>
    <t xml:space="preserve">Coal Clough hybrid</t>
  </si>
  <si>
    <t xml:space="preserve">Baterías</t>
  </si>
  <si>
    <t xml:space="preserve">Whitelee BESS</t>
  </si>
  <si>
    <t xml:space="preserve">Barnesmore BESS</t>
  </si>
  <si>
    <t xml:space="preserve">Ireland</t>
  </si>
  <si>
    <t xml:space="preserve">Gormans BESS</t>
  </si>
  <si>
    <t xml:space="preserve">Harestanes BESS</t>
  </si>
  <si>
    <t xml:space="preserve">Dersalloch BESS</t>
  </si>
  <si>
    <t xml:space="preserve">Brigstock</t>
  </si>
  <si>
    <t xml:space="preserve">&gt;2023</t>
  </si>
  <si>
    <t xml:space="preserve">Ranksborough</t>
  </si>
  <si>
    <t xml:space="preserve">Longney</t>
  </si>
  <si>
    <t xml:space="preserve">Montechoro I</t>
  </si>
  <si>
    <t xml:space="preserve">Montechoro II</t>
  </si>
  <si>
    <t xml:space="preserve">Alcochete I</t>
  </si>
  <si>
    <t xml:space="preserve">Algeruz II</t>
  </si>
  <si>
    <t xml:space="preserve">Alcochete II</t>
  </si>
  <si>
    <t xml:space="preserve">Conde</t>
  </si>
  <si>
    <t xml:space="preserve">Carregado</t>
  </si>
  <si>
    <t xml:space="preserve">Transmisión</t>
  </si>
  <si>
    <t xml:space="preserve">Kendoon to Glenlee Reinforcement</t>
  </si>
  <si>
    <t xml:space="preserve">TOCO-219 132kV Stranoch Wind Farm</t>
  </si>
  <si>
    <t xml:space="preserve">TORI-205 132kV Mark Hill to Chirmorie/Stranoch WF OHL</t>
  </si>
  <si>
    <t xml:space="preserve">Branxton 400kV s/stn</t>
  </si>
  <si>
    <t xml:space="preserve">TORI-294 EWE HILL – HOPSRIG 132KV CCT H1</t>
  </si>
  <si>
    <t xml:space="preserve">Devol Moor - Erskine 132kV Overhead Line</t>
  </si>
  <si>
    <t xml:space="preserve">Windyhill 275kV Switchgear Replacement (13)</t>
  </si>
  <si>
    <t xml:space="preserve">Mossmoran 132kV switchgear replacement</t>
  </si>
  <si>
    <t xml:space="preserve">Longannet 275kV switchgear replacement</t>
  </si>
  <si>
    <t xml:space="preserve">Hunterston 132kV Switchgear Replacement</t>
  </si>
  <si>
    <t xml:space="preserve">Glenniston 132kV switchgear replacement</t>
  </si>
  <si>
    <t xml:space="preserve">Devol Moor 132kV switchgear replacement</t>
  </si>
  <si>
    <t xml:space="preserve">T2 CIVIL - EAP BUILDING ENERGY REDUCTION</t>
  </si>
  <si>
    <t xml:space="preserve">SWS GENERATION EXPORT MANAGEMENT SYSTEM</t>
  </si>
  <si>
    <t xml:space="preserve">ZO, ZR and XF ROUTES 400kV MAJOR REFURBISHMENT</t>
  </si>
  <si>
    <t xml:space="preserve">XZ ROUTE 275kV MAJOR REFURBISHMENT</t>
  </si>
  <si>
    <t xml:space="preserve">ZA ROUTE 400kV MAJOR REFURBISHMENT</t>
  </si>
  <si>
    <t xml:space="preserve">AL ROUTE 132kV MAJOR REFURBISHMENT</t>
  </si>
  <si>
    <t xml:space="preserve">BC ROUTE 132kV MAJOR REFURBISHMENT</t>
  </si>
  <si>
    <t xml:space="preserve">BU ROUTE 132kV MAJOR REFURBISHMENT</t>
  </si>
  <si>
    <t xml:space="preserve">Hunterston 400kV</t>
  </si>
  <si>
    <t xml:space="preserve">Shrubhill SGT1 replacement</t>
  </si>
  <si>
    <t xml:space="preserve">Torness 400kV Shunt Reactors Replacement</t>
  </si>
  <si>
    <t xml:space="preserve">Digital Substations Offline Test Facility</t>
  </si>
  <si>
    <t xml:space="preserve">Torness 400kV (Mech replacement)</t>
  </si>
  <si>
    <t xml:space="preserve">Concrete/Steel Structures</t>
  </si>
  <si>
    <t xml:space="preserve">Building Refurbishment Programme</t>
  </si>
  <si>
    <t xml:space="preserve">Environmental - Refurbishment of Oil Bunding and Drainage Systems</t>
  </si>
  <si>
    <t xml:space="preserve">Partick Grid Site Rationalisation</t>
  </si>
  <si>
    <t xml:space="preserve">XM - Jnc. XK route to Currie OHL modernisation Major Refurbishment</t>
  </si>
  <si>
    <t xml:space="preserve">Gorgie-Telford Road 132kV cable replacement</t>
  </si>
  <si>
    <t xml:space="preserve">22/11/2022
(XS2558916693
XS2558966953)</t>
  </si>
  <si>
    <t xml:space="preserve">Cedillo</t>
  </si>
  <si>
    <t xml:space="preserve">Ciudad Rodrigo</t>
  </si>
  <si>
    <t xml:space="preserve">Villarino</t>
  </si>
  <si>
    <t xml:space="preserve">Salinas I</t>
  </si>
  <si>
    <t xml:space="preserve">Salinas II</t>
  </si>
  <si>
    <t xml:space="preserve">Salinas III</t>
  </si>
  <si>
    <t xml:space="preserve">Valbuena</t>
  </si>
  <si>
    <t xml:space="preserve">Los Manantiales I</t>
  </si>
  <si>
    <t xml:space="preserve">Cornicabra</t>
  </si>
  <si>
    <t xml:space="preserve">Espliego</t>
  </si>
  <si>
    <t xml:space="preserve">Poleo</t>
  </si>
  <si>
    <t xml:space="preserve">Virgen Areños III</t>
  </si>
  <si>
    <t xml:space="preserve">Velilla</t>
  </si>
  <si>
    <t xml:space="preserve">HIB Ballestas</t>
  </si>
  <si>
    <t xml:space="preserve">Peñaflor</t>
  </si>
  <si>
    <t xml:space="preserve">Fuentes de la Alcarria</t>
  </si>
  <si>
    <t xml:space="preserve">Balsicas (Sabic)</t>
  </si>
  <si>
    <t xml:space="preserve">Tagus</t>
  </si>
  <si>
    <t xml:space="preserve">Tagus 1</t>
  </si>
  <si>
    <t xml:space="preserve">Tagus 2</t>
  </si>
  <si>
    <t xml:space="preserve">Tagus 3</t>
  </si>
  <si>
    <t xml:space="preserve">Tagus 4</t>
  </si>
  <si>
    <t xml:space="preserve">HIB Casetona</t>
  </si>
  <si>
    <t xml:space="preserve">Peralta</t>
  </si>
  <si>
    <t xml:space="preserve">Caparacena</t>
  </si>
  <si>
    <t xml:space="preserve">Escatrón</t>
  </si>
  <si>
    <t xml:space="preserve">Cespedera</t>
  </si>
  <si>
    <t xml:space="preserve">Peñarrubia</t>
  </si>
  <si>
    <t xml:space="preserve">Puertollano</t>
  </si>
  <si>
    <t xml:space="preserve">Estoi (FV + BESS)</t>
  </si>
  <si>
    <t xml:space="preserve">Bryn Henllys</t>
  </si>
  <si>
    <t xml:space="preserve">Down Barn Farm</t>
  </si>
  <si>
    <t xml:space="preserve">Sparrow Lodge Solar Farm</t>
  </si>
  <si>
    <t xml:space="preserve">Revilla-Vallejera</t>
  </si>
  <si>
    <t xml:space="preserve">Almaraz 1 y 2</t>
  </si>
  <si>
    <t xml:space="preserve">2022-2023</t>
  </si>
  <si>
    <t xml:space="preserve">Tuckey Farm PV  </t>
  </si>
  <si>
    <t xml:space="preserve">Speyslaw Solar PV  </t>
  </si>
  <si>
    <t xml:space="preserve">Wood Lane Solar Farm  </t>
  </si>
  <si>
    <t xml:space="preserve">Milltown Airfield Solar  </t>
  </si>
  <si>
    <t xml:space="preserve">Montalto di castro</t>
  </si>
  <si>
    <t xml:space="preserve">Italia</t>
  </si>
  <si>
    <t xml:space="preserve">07/12/2022
(XS2557565830)</t>
  </si>
  <si>
    <t xml:space="preserve">Redes España 2021-2023</t>
  </si>
  <si>
    <t xml:space="preserve">Prestamo BEI Renov Port 19/12/2022</t>
  </si>
  <si>
    <t xml:space="preserve">-</t>
  </si>
  <si>
    <t xml:space="preserve">No se consideran impactos atribuibles al préstamo puesto que la financiación recibida no ha sido aún dispuesta</t>
  </si>
  <si>
    <t xml:space="preserve">Activos asignados</t>
  </si>
  <si>
    <t xml:space="preserve">Hasta 24/10/2022 (****)</t>
  </si>
  <si>
    <t xml:space="preserve">Capacidad instalada atribuible al bono
(MW) (*)</t>
  </si>
  <si>
    <t xml:space="preserve">(*) Las capacidades instaladas atribuibles a cada Bono Verde tienen en cuenta la proporción que representa el importe asignado respecto del total de la inversión en cada uno de ellos.</t>
  </si>
  <si>
    <t xml:space="preserve">Importe total invertido por ámbito</t>
  </si>
  <si>
    <t xml:space="preserve">Inversión asignada al bono (m€)</t>
  </si>
  <si>
    <t xml:space="preserve">TOTAL</t>
  </si>
  <si>
    <t xml:space="preserve">Indicadores de sostenibilidad en el ámbito de distribución</t>
  </si>
  <si>
    <t xml:space="preserve">Incremento de capacidad en el horizonte del plan de inversión (MW)</t>
  </si>
  <si>
    <t xml:space="preserve">Indicadores de sostenibilidad en el ámbito de redes inteligentes</t>
  </si>
  <si>
    <t xml:space="preserve">Proyecto Star</t>
  </si>
  <si>
    <t xml:space="preserve"> Situación a 2011*</t>
  </si>
  <si>
    <t xml:space="preserve">Situación a 2012</t>
  </si>
  <si>
    <t xml:space="preserve">Contadores inteligentes (nº)</t>
  </si>
  <si>
    <t xml:space="preserve">Contadores inteligentes instalados (%)</t>
  </si>
  <si>
    <t xml:space="preserve">Centros de Transformación adaptados a la Telegestión (nº)</t>
  </si>
  <si>
    <t xml:space="preserve">Centros de Transformación adaptados a la Telegestión (%)</t>
  </si>
  <si>
    <t xml:space="preserve">Indicadores de sostenibilidad en el ámbito de renovables (**)</t>
  </si>
  <si>
    <t xml:space="preserve">Capacidad instalada atribuible al bono
(MW)</t>
  </si>
  <si>
    <t xml:space="preserve">Producción 2022 atribuible al bono (GWh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bono (Tm) (***)</t>
    </r>
  </si>
  <si>
    <t xml:space="preserve">*Se toman los datos de 2011 y 2012 a efectos de permitir identificar los beneficios resultantes de las inversiones incurridas.</t>
  </si>
  <si>
    <t xml:space="preserve">**Las emisiones evitadas tienen en cuenta el porcentaje de la producción de cada instalación que corresponde al porcentaje del importe invertido y capacidad instalada que se asigna a cada operación verde.</t>
  </si>
  <si>
    <t xml:space="preserve">***Las emisiones evitadas, reportadas a lo largo del presente Informe de retornos de la financiación verde, han sido calculadas como el producto de la producción 2022 atribuible a la operación y el factor de emisión correspondiente al país donde están localizados geográficamente los activos. Fuentes: REE, DEFRA, European Environment Energy, CRE, Australian Government: Clean Energy Regulator</t>
  </si>
  <si>
    <t xml:space="preserve">(****) Para los indicadores de sostenibilidad, capacidad instalada e inversión atribuible al bono, cómputo de la producción y CO2 evitado atribuibles al bono, se ha tenido en cuenta hasta 24/10/2022, que es el tiempo que los activos han estado asignados a la operación durante el año, ya que el bono venció el 24/10/2022.</t>
  </si>
  <si>
    <t xml:space="preserve">Capacidad instalada atribuible al bono (MW)</t>
  </si>
  <si>
    <t xml:space="preserve">Indicadores de sostenibilidad en el ámbito de renovables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bono (Tm)</t>
    </r>
  </si>
  <si>
    <t xml:space="preserve">(*) Con fecha 28/07/2022 ICTIO SOLAR BOREAL, S.L (grupo Aleph) entra en el accionariado de Solar Majada Alta, S.L. comprando el 49,9% de la participación. Solar Majada Alta, S.L. </t>
  </si>
  <si>
    <t xml:space="preserve">es la dueña de los parques fotovoltaicos Majada Alta y San Antonio. De acuerdo a los principios generales del Framework, se reasigna el destino de los fondos del bono a otros activos. </t>
  </si>
  <si>
    <t xml:space="preserve">Para el cómputo de la producción y CO2 evitado atribuibles al bono se ha tenido en cuenta el tiempo que cada activo ha sido asignado a la operación durante el año.</t>
  </si>
  <si>
    <t xml:space="preserve">Capacidad instalada atribuible al bono (MW) (*)</t>
  </si>
  <si>
    <t xml:space="preserve">(*) El bono sirvió en el momento de su emisión para financiar parcialmente la inversión en el proyecto eólico offshore de Wikinger. Como consecuencia de la venta de la participación (49%) </t>
  </si>
  <si>
    <t xml:space="preserve">de Iberdrola Renovables Deutschland GmbH en el capital de Iberdrola Renovables Offshore Deutschland GmbH, sociedad titular del parque eólico marino de Wikinger, la inversión en Wikinger </t>
  </si>
  <si>
    <t xml:space="preserve">se vio reducida y fue necesario por tanto, de acuerdo a los principios generales del Framework, reasignar el destino de los fondos del bono a otros activos. </t>
  </si>
  <si>
    <t xml:space="preserve">La inversión en estos activos remplaza el 49% de la inicialmente asignada a Wikinger con fecha efecto 27 de octubre 2022 (fecha de la venta).</t>
  </si>
  <si>
    <t xml:space="preserve">Producción 2022 atribuible al préstamo (GWh)</t>
  </si>
  <si>
    <t xml:space="preserve">EAST ANGLIA</t>
  </si>
  <si>
    <t xml:space="preserve">WIKINGER</t>
  </si>
  <si>
    <t xml:space="preserve">Capacidad instalada atribuible al instrumento financiero (MW)</t>
  </si>
  <si>
    <t xml:space="preserve">Tamega</t>
  </si>
  <si>
    <t xml:space="preserve">Nuñez de Balboa</t>
  </si>
  <si>
    <t xml:space="preserve">Inversión asignada prestamo de desarrollo (m€)</t>
  </si>
  <si>
    <t xml:space="preserve">Capacidad instalada atribuible al préstamo
(MW)</t>
  </si>
  <si>
    <t xml:space="preserve">Producción 2022 atribuible al prestamo (GWh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prestamo (Tm)</t>
    </r>
  </si>
  <si>
    <t xml:space="preserve">(*) Con fecha 01/11/2022 se produce la desconexión del parque debido a causas administrativas, lo que exige su remplazo por una serie de activos nuevos,</t>
  </si>
  <si>
    <t xml:space="preserve"> cuya inversión asignada coincide con la parte del parque remplazado</t>
  </si>
  <si>
    <t xml:space="preserve">Número de puntos de recarga</t>
  </si>
  <si>
    <t xml:space="preserve">2020 y  sig</t>
  </si>
  <si>
    <t xml:space="preserve">Inversión asignada prestamo (m€)</t>
  </si>
  <si>
    <t xml:space="preserve">% préstamo invertido a cierre 2022</t>
  </si>
  <si>
    <t xml:space="preserve">Energía suministrada 2022 atribuible al prestamo (GWh)</t>
  </si>
  <si>
    <t xml:space="preserve">MW H2 instalados en puntos de recarga</t>
  </si>
  <si>
    <t xml:space="preserve">% préstamo invertido a cierre 2021</t>
  </si>
  <si>
    <t xml:space="preserve">Indicadores de sostenibilidad en el ámbito de la producción de hidrógeno</t>
  </si>
  <si>
    <t xml:space="preserve">Energía suministrada atribuible al prestamo (GWh)</t>
  </si>
  <si>
    <t xml:space="preserve">T&amp;D lines (Km)</t>
  </si>
  <si>
    <t xml:space="preserve">IT Capex (m€)</t>
  </si>
  <si>
    <t xml:space="preserve">Telecommunicated substations</t>
  </si>
  <si>
    <t xml:space="preserve">Number of new connections</t>
  </si>
  <si>
    <t xml:space="preserve">TOT</t>
  </si>
  <si>
    <t xml:space="preserve">Attributable</t>
  </si>
  <si>
    <t xml:space="preserve">Indicadores de sostenibilidad en el ámbito de redes</t>
  </si>
  <si>
    <t xml:space="preserve">Capacidad renovable instalada conectada con activos T&amp;D atribuible al préstamo
(MW)</t>
  </si>
  <si>
    <t xml:space="preserve">Energía renovable producida por la potencia conectada por los activos de T&amp;D atribuible al prestamo (GWh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por producción renovable conectada por los activos de T&amp;D (Tm)</t>
    </r>
  </si>
  <si>
    <t xml:space="preserve">Capacidad instalada atribuible al préstamo (MW)</t>
  </si>
  <si>
    <t xml:space="preserve">Inversión asignada al préstamo (m€)</t>
  </si>
  <si>
    <r>
      <rPr>
        <b val="true"/>
        <sz val="8"/>
        <color rgb="FFFFFFFF"/>
        <rFont val="Arial"/>
        <family val="2"/>
      </rPr>
      <t xml:space="preserve">CO</t>
    </r>
    <r>
      <rPr>
        <b val="true"/>
        <vertAlign val="subscript"/>
        <sz val="8"/>
        <color rgb="FFFFFFFF"/>
        <rFont val="Arial"/>
        <family val="2"/>
      </rPr>
      <t xml:space="preserve">2</t>
    </r>
    <r>
      <rPr>
        <b val="true"/>
        <sz val="8"/>
        <color rgb="FFFFFFFF"/>
        <rFont val="Arial"/>
        <family val="2"/>
      </rPr>
      <t xml:space="preserve"> evitado gracias al préstamo (Tm)</t>
    </r>
  </si>
  <si>
    <t xml:space="preserve">MW H2</t>
  </si>
  <si>
    <t xml:space="preserve">MW Renewable Energy Plant allocated</t>
  </si>
  <si>
    <t xml:space="preserve">Planta de Hidrógeno Verde de Puertollano</t>
  </si>
  <si>
    <t xml:space="preserve">Indicadores de sostenibilidad en el ámbito de la producción de hidrógeno (*)</t>
  </si>
  <si>
    <t xml:space="preserve">Indicadores de sostenibilidad en el ámbito de renovables (*)</t>
  </si>
  <si>
    <t xml:space="preserve">(*) No se consideran impactos atribuibles al préstamo puesto que la financiación recibida no ha sido aún dispuesta</t>
  </si>
  <si>
    <t xml:space="preserve">Capacidad instalada atribuible al préstamo (MW) (*)</t>
  </si>
  <si>
    <t xml:space="preserve">Financiación dispuesta 2022 (m€)</t>
  </si>
  <si>
    <t xml:space="preserve">(*) Solo se consideran impactos atribuibles al préstamo dispuesto 524 M EUR, el resto de la financiación recibida está pendiente de disponerse</t>
  </si>
  <si>
    <t xml:space="preserve">Capacidad instalada atribuible al instrumento financiero (MW)(*)</t>
  </si>
  <si>
    <t xml:space="preserve">Portfolio Renovables España (**)</t>
  </si>
  <si>
    <t xml:space="preserve">(**) Listado de activos afectados pendiente de ser confirmados con BEI previo a la disposición </t>
  </si>
  <si>
    <t xml:space="preserve">Capacidad instalada atribuible al préstamo (kV)</t>
  </si>
  <si>
    <t xml:space="preserve">Name of the project</t>
  </si>
  <si>
    <t xml:space="preserve">Localization</t>
  </si>
  <si>
    <t xml:space="preserve">COD</t>
  </si>
  <si>
    <t xml:space="preserve">Transmisión (Km)</t>
  </si>
  <si>
    <t xml:space="preserve">Subestaciones (unidades)</t>
  </si>
  <si>
    <t xml:space="preserve">MVA</t>
  </si>
  <si>
    <t xml:space="preserve">Atribuible</t>
  </si>
  <si>
    <t xml:space="preserve">Smart grids transmission  projects </t>
  </si>
  <si>
    <t xml:space="preserve">Smart grids projects - Transmission</t>
  </si>
  <si>
    <t xml:space="preserve">GREEN ELECTRICITY  TRANSMISSION NETWORK 2020- 2026</t>
  </si>
  <si>
    <t xml:space="preserve">UK</t>
  </si>
  <si>
    <t xml:space="preserve">2023-2026</t>
  </si>
  <si>
    <t xml:space="preserve">Renovables, Baterías y Redes </t>
  </si>
  <si>
    <t xml:space="preserve">(*) Solo se consideran impactos atribuibles al préstamo dispuesto 200 M EUR, el resto de la financiación recibida está pendiente de disponerse</t>
  </si>
  <si>
    <t xml:space="preserve">% refinanciación en el momento de emisión</t>
  </si>
  <si>
    <t xml:space="preserve">Capacidad renovable instalada conectada con activos T&amp;D atribuible al bono
(MW)</t>
  </si>
  <si>
    <t xml:space="preserve">Energía renovable producida por la potencia conectada por los activos de T&amp;D atribuible al bono (GWh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;@"/>
    <numFmt numFmtId="166" formatCode="[$-C0A]d\-mmm\-yy;@"/>
    <numFmt numFmtId="167" formatCode="_-* #,##0.00\ [$€]_-;\-* #,##0.00\ [$€]_-;_-* \-??\ [$€]_-;_-@_-"/>
    <numFmt numFmtId="168" formatCode="#,##0"/>
    <numFmt numFmtId="169" formatCode="@"/>
    <numFmt numFmtId="170" formatCode="[$-409]mmm\-yy"/>
    <numFmt numFmtId="171" formatCode="0"/>
    <numFmt numFmtId="172" formatCode="#,##0.00000"/>
    <numFmt numFmtId="173" formatCode="[$-409]m/d/yyyy"/>
    <numFmt numFmtId="174" formatCode="0%"/>
    <numFmt numFmtId="175" formatCode="0.0"/>
    <numFmt numFmtId="176" formatCode="#,##0.00"/>
    <numFmt numFmtId="177" formatCode="[$-C0A]mmmm\-yy;@"/>
    <numFmt numFmtId="178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Garamond"/>
      <family val="1"/>
    </font>
    <font>
      <b val="true"/>
      <sz val="15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1"/>
      <name val="Calibri"/>
      <family val="2"/>
    </font>
    <font>
      <sz val="10"/>
      <color rgb="FF9933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1"/>
      <color rgb="FF003366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vertAlign val="subscript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medium"/>
      <diagonal/>
    </border>
    <border diagonalUp="false" diagonalDown="false">
      <left/>
      <right/>
      <top style="thin">
        <color rgb="FF003366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/>
      <right/>
      <top style="medium">
        <color rgb="FFFFFF99"/>
      </top>
      <bottom/>
      <diagonal/>
    </border>
    <border diagonalUp="false" diagonalDown="false">
      <left style="medium">
        <color rgb="FFFFFF99"/>
      </left>
      <right/>
      <top/>
      <bottom style="medium">
        <color rgb="FFFFFF99"/>
      </bottom>
      <diagonal/>
    </border>
    <border diagonalUp="false" diagonalDown="false">
      <left style="medium">
        <color rgb="FFFFFF99"/>
      </left>
      <right/>
      <top style="medium">
        <color rgb="FFFFFF99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14" xfId="21"/>
    <cellStyle name="Normal 143" xfId="22"/>
    <cellStyle name="Normal 16 2" xfId="23"/>
    <cellStyle name="Normal 2" xfId="24"/>
    <cellStyle name="Normal 2 194 2" xfId="25"/>
    <cellStyle name="Normal 3" xfId="26"/>
    <cellStyle name="Normal 3 2" xfId="27"/>
    <cellStyle name="Normal 34 5 4 6 2" xfId="28"/>
    <cellStyle name="Título 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8920</xdr:colOff>
      <xdr:row>291</xdr:row>
      <xdr:rowOff>0</xdr:rowOff>
    </xdr:from>
    <xdr:to>
      <xdr:col>8</xdr:col>
      <xdr:colOff>379080</xdr:colOff>
      <xdr:row>292</xdr:row>
      <xdr:rowOff>101880</xdr:rowOff>
    </xdr:to>
    <xdr:sp>
      <xdr:nvSpPr>
        <xdr:cNvPr id="0" name="CuadroTexto 1"/>
        <xdr:cNvSpPr/>
      </xdr:nvSpPr>
      <xdr:spPr>
        <a:xfrm>
          <a:off x="11608920" y="507765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/BOFIN/19-CONTROL%20FINANCIACION%20COMPROMETIDA/5.%20INFORME%20SOSTENIBILIDAD/2021/Informe%20Sostenibilidad%202021%20v11_Pr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Informe Sostenibilidad"/>
      <sheetName val="Para IS CONTROL"/>
      <sheetName val="Perimetro dic 21"/>
      <sheetName val="net proceeds"/>
      <sheetName val="Factores conversión 2021"/>
      <sheetName val="abr14"/>
      <sheetName val="abr16"/>
      <sheetName val="sep16"/>
      <sheetName val="dic16"/>
      <sheetName val="feb17"/>
      <sheetName val="mar17"/>
      <sheetName val="sep17"/>
      <sheetName val="nov17"/>
      <sheetName val="mar18"/>
      <sheetName val="Pr Mx"/>
      <sheetName val="jun18"/>
      <sheetName val="dic18 (privada)"/>
      <sheetName val="feb19"/>
      <sheetName val="PrDesarrollo_Ren"/>
      <sheetName val="abr20"/>
      <sheetName val="PrDes_Mob"/>
      <sheetName val="PrIberio"/>
      <sheetName val="feb21"/>
      <sheetName val="PrDes_IcoH2"/>
      <sheetName val="PrDes_Distri"/>
      <sheetName val="nov21"/>
      <sheetName val="PF_nov21"/>
      <sheetName val="PF_dic21"/>
    </sheetNames>
    <sheetDataSet>
      <sheetData sheetId="0">
        <row r="242">
          <cell r="C242" t="str">
            <v>Red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95" activeCellId="0" sqref="K39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4.99"/>
    <col collapsed="false" customWidth="true" hidden="false" outlineLevel="0" max="3" min="3" style="0" width="19.62"/>
    <col collapsed="false" customWidth="true" hidden="false" outlineLevel="0" max="4" min="4" style="1" width="19.62"/>
    <col collapsed="false" customWidth="true" hidden="false" outlineLevel="0" max="5" min="5" style="0" width="29.62"/>
    <col collapsed="false" customWidth="true" hidden="false" outlineLevel="0" max="7" min="6" style="0" width="19.62"/>
    <col collapsed="false" customWidth="true" hidden="false" outlineLevel="0" max="8" min="8" style="2" width="19.62"/>
    <col collapsed="false" customWidth="true" hidden="false" outlineLevel="0" max="9" min="9" style="0" width="19.53"/>
    <col collapsed="false" customWidth="true" hidden="false" outlineLevel="0" max="10" min="10" style="0" width="15.99"/>
    <col collapsed="false" customWidth="true" hidden="false" outlineLevel="0" max="12" min="12" style="0" width="13.44"/>
  </cols>
  <sheetData>
    <row r="1" customFormat="false" ht="13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</row>
    <row r="2" s="5" customFormat="true" ht="76.5" hidden="false" customHeight="true" outlineLevel="0" collapsed="false">
      <c r="B2" s="3"/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</row>
    <row r="3" s="10" customFormat="true" ht="12.5" hidden="false" customHeight="true" outlineLevel="0" collapsed="false">
      <c r="B3" s="11" t="s">
        <v>8</v>
      </c>
      <c r="C3" s="12" t="s">
        <v>9</v>
      </c>
      <c r="D3" s="13" t="s">
        <v>10</v>
      </c>
      <c r="E3" s="14" t="s">
        <v>11</v>
      </c>
      <c r="F3" s="13" t="s">
        <v>12</v>
      </c>
      <c r="G3" s="13" t="s">
        <v>13</v>
      </c>
      <c r="H3" s="15" t="s">
        <v>10</v>
      </c>
      <c r="J3" s="16"/>
    </row>
    <row r="4" s="10" customFormat="true" ht="12.5" hidden="false" customHeight="false" outlineLevel="0" collapsed="false">
      <c r="B4" s="11"/>
      <c r="C4" s="17" t="s">
        <v>9</v>
      </c>
      <c r="D4" s="18" t="s">
        <v>10</v>
      </c>
      <c r="E4" s="19" t="s">
        <v>14</v>
      </c>
      <c r="F4" s="18" t="s">
        <v>12</v>
      </c>
      <c r="G4" s="18" t="s">
        <v>13</v>
      </c>
      <c r="H4" s="20" t="s">
        <v>10</v>
      </c>
      <c r="J4" s="21"/>
    </row>
    <row r="5" s="10" customFormat="true" ht="12.5" hidden="false" customHeight="false" outlineLevel="0" collapsed="false">
      <c r="B5" s="11"/>
      <c r="C5" s="17" t="s">
        <v>9</v>
      </c>
      <c r="D5" s="18" t="s">
        <v>10</v>
      </c>
      <c r="E5" s="19" t="s">
        <v>15</v>
      </c>
      <c r="F5" s="18" t="s">
        <v>16</v>
      </c>
      <c r="G5" s="18" t="s">
        <v>17</v>
      </c>
      <c r="H5" s="20" t="s">
        <v>10</v>
      </c>
    </row>
    <row r="6" s="10" customFormat="true" ht="12.5" hidden="false" customHeight="false" outlineLevel="0" collapsed="false">
      <c r="B6" s="11"/>
      <c r="C6" s="17" t="s">
        <v>18</v>
      </c>
      <c r="D6" s="18" t="s">
        <v>10</v>
      </c>
      <c r="E6" s="19" t="s">
        <v>19</v>
      </c>
      <c r="F6" s="18" t="s">
        <v>16</v>
      </c>
      <c r="G6" s="18" t="s">
        <v>20</v>
      </c>
      <c r="H6" s="20" t="s">
        <v>10</v>
      </c>
    </row>
    <row r="7" s="10" customFormat="true" ht="12.5" hidden="false" customHeight="false" outlineLevel="0" collapsed="false">
      <c r="B7" s="11"/>
      <c r="C7" s="17" t="s">
        <v>21</v>
      </c>
      <c r="D7" s="18" t="s">
        <v>22</v>
      </c>
      <c r="E7" s="19" t="s">
        <v>23</v>
      </c>
      <c r="F7" s="18" t="s">
        <v>16</v>
      </c>
      <c r="G7" s="18" t="n">
        <v>2006</v>
      </c>
      <c r="H7" s="22" t="n">
        <v>30</v>
      </c>
      <c r="I7" s="23"/>
    </row>
    <row r="8" s="10" customFormat="true" ht="12.5" hidden="false" customHeight="false" outlineLevel="0" collapsed="false">
      <c r="B8" s="11"/>
      <c r="C8" s="17" t="s">
        <v>21</v>
      </c>
      <c r="D8" s="18" t="s">
        <v>22</v>
      </c>
      <c r="E8" s="19" t="s">
        <v>24</v>
      </c>
      <c r="F8" s="18" t="s">
        <v>16</v>
      </c>
      <c r="G8" s="18" t="n">
        <v>2006</v>
      </c>
      <c r="H8" s="22" t="n">
        <v>37.282948785315</v>
      </c>
      <c r="I8" s="24"/>
    </row>
    <row r="9" s="10" customFormat="true" ht="12.5" hidden="false" customHeight="false" outlineLevel="0" collapsed="false">
      <c r="B9" s="11"/>
      <c r="C9" s="17" t="s">
        <v>21</v>
      </c>
      <c r="D9" s="18" t="s">
        <v>22</v>
      </c>
      <c r="E9" s="19" t="s">
        <v>25</v>
      </c>
      <c r="F9" s="18" t="s">
        <v>16</v>
      </c>
      <c r="G9" s="18" t="n">
        <v>2006</v>
      </c>
      <c r="H9" s="22" t="n">
        <v>40</v>
      </c>
    </row>
    <row r="10" s="10" customFormat="true" ht="12.5" hidden="false" customHeight="false" outlineLevel="0" collapsed="false">
      <c r="B10" s="11"/>
      <c r="C10" s="17" t="s">
        <v>21</v>
      </c>
      <c r="D10" s="18" t="s">
        <v>22</v>
      </c>
      <c r="E10" s="19" t="s">
        <v>26</v>
      </c>
      <c r="F10" s="18" t="s">
        <v>16</v>
      </c>
      <c r="G10" s="18" t="n">
        <v>2006</v>
      </c>
      <c r="H10" s="22" t="n">
        <v>32</v>
      </c>
    </row>
    <row r="11" s="10" customFormat="true" ht="12.5" hidden="false" customHeight="false" outlineLevel="0" collapsed="false">
      <c r="B11" s="11"/>
      <c r="C11" s="17" t="s">
        <v>21</v>
      </c>
      <c r="D11" s="18" t="s">
        <v>22</v>
      </c>
      <c r="E11" s="19" t="s">
        <v>27</v>
      </c>
      <c r="F11" s="18" t="s">
        <v>16</v>
      </c>
      <c r="G11" s="18" t="n">
        <v>2006</v>
      </c>
      <c r="H11" s="22" t="n">
        <v>30.0000663424014</v>
      </c>
      <c r="I11" s="25"/>
    </row>
    <row r="12" s="10" customFormat="true" ht="12.5" hidden="false" customHeight="false" outlineLevel="0" collapsed="false">
      <c r="B12" s="11"/>
      <c r="C12" s="17" t="s">
        <v>21</v>
      </c>
      <c r="D12" s="18" t="s">
        <v>22</v>
      </c>
      <c r="E12" s="19" t="s">
        <v>28</v>
      </c>
      <c r="F12" s="18" t="s">
        <v>16</v>
      </c>
      <c r="G12" s="18" t="n">
        <v>2006</v>
      </c>
      <c r="H12" s="22" t="n">
        <v>28.4998004003224</v>
      </c>
      <c r="I12" s="25"/>
    </row>
    <row r="13" s="10" customFormat="true" ht="12.5" hidden="false" customHeight="false" outlineLevel="0" collapsed="false">
      <c r="B13" s="11"/>
      <c r="C13" s="17" t="s">
        <v>21</v>
      </c>
      <c r="D13" s="18" t="s">
        <v>22</v>
      </c>
      <c r="E13" s="19" t="s">
        <v>29</v>
      </c>
      <c r="F13" s="18" t="s">
        <v>16</v>
      </c>
      <c r="G13" s="18" t="n">
        <v>2006</v>
      </c>
      <c r="H13" s="22" t="n">
        <v>47.4997550970118</v>
      </c>
      <c r="I13" s="25"/>
    </row>
    <row r="14" s="10" customFormat="true" ht="12.5" hidden="false" customHeight="false" outlineLevel="0" collapsed="false">
      <c r="B14" s="11"/>
      <c r="C14" s="17" t="s">
        <v>21</v>
      </c>
      <c r="D14" s="18" t="s">
        <v>22</v>
      </c>
      <c r="E14" s="19" t="s">
        <v>30</v>
      </c>
      <c r="F14" s="18" t="s">
        <v>16</v>
      </c>
      <c r="G14" s="18" t="n">
        <v>2006</v>
      </c>
      <c r="H14" s="22" t="n">
        <v>33.9995323099884</v>
      </c>
      <c r="I14" s="25"/>
    </row>
    <row r="15" s="10" customFormat="true" ht="12.5" hidden="false" customHeight="false" outlineLevel="0" collapsed="false">
      <c r="B15" s="11"/>
      <c r="C15" s="17" t="s">
        <v>21</v>
      </c>
      <c r="D15" s="18" t="s">
        <v>22</v>
      </c>
      <c r="E15" s="19" t="s">
        <v>31</v>
      </c>
      <c r="F15" s="18" t="s">
        <v>16</v>
      </c>
      <c r="G15" s="18" t="n">
        <v>2006</v>
      </c>
      <c r="H15" s="22" t="n">
        <v>49.4999478528967</v>
      </c>
      <c r="I15" s="25"/>
    </row>
    <row r="16" s="10" customFormat="true" ht="12.5" hidden="false" customHeight="false" outlineLevel="0" collapsed="false">
      <c r="B16" s="11"/>
      <c r="C16" s="17" t="s">
        <v>21</v>
      </c>
      <c r="D16" s="18" t="s">
        <v>22</v>
      </c>
      <c r="E16" s="19" t="s">
        <v>32</v>
      </c>
      <c r="F16" s="18" t="s">
        <v>16</v>
      </c>
      <c r="G16" s="18" t="n">
        <v>2006</v>
      </c>
      <c r="H16" s="22" t="n">
        <v>6.24202489111316</v>
      </c>
      <c r="I16" s="25"/>
      <c r="J16" s="25"/>
    </row>
    <row r="17" s="16" customFormat="true" ht="12.5" hidden="false" customHeight="false" outlineLevel="0" collapsed="false">
      <c r="B17" s="11"/>
      <c r="C17" s="17" t="s">
        <v>21</v>
      </c>
      <c r="D17" s="18" t="s">
        <v>22</v>
      </c>
      <c r="E17" s="19" t="s">
        <v>33</v>
      </c>
      <c r="F17" s="18" t="s">
        <v>16</v>
      </c>
      <c r="G17" s="18" t="n">
        <v>2009</v>
      </c>
      <c r="H17" s="22" t="n">
        <v>2.6894287354672</v>
      </c>
    </row>
    <row r="18" s="10" customFormat="true" ht="12.5" hidden="false" customHeight="false" outlineLevel="0" collapsed="false">
      <c r="B18" s="11"/>
      <c r="C18" s="17" t="s">
        <v>21</v>
      </c>
      <c r="D18" s="18" t="s">
        <v>22</v>
      </c>
      <c r="E18" s="19" t="s">
        <v>34</v>
      </c>
      <c r="F18" s="18" t="s">
        <v>16</v>
      </c>
      <c r="G18" s="18" t="n">
        <v>2006</v>
      </c>
      <c r="H18" s="22" t="n">
        <v>4.29982046678636</v>
      </c>
    </row>
    <row r="19" s="10" customFormat="true" ht="12.5" hidden="false" customHeight="false" outlineLevel="0" collapsed="false">
      <c r="B19" s="11"/>
      <c r="C19" s="17" t="s">
        <v>21</v>
      </c>
      <c r="D19" s="18" t="s">
        <v>22</v>
      </c>
      <c r="E19" s="19" t="s">
        <v>35</v>
      </c>
      <c r="F19" s="18" t="s">
        <v>12</v>
      </c>
      <c r="G19" s="18" t="n">
        <v>2011</v>
      </c>
      <c r="H19" s="22" t="n">
        <v>11.5712687402103</v>
      </c>
    </row>
    <row r="20" s="10" customFormat="true" ht="12.5" hidden="false" customHeight="false" outlineLevel="0" collapsed="false">
      <c r="B20" s="11"/>
      <c r="C20" s="17" t="s">
        <v>21</v>
      </c>
      <c r="D20" s="18" t="s">
        <v>22</v>
      </c>
      <c r="E20" s="19" t="s">
        <v>36</v>
      </c>
      <c r="F20" s="18" t="s">
        <v>16</v>
      </c>
      <c r="G20" s="18" t="n">
        <v>2011</v>
      </c>
      <c r="H20" s="22" t="n">
        <v>10.4497529755221</v>
      </c>
    </row>
    <row r="21" s="10" customFormat="true" ht="12.5" hidden="false" customHeight="false" outlineLevel="0" collapsed="false">
      <c r="A21" s="26"/>
      <c r="B21" s="11"/>
      <c r="C21" s="17" t="s">
        <v>21</v>
      </c>
      <c r="D21" s="18" t="s">
        <v>22</v>
      </c>
      <c r="E21" s="19" t="s">
        <v>37</v>
      </c>
      <c r="F21" s="18" t="s">
        <v>16</v>
      </c>
      <c r="G21" s="18" t="n">
        <v>2011</v>
      </c>
      <c r="H21" s="22" t="n">
        <v>44.0798371587001</v>
      </c>
    </row>
    <row r="22" s="16" customFormat="true" ht="13" hidden="false" customHeight="false" outlineLevel="0" collapsed="false">
      <c r="A22" s="27"/>
      <c r="B22" s="11"/>
      <c r="C22" s="28" t="s">
        <v>21</v>
      </c>
      <c r="D22" s="29" t="s">
        <v>22</v>
      </c>
      <c r="E22" s="30" t="s">
        <v>38</v>
      </c>
      <c r="F22" s="29" t="s">
        <v>16</v>
      </c>
      <c r="G22" s="31" t="n">
        <v>2022</v>
      </c>
      <c r="H22" s="32" t="n">
        <v>2.79908256880734</v>
      </c>
      <c r="I22" s="33"/>
      <c r="J22" s="33"/>
    </row>
    <row r="23" s="16" customFormat="true" ht="12.5" hidden="false" customHeight="false" outlineLevel="0" collapsed="false">
      <c r="A23" s="27"/>
      <c r="B23" s="11"/>
      <c r="C23" s="17" t="s">
        <v>21</v>
      </c>
      <c r="D23" s="18" t="s">
        <v>39</v>
      </c>
      <c r="E23" s="19" t="s">
        <v>40</v>
      </c>
      <c r="F23" s="18" t="s">
        <v>16</v>
      </c>
      <c r="G23" s="34" t="n">
        <v>2021</v>
      </c>
      <c r="H23" s="35" t="n">
        <v>17.726</v>
      </c>
      <c r="J23" s="21"/>
    </row>
    <row r="24" s="16" customFormat="true" ht="12.5" hidden="false" customHeight="false" outlineLevel="0" collapsed="false">
      <c r="A24" s="27"/>
      <c r="B24" s="11"/>
      <c r="C24" s="17" t="s">
        <v>21</v>
      </c>
      <c r="D24" s="18" t="s">
        <v>39</v>
      </c>
      <c r="E24" s="19" t="s">
        <v>41</v>
      </c>
      <c r="F24" s="18" t="s">
        <v>16</v>
      </c>
      <c r="G24" s="34" t="n">
        <v>2022</v>
      </c>
      <c r="H24" s="35" t="n">
        <v>50.1765306122449</v>
      </c>
      <c r="J24" s="21"/>
    </row>
    <row r="25" s="16" customFormat="true" ht="12.5" hidden="false" customHeight="false" outlineLevel="0" collapsed="false">
      <c r="A25" s="27"/>
      <c r="B25" s="11"/>
      <c r="C25" s="17" t="s">
        <v>21</v>
      </c>
      <c r="D25" s="18" t="s">
        <v>22</v>
      </c>
      <c r="E25" s="19" t="s">
        <v>42</v>
      </c>
      <c r="F25" s="18" t="s">
        <v>16</v>
      </c>
      <c r="G25" s="34" t="n">
        <v>2020</v>
      </c>
      <c r="H25" s="35" t="n">
        <v>8.23115172413793</v>
      </c>
      <c r="J25" s="21"/>
    </row>
    <row r="26" s="16" customFormat="true" ht="12.5" hidden="false" customHeight="false" outlineLevel="0" collapsed="false">
      <c r="A26" s="27"/>
      <c r="B26" s="11"/>
      <c r="C26" s="17" t="s">
        <v>21</v>
      </c>
      <c r="D26" s="18" t="s">
        <v>39</v>
      </c>
      <c r="E26" s="19" t="s">
        <v>43</v>
      </c>
      <c r="F26" s="18" t="s">
        <v>16</v>
      </c>
      <c r="G26" s="34" t="n">
        <v>2022</v>
      </c>
      <c r="H26" s="35" t="n">
        <v>18.0989010989011</v>
      </c>
      <c r="J26" s="21"/>
    </row>
    <row r="27" s="16" customFormat="true" ht="12.5" hidden="false" customHeight="false" outlineLevel="0" collapsed="false">
      <c r="A27" s="27"/>
      <c r="B27" s="11"/>
      <c r="C27" s="17" t="s">
        <v>21</v>
      </c>
      <c r="D27" s="18" t="s">
        <v>22</v>
      </c>
      <c r="E27" s="19" t="s">
        <v>44</v>
      </c>
      <c r="F27" s="18" t="s">
        <v>16</v>
      </c>
      <c r="G27" s="34" t="n">
        <v>2020</v>
      </c>
      <c r="H27" s="35" t="n">
        <v>16.7990214079771</v>
      </c>
      <c r="J27" s="21"/>
    </row>
    <row r="28" s="16" customFormat="true" ht="13" hidden="false" customHeight="false" outlineLevel="0" collapsed="false">
      <c r="A28" s="27"/>
      <c r="B28" s="11"/>
      <c r="C28" s="17" t="s">
        <v>21</v>
      </c>
      <c r="D28" s="18" t="s">
        <v>22</v>
      </c>
      <c r="E28" s="36" t="s">
        <v>45</v>
      </c>
      <c r="F28" s="18" t="s">
        <v>16</v>
      </c>
      <c r="G28" s="37" t="n">
        <v>2020</v>
      </c>
      <c r="H28" s="35" t="n">
        <v>1.40950623441397</v>
      </c>
      <c r="J28" s="21"/>
    </row>
    <row r="29" s="16" customFormat="true" ht="13.5" hidden="false" customHeight="true" outlineLevel="0" collapsed="false">
      <c r="A29" s="10"/>
      <c r="B29" s="11"/>
      <c r="C29" s="38" t="s">
        <v>46</v>
      </c>
      <c r="D29" s="38"/>
      <c r="E29" s="38"/>
      <c r="F29" s="38"/>
      <c r="G29" s="38"/>
      <c r="H29" s="39" t="n">
        <f aca="false">SUM(H7:H28)</f>
        <v>523.354377402217</v>
      </c>
      <c r="I29" s="40"/>
    </row>
    <row r="30" s="45" customFormat="true" ht="12.5" hidden="false" customHeight="true" outlineLevel="0" collapsed="false">
      <c r="A30" s="0"/>
      <c r="B30" s="41" t="s">
        <v>47</v>
      </c>
      <c r="C30" s="42" t="s">
        <v>21</v>
      </c>
      <c r="D30" s="43" t="s">
        <v>22</v>
      </c>
      <c r="E30" s="30" t="s">
        <v>48</v>
      </c>
      <c r="F30" s="29" t="s">
        <v>49</v>
      </c>
      <c r="G30" s="29" t="n">
        <v>2009</v>
      </c>
      <c r="H30" s="44" t="n">
        <v>42</v>
      </c>
    </row>
    <row r="31" s="45" customFormat="true" ht="12.5" hidden="false" customHeight="false" outlineLevel="0" collapsed="false">
      <c r="A31" s="0"/>
      <c r="B31" s="41"/>
      <c r="C31" s="42" t="s">
        <v>21</v>
      </c>
      <c r="D31" s="43" t="s">
        <v>22</v>
      </c>
      <c r="E31" s="19" t="s">
        <v>50</v>
      </c>
      <c r="F31" s="43" t="s">
        <v>16</v>
      </c>
      <c r="G31" s="18" t="n">
        <v>2008</v>
      </c>
      <c r="H31" s="22" t="n">
        <v>12</v>
      </c>
    </row>
    <row r="32" s="45" customFormat="true" ht="12.5" hidden="false" customHeight="false" outlineLevel="0" collapsed="false">
      <c r="A32" s="0"/>
      <c r="B32" s="41"/>
      <c r="C32" s="42" t="s">
        <v>21</v>
      </c>
      <c r="D32" s="43" t="s">
        <v>22</v>
      </c>
      <c r="E32" s="19" t="s">
        <v>51</v>
      </c>
      <c r="F32" s="43" t="s">
        <v>16</v>
      </c>
      <c r="G32" s="18" t="n">
        <v>2009</v>
      </c>
      <c r="H32" s="22" t="n">
        <v>17.3990159484221</v>
      </c>
    </row>
    <row r="33" s="45" customFormat="true" ht="12.5" hidden="false" customHeight="false" outlineLevel="0" collapsed="false">
      <c r="A33" s="0"/>
      <c r="B33" s="41"/>
      <c r="C33" s="42" t="s">
        <v>21</v>
      </c>
      <c r="D33" s="43" t="s">
        <v>22</v>
      </c>
      <c r="E33" s="19" t="s">
        <v>52</v>
      </c>
      <c r="F33" s="43" t="s">
        <v>16</v>
      </c>
      <c r="G33" s="18" t="n">
        <v>2009</v>
      </c>
      <c r="H33" s="22" t="n">
        <v>40</v>
      </c>
    </row>
    <row r="34" s="45" customFormat="true" ht="12.5" hidden="false" customHeight="false" outlineLevel="0" collapsed="false">
      <c r="A34" s="0"/>
      <c r="B34" s="41"/>
      <c r="C34" s="42" t="s">
        <v>21</v>
      </c>
      <c r="D34" s="43" t="s">
        <v>22</v>
      </c>
      <c r="E34" s="19" t="s">
        <v>53</v>
      </c>
      <c r="F34" s="43" t="s">
        <v>16</v>
      </c>
      <c r="G34" s="18" t="n">
        <v>2009</v>
      </c>
      <c r="H34" s="22" t="n">
        <v>50</v>
      </c>
    </row>
    <row r="35" s="45" customFormat="true" ht="12.5" hidden="false" customHeight="false" outlineLevel="0" collapsed="false">
      <c r="A35" s="0"/>
      <c r="B35" s="41"/>
      <c r="C35" s="42" t="s">
        <v>21</v>
      </c>
      <c r="D35" s="43" t="s">
        <v>22</v>
      </c>
      <c r="E35" s="46" t="s">
        <v>54</v>
      </c>
      <c r="F35" s="43" t="s">
        <v>16</v>
      </c>
      <c r="G35" s="43" t="n">
        <v>2009</v>
      </c>
      <c r="H35" s="47" t="n">
        <v>37.9990953888638</v>
      </c>
    </row>
    <row r="36" s="45" customFormat="true" ht="12.5" hidden="false" customHeight="false" outlineLevel="0" collapsed="false">
      <c r="A36" s="0"/>
      <c r="B36" s="41"/>
      <c r="C36" s="48" t="s">
        <v>21</v>
      </c>
      <c r="D36" s="49" t="s">
        <v>22</v>
      </c>
      <c r="E36" s="50" t="s">
        <v>55</v>
      </c>
      <c r="F36" s="49" t="s">
        <v>16</v>
      </c>
      <c r="G36" s="49" t="n">
        <v>2009</v>
      </c>
      <c r="H36" s="51" t="n">
        <v>30</v>
      </c>
    </row>
    <row r="37" s="45" customFormat="true" ht="12.5" hidden="false" customHeight="false" outlineLevel="0" collapsed="false">
      <c r="A37" s="0"/>
      <c r="B37" s="41"/>
      <c r="C37" s="48" t="s">
        <v>21</v>
      </c>
      <c r="D37" s="49" t="s">
        <v>22</v>
      </c>
      <c r="E37" s="50" t="s">
        <v>56</v>
      </c>
      <c r="F37" s="49" t="s">
        <v>16</v>
      </c>
      <c r="G37" s="49" t="n">
        <v>2009</v>
      </c>
      <c r="H37" s="51" t="n">
        <v>40</v>
      </c>
    </row>
    <row r="38" s="45" customFormat="true" ht="12.5" hidden="false" customHeight="false" outlineLevel="0" collapsed="false">
      <c r="A38" s="0"/>
      <c r="B38" s="41"/>
      <c r="C38" s="48" t="s">
        <v>21</v>
      </c>
      <c r="D38" s="49" t="s">
        <v>22</v>
      </c>
      <c r="E38" s="50" t="s">
        <v>57</v>
      </c>
      <c r="F38" s="49" t="s">
        <v>16</v>
      </c>
      <c r="G38" s="49" t="n">
        <v>2009</v>
      </c>
      <c r="H38" s="51" t="n">
        <v>28</v>
      </c>
    </row>
    <row r="39" s="45" customFormat="true" ht="12.5" hidden="false" customHeight="false" outlineLevel="0" collapsed="false">
      <c r="A39" s="0"/>
      <c r="B39" s="41"/>
      <c r="C39" s="48" t="s">
        <v>21</v>
      </c>
      <c r="D39" s="49" t="s">
        <v>22</v>
      </c>
      <c r="E39" s="50" t="s">
        <v>58</v>
      </c>
      <c r="F39" s="49" t="s">
        <v>16</v>
      </c>
      <c r="G39" s="49" t="n">
        <v>2009</v>
      </c>
      <c r="H39" s="51" t="n">
        <v>15.9991412623444</v>
      </c>
    </row>
    <row r="40" s="45" customFormat="true" ht="12.5" hidden="false" customHeight="false" outlineLevel="0" collapsed="false">
      <c r="A40" s="0"/>
      <c r="B40" s="41"/>
      <c r="C40" s="48" t="s">
        <v>21</v>
      </c>
      <c r="D40" s="49" t="s">
        <v>22</v>
      </c>
      <c r="E40" s="50" t="s">
        <v>59</v>
      </c>
      <c r="F40" s="49" t="s">
        <v>16</v>
      </c>
      <c r="G40" s="49" t="n">
        <v>2009</v>
      </c>
      <c r="H40" s="51" t="n">
        <v>5.99952267303103</v>
      </c>
    </row>
    <row r="41" s="45" customFormat="true" ht="12.5" hidden="false" customHeight="false" outlineLevel="0" collapsed="false">
      <c r="A41" s="0"/>
      <c r="B41" s="41"/>
      <c r="C41" s="48" t="s">
        <v>21</v>
      </c>
      <c r="D41" s="49" t="s">
        <v>22</v>
      </c>
      <c r="E41" s="50" t="s">
        <v>60</v>
      </c>
      <c r="F41" s="49" t="s">
        <v>16</v>
      </c>
      <c r="G41" s="49" t="n">
        <v>2010</v>
      </c>
      <c r="H41" s="51" t="n">
        <v>48</v>
      </c>
    </row>
    <row r="42" s="45" customFormat="true" ht="12.5" hidden="false" customHeight="false" outlineLevel="0" collapsed="false">
      <c r="A42" s="0"/>
      <c r="B42" s="41"/>
      <c r="C42" s="48" t="s">
        <v>21</v>
      </c>
      <c r="D42" s="49" t="s">
        <v>22</v>
      </c>
      <c r="E42" s="50" t="s">
        <v>61</v>
      </c>
      <c r="F42" s="49" t="s">
        <v>16</v>
      </c>
      <c r="G42" s="49" t="n">
        <v>2010</v>
      </c>
      <c r="H42" s="51" t="n">
        <v>2.99885539870279</v>
      </c>
    </row>
    <row r="43" s="45" customFormat="true" ht="12.5" hidden="false" customHeight="false" outlineLevel="0" collapsed="false">
      <c r="A43" s="0"/>
      <c r="B43" s="41"/>
      <c r="C43" s="48" t="s">
        <v>21</v>
      </c>
      <c r="D43" s="49" t="s">
        <v>22</v>
      </c>
      <c r="E43" s="50" t="s">
        <v>62</v>
      </c>
      <c r="F43" s="49" t="s">
        <v>16</v>
      </c>
      <c r="G43" s="49" t="n">
        <v>2012</v>
      </c>
      <c r="H43" s="51" t="n">
        <v>5.99937113510114</v>
      </c>
    </row>
    <row r="44" s="45" customFormat="true" ht="12.5" hidden="false" customHeight="false" outlineLevel="0" collapsed="false">
      <c r="A44" s="0"/>
      <c r="B44" s="41"/>
      <c r="C44" s="48" t="s">
        <v>21</v>
      </c>
      <c r="D44" s="49" t="s">
        <v>22</v>
      </c>
      <c r="E44" s="50" t="s">
        <v>63</v>
      </c>
      <c r="F44" s="49" t="s">
        <v>16</v>
      </c>
      <c r="G44" s="49" t="n">
        <v>2012</v>
      </c>
      <c r="H44" s="51" t="n">
        <v>21.9994079655544</v>
      </c>
      <c r="M44" s="52"/>
      <c r="N44" s="52"/>
      <c r="O44" s="52"/>
    </row>
    <row r="45" s="45" customFormat="true" ht="12.5" hidden="false" customHeight="false" outlineLevel="0" collapsed="false">
      <c r="A45" s="53"/>
      <c r="B45" s="41"/>
      <c r="C45" s="48" t="s">
        <v>21</v>
      </c>
      <c r="D45" s="49" t="s">
        <v>22</v>
      </c>
      <c r="E45" s="50" t="s">
        <v>64</v>
      </c>
      <c r="F45" s="49" t="s">
        <v>16</v>
      </c>
      <c r="G45" s="49" t="n">
        <v>2012</v>
      </c>
      <c r="H45" s="51" t="n">
        <v>22</v>
      </c>
      <c r="M45" s="54"/>
      <c r="N45" s="54"/>
      <c r="O45" s="54"/>
      <c r="P45" s="54"/>
    </row>
    <row r="46" s="45" customFormat="true" ht="12.5" hidden="false" customHeight="false" outlineLevel="0" collapsed="false">
      <c r="A46" s="0"/>
      <c r="B46" s="41"/>
      <c r="C46" s="17" t="s">
        <v>21</v>
      </c>
      <c r="D46" s="18" t="s">
        <v>22</v>
      </c>
      <c r="E46" s="19" t="s">
        <v>65</v>
      </c>
      <c r="F46" s="18" t="s">
        <v>16</v>
      </c>
      <c r="G46" s="18" t="n">
        <v>2006</v>
      </c>
      <c r="H46" s="55" t="n">
        <v>0.716671458976339</v>
      </c>
    </row>
    <row r="47" s="45" customFormat="true" ht="12.5" hidden="false" customHeight="false" outlineLevel="0" collapsed="false">
      <c r="A47" s="0"/>
      <c r="B47" s="41"/>
      <c r="C47" s="17" t="s">
        <v>21</v>
      </c>
      <c r="D47" s="18" t="s">
        <v>22</v>
      </c>
      <c r="E47" s="19" t="s">
        <v>66</v>
      </c>
      <c r="F47" s="18" t="s">
        <v>12</v>
      </c>
      <c r="G47" s="18" t="n">
        <v>2011</v>
      </c>
      <c r="H47" s="55" t="n">
        <v>120</v>
      </c>
    </row>
    <row r="48" s="45" customFormat="true" ht="12.5" hidden="false" customHeight="false" outlineLevel="0" collapsed="false">
      <c r="A48" s="0"/>
      <c r="B48" s="41"/>
      <c r="C48" s="17" t="s">
        <v>21</v>
      </c>
      <c r="D48" s="18" t="s">
        <v>39</v>
      </c>
      <c r="E48" s="19" t="s">
        <v>67</v>
      </c>
      <c r="F48" s="18" t="s">
        <v>16</v>
      </c>
      <c r="G48" s="18" t="n">
        <v>2020</v>
      </c>
      <c r="H48" s="22" t="n">
        <v>16.7264492753623</v>
      </c>
      <c r="I48" s="56"/>
    </row>
    <row r="49" s="45" customFormat="true" ht="12.5" hidden="false" customHeight="false" outlineLevel="0" collapsed="false">
      <c r="A49" s="0"/>
      <c r="B49" s="41"/>
      <c r="C49" s="17" t="s">
        <v>21</v>
      </c>
      <c r="D49" s="18" t="s">
        <v>39</v>
      </c>
      <c r="E49" s="19" t="s">
        <v>68</v>
      </c>
      <c r="F49" s="18" t="s">
        <v>16</v>
      </c>
      <c r="G49" s="18" t="n">
        <v>2021</v>
      </c>
      <c r="H49" s="55" t="n">
        <v>16.6353790613718</v>
      </c>
      <c r="I49" s="56"/>
    </row>
    <row r="50" s="45" customFormat="true" ht="12.5" hidden="false" customHeight="false" outlineLevel="0" collapsed="false">
      <c r="A50" s="0"/>
      <c r="B50" s="41"/>
      <c r="C50" s="17" t="s">
        <v>21</v>
      </c>
      <c r="D50" s="18" t="s">
        <v>39</v>
      </c>
      <c r="E50" s="19" t="s">
        <v>69</v>
      </c>
      <c r="F50" s="18" t="s">
        <v>16</v>
      </c>
      <c r="G50" s="18" t="n">
        <v>2022</v>
      </c>
      <c r="H50" s="55" t="n">
        <v>16.7254335260116</v>
      </c>
      <c r="I50" s="56"/>
    </row>
    <row r="51" s="45" customFormat="true" ht="12.5" hidden="false" customHeight="false" outlineLevel="0" collapsed="false">
      <c r="A51" s="0"/>
      <c r="B51" s="41"/>
      <c r="C51" s="17" t="s">
        <v>21</v>
      </c>
      <c r="D51" s="18" t="s">
        <v>39</v>
      </c>
      <c r="E51" s="19" t="s">
        <v>70</v>
      </c>
      <c r="F51" s="18" t="s">
        <v>16</v>
      </c>
      <c r="G51" s="18" t="n">
        <v>2021</v>
      </c>
      <c r="H51" s="55" t="n">
        <v>17.18</v>
      </c>
      <c r="I51" s="56"/>
    </row>
    <row r="52" s="45" customFormat="true" ht="12.5" hidden="false" customHeight="false" outlineLevel="0" collapsed="false">
      <c r="A52" s="0"/>
      <c r="B52" s="41"/>
      <c r="C52" s="17" t="s">
        <v>21</v>
      </c>
      <c r="D52" s="18" t="s">
        <v>39</v>
      </c>
      <c r="E52" s="19" t="s">
        <v>71</v>
      </c>
      <c r="F52" s="18" t="s">
        <v>16</v>
      </c>
      <c r="G52" s="18" t="n">
        <v>2021</v>
      </c>
      <c r="H52" s="55" t="n">
        <v>17.18</v>
      </c>
      <c r="I52" s="56"/>
    </row>
    <row r="53" s="45" customFormat="true" ht="12.5" hidden="false" customHeight="false" outlineLevel="0" collapsed="false">
      <c r="A53" s="0"/>
      <c r="B53" s="41"/>
      <c r="C53" s="17" t="s">
        <v>21</v>
      </c>
      <c r="D53" s="18" t="s">
        <v>22</v>
      </c>
      <c r="E53" s="19" t="s">
        <v>72</v>
      </c>
      <c r="F53" s="18" t="s">
        <v>16</v>
      </c>
      <c r="G53" s="18" t="n">
        <v>2021</v>
      </c>
      <c r="H53" s="55" t="n">
        <v>18.369746909947</v>
      </c>
      <c r="I53" s="56"/>
    </row>
    <row r="54" s="45" customFormat="true" ht="12.5" hidden="false" customHeight="false" outlineLevel="0" collapsed="false">
      <c r="A54" s="0"/>
      <c r="B54" s="41"/>
      <c r="C54" s="17" t="s">
        <v>21</v>
      </c>
      <c r="D54" s="18" t="s">
        <v>39</v>
      </c>
      <c r="E54" s="19" t="s">
        <v>73</v>
      </c>
      <c r="F54" s="18" t="s">
        <v>16</v>
      </c>
      <c r="G54" s="18" t="n">
        <v>2021</v>
      </c>
      <c r="H54" s="55" t="n">
        <v>110.317755313634</v>
      </c>
      <c r="I54" s="56"/>
    </row>
    <row r="55" s="45" customFormat="true" ht="12.5" hidden="false" customHeight="false" outlineLevel="0" collapsed="false">
      <c r="A55" s="0"/>
      <c r="B55" s="41"/>
      <c r="C55" s="17" t="s">
        <v>21</v>
      </c>
      <c r="D55" s="18" t="s">
        <v>39</v>
      </c>
      <c r="E55" s="19" t="s">
        <v>74</v>
      </c>
      <c r="F55" s="18" t="s">
        <v>16</v>
      </c>
      <c r="G55" s="18" t="n">
        <v>2022</v>
      </c>
      <c r="H55" s="55" t="n">
        <v>22.50129124476</v>
      </c>
      <c r="I55" s="16"/>
    </row>
    <row r="56" s="45" customFormat="true" ht="12.5" hidden="false" customHeight="false" outlineLevel="0" collapsed="false">
      <c r="A56" s="0"/>
      <c r="B56" s="41"/>
      <c r="C56" s="17" t="s">
        <v>21</v>
      </c>
      <c r="D56" s="18" t="s">
        <v>39</v>
      </c>
      <c r="E56" s="19" t="s">
        <v>75</v>
      </c>
      <c r="F56" s="18" t="s">
        <v>16</v>
      </c>
      <c r="G56" s="18" t="n">
        <v>2022</v>
      </c>
      <c r="H56" s="55" t="n">
        <v>5.33674462181543</v>
      </c>
      <c r="I56" s="16"/>
    </row>
    <row r="57" s="45" customFormat="true" ht="12.5" hidden="false" customHeight="false" outlineLevel="0" collapsed="false">
      <c r="A57" s="0"/>
      <c r="B57" s="41"/>
      <c r="C57" s="48" t="s">
        <v>21</v>
      </c>
      <c r="D57" s="49" t="s">
        <v>22</v>
      </c>
      <c r="E57" s="57" t="s">
        <v>76</v>
      </c>
      <c r="F57" s="49" t="s">
        <v>16</v>
      </c>
      <c r="G57" s="58" t="n">
        <v>2022</v>
      </c>
      <c r="H57" s="51" t="n">
        <v>11.4160074674534</v>
      </c>
      <c r="I57" s="16"/>
    </row>
    <row r="58" s="45" customFormat="true" ht="12.5" hidden="false" customHeight="false" outlineLevel="0" collapsed="false">
      <c r="A58" s="0"/>
      <c r="B58" s="41"/>
      <c r="C58" s="17" t="s">
        <v>21</v>
      </c>
      <c r="D58" s="18" t="s">
        <v>39</v>
      </c>
      <c r="E58" s="19" t="s">
        <v>77</v>
      </c>
      <c r="F58" s="18" t="s">
        <v>16</v>
      </c>
      <c r="G58" s="18" t="n">
        <v>2022</v>
      </c>
      <c r="H58" s="55" t="n">
        <v>197.363575581395</v>
      </c>
      <c r="I58" s="56"/>
    </row>
    <row r="59" s="45" customFormat="true" ht="13" hidden="false" customHeight="false" outlineLevel="0" collapsed="false">
      <c r="A59" s="0"/>
      <c r="B59" s="41"/>
      <c r="C59" s="59" t="s">
        <v>21</v>
      </c>
      <c r="D59" s="60" t="s">
        <v>22</v>
      </c>
      <c r="E59" s="61" t="s">
        <v>78</v>
      </c>
      <c r="F59" s="60" t="s">
        <v>16</v>
      </c>
      <c r="G59" s="62" t="n">
        <v>2020</v>
      </c>
      <c r="H59" s="35" t="n">
        <v>2.85555112219451</v>
      </c>
      <c r="I59" s="56"/>
    </row>
    <row r="60" s="45" customFormat="true" ht="13.5" hidden="false" customHeight="true" outlineLevel="0" collapsed="false">
      <c r="A60" s="0"/>
      <c r="B60" s="41"/>
      <c r="C60" s="63" t="s">
        <v>46</v>
      </c>
      <c r="D60" s="63"/>
      <c r="E60" s="63"/>
      <c r="F60" s="63"/>
      <c r="G60" s="63"/>
      <c r="H60" s="39" t="n">
        <f aca="false">SUM(H30:H54,H56:H59)</f>
        <v>971.217724110181</v>
      </c>
      <c r="I60" s="40"/>
    </row>
    <row r="61" customFormat="false" ht="12.5" hidden="false" customHeight="true" outlineLevel="0" collapsed="false">
      <c r="B61" s="41" t="s">
        <v>79</v>
      </c>
      <c r="C61" s="64" t="s">
        <v>21</v>
      </c>
      <c r="D61" s="64" t="s">
        <v>22</v>
      </c>
      <c r="E61" s="65" t="s">
        <v>80</v>
      </c>
      <c r="F61" s="66" t="s">
        <v>12</v>
      </c>
      <c r="G61" s="64" t="n">
        <v>2012</v>
      </c>
      <c r="H61" s="67" t="n">
        <v>139.331504622574</v>
      </c>
      <c r="I61" s="45"/>
      <c r="J61" s="68"/>
      <c r="K61" s="45"/>
      <c r="L61" s="45"/>
      <c r="M61" s="45"/>
    </row>
    <row r="62" customFormat="false" ht="12.5" hidden="false" customHeight="false" outlineLevel="0" collapsed="false">
      <c r="B62" s="41"/>
      <c r="C62" s="69" t="s">
        <v>21</v>
      </c>
      <c r="D62" s="69" t="s">
        <v>22</v>
      </c>
      <c r="E62" s="70" t="s">
        <v>81</v>
      </c>
      <c r="F62" s="71" t="s">
        <v>12</v>
      </c>
      <c r="G62" s="69" t="n">
        <v>2013</v>
      </c>
      <c r="H62" s="72" t="n">
        <v>11.9998607178326</v>
      </c>
      <c r="I62" s="45"/>
      <c r="J62" s="68"/>
      <c r="K62" s="45"/>
      <c r="L62" s="45"/>
      <c r="M62" s="45"/>
    </row>
    <row r="63" customFormat="false" ht="12.5" hidden="false" customHeight="false" outlineLevel="0" collapsed="false">
      <c r="B63" s="41"/>
      <c r="C63" s="69" t="s">
        <v>21</v>
      </c>
      <c r="D63" s="69" t="s">
        <v>22</v>
      </c>
      <c r="E63" s="70" t="s">
        <v>82</v>
      </c>
      <c r="F63" s="71" t="s">
        <v>12</v>
      </c>
      <c r="G63" s="69" t="n">
        <v>2012</v>
      </c>
      <c r="H63" s="72" t="n">
        <v>26.0001114927652</v>
      </c>
      <c r="I63" s="45"/>
      <c r="J63" s="68"/>
      <c r="K63" s="45"/>
      <c r="L63" s="45"/>
      <c r="M63" s="45"/>
    </row>
    <row r="64" customFormat="false" ht="12.5" hidden="false" customHeight="false" outlineLevel="0" collapsed="false">
      <c r="B64" s="41"/>
      <c r="C64" s="69" t="s">
        <v>21</v>
      </c>
      <c r="D64" s="69" t="s">
        <v>22</v>
      </c>
      <c r="E64" s="70" t="s">
        <v>83</v>
      </c>
      <c r="F64" s="71" t="s">
        <v>12</v>
      </c>
      <c r="G64" s="69" t="n">
        <v>2013</v>
      </c>
      <c r="H64" s="72" t="n">
        <v>43.9997915219409</v>
      </c>
      <c r="I64" s="45"/>
      <c r="J64" s="68"/>
      <c r="K64" s="45"/>
      <c r="L64" s="45"/>
      <c r="M64" s="45"/>
    </row>
    <row r="65" customFormat="false" ht="12.5" hidden="false" customHeight="false" outlineLevel="0" collapsed="false">
      <c r="B65" s="41"/>
      <c r="C65" s="69" t="s">
        <v>21</v>
      </c>
      <c r="D65" s="69" t="s">
        <v>22</v>
      </c>
      <c r="E65" s="70" t="s">
        <v>84</v>
      </c>
      <c r="F65" s="71" t="s">
        <v>12</v>
      </c>
      <c r="G65" s="69" t="n">
        <v>2013</v>
      </c>
      <c r="H65" s="72" t="n">
        <v>19.99989618187</v>
      </c>
      <c r="I65" s="45"/>
      <c r="J65" s="68"/>
      <c r="K65" s="45"/>
      <c r="L65" s="45"/>
      <c r="M65" s="45"/>
    </row>
    <row r="66" customFormat="false" ht="12.5" hidden="false" customHeight="false" outlineLevel="0" collapsed="false">
      <c r="B66" s="41"/>
      <c r="C66" s="69" t="s">
        <v>21</v>
      </c>
      <c r="D66" s="69" t="s">
        <v>22</v>
      </c>
      <c r="E66" s="70" t="s">
        <v>85</v>
      </c>
      <c r="F66" s="71" t="s">
        <v>12</v>
      </c>
      <c r="G66" s="69" t="n">
        <v>2014</v>
      </c>
      <c r="H66" s="72" t="n">
        <v>16.0000890350213</v>
      </c>
      <c r="I66" s="45"/>
      <c r="J66" s="68"/>
      <c r="K66" s="45"/>
      <c r="L66" s="45"/>
      <c r="M66" s="45"/>
    </row>
    <row r="67" customFormat="false" ht="12.5" hidden="false" customHeight="false" outlineLevel="0" collapsed="false">
      <c r="B67" s="41"/>
      <c r="C67" s="69" t="s">
        <v>21</v>
      </c>
      <c r="D67" s="69" t="s">
        <v>22</v>
      </c>
      <c r="E67" s="70" t="s">
        <v>86</v>
      </c>
      <c r="F67" s="71" t="s">
        <v>12</v>
      </c>
      <c r="G67" s="69" t="n">
        <v>2016</v>
      </c>
      <c r="H67" s="72" t="n">
        <v>38.0000054023336</v>
      </c>
      <c r="I67" s="45"/>
      <c r="J67" s="68"/>
      <c r="K67" s="45"/>
      <c r="L67" s="45"/>
      <c r="M67" s="45"/>
    </row>
    <row r="68" customFormat="false" ht="12.5" hidden="false" customHeight="false" outlineLevel="0" collapsed="false">
      <c r="B68" s="41"/>
      <c r="C68" s="69" t="s">
        <v>21</v>
      </c>
      <c r="D68" s="69" t="s">
        <v>22</v>
      </c>
      <c r="E68" s="70" t="s">
        <v>87</v>
      </c>
      <c r="F68" s="71" t="s">
        <v>12</v>
      </c>
      <c r="G68" s="69" t="n">
        <v>2016</v>
      </c>
      <c r="H68" s="72" t="n">
        <v>25.0000193699459</v>
      </c>
      <c r="I68" s="45"/>
      <c r="J68" s="68"/>
      <c r="K68" s="45"/>
      <c r="L68" s="45"/>
      <c r="M68" s="45"/>
    </row>
    <row r="69" customFormat="false" ht="12.5" hidden="false" customHeight="false" outlineLevel="0" collapsed="false">
      <c r="B69" s="41"/>
      <c r="C69" s="69" t="s">
        <v>21</v>
      </c>
      <c r="D69" s="69" t="s">
        <v>22</v>
      </c>
      <c r="E69" s="70" t="s">
        <v>88</v>
      </c>
      <c r="F69" s="71" t="s">
        <v>12</v>
      </c>
      <c r="G69" s="69" t="n">
        <v>2016</v>
      </c>
      <c r="H69" s="72" t="n">
        <v>69.0001091224751</v>
      </c>
      <c r="I69" s="45"/>
      <c r="J69" s="68"/>
      <c r="K69" s="45"/>
      <c r="L69" s="73"/>
      <c r="M69" s="45"/>
    </row>
    <row r="70" customFormat="false" ht="13" hidden="false" customHeight="false" outlineLevel="0" collapsed="false">
      <c r="B70" s="41"/>
      <c r="C70" s="74" t="s">
        <v>21</v>
      </c>
      <c r="D70" s="74" t="s">
        <v>22</v>
      </c>
      <c r="E70" s="75" t="s">
        <v>89</v>
      </c>
      <c r="F70" s="76" t="s">
        <v>12</v>
      </c>
      <c r="G70" s="74" t="n">
        <v>2016</v>
      </c>
      <c r="H70" s="77" t="n">
        <v>13.9999246700746</v>
      </c>
      <c r="I70" s="45"/>
      <c r="J70" s="68"/>
      <c r="K70" s="45"/>
      <c r="L70" s="73"/>
      <c r="M70" s="45"/>
    </row>
    <row r="71" customFormat="false" ht="13.5" hidden="false" customHeight="true" outlineLevel="0" collapsed="false">
      <c r="B71" s="41"/>
      <c r="C71" s="63" t="s">
        <v>46</v>
      </c>
      <c r="D71" s="63"/>
      <c r="E71" s="63"/>
      <c r="F71" s="63"/>
      <c r="G71" s="63"/>
      <c r="H71" s="78" t="n">
        <f aca="false">SUM(H61:H70)</f>
        <v>403.331312136833</v>
      </c>
      <c r="I71" s="45"/>
      <c r="J71" s="79"/>
      <c r="K71" s="45"/>
      <c r="L71" s="45"/>
      <c r="M71" s="45"/>
    </row>
    <row r="72" customFormat="false" ht="13" hidden="false" customHeight="true" outlineLevel="0" collapsed="false">
      <c r="B72" s="80" t="s">
        <v>90</v>
      </c>
      <c r="C72" s="81" t="s">
        <v>21</v>
      </c>
      <c r="D72" s="71" t="s">
        <v>22</v>
      </c>
      <c r="E72" s="82" t="s">
        <v>91</v>
      </c>
      <c r="F72" s="71" t="s">
        <v>16</v>
      </c>
      <c r="G72" s="71" t="n">
        <v>2008</v>
      </c>
      <c r="H72" s="72" t="n">
        <v>32</v>
      </c>
      <c r="I72" s="40"/>
      <c r="J72" s="83"/>
      <c r="K72" s="45"/>
      <c r="L72" s="45"/>
      <c r="M72" s="45"/>
    </row>
    <row r="73" customFormat="false" ht="12.5" hidden="false" customHeight="false" outlineLevel="0" collapsed="false">
      <c r="B73" s="80"/>
      <c r="C73" s="84" t="s">
        <v>21</v>
      </c>
      <c r="D73" s="69" t="s">
        <v>22</v>
      </c>
      <c r="E73" s="82" t="s">
        <v>92</v>
      </c>
      <c r="F73" s="71" t="s">
        <v>16</v>
      </c>
      <c r="G73" s="71" t="n">
        <v>2008</v>
      </c>
      <c r="H73" s="72" t="n">
        <v>47.9996708162136</v>
      </c>
      <c r="J73" s="85"/>
    </row>
    <row r="74" customFormat="false" ht="12.5" hidden="false" customHeight="false" outlineLevel="0" collapsed="false">
      <c r="B74" s="80"/>
      <c r="C74" s="84" t="s">
        <v>21</v>
      </c>
      <c r="D74" s="69" t="s">
        <v>22</v>
      </c>
      <c r="E74" s="82" t="s">
        <v>93</v>
      </c>
      <c r="F74" s="71" t="s">
        <v>16</v>
      </c>
      <c r="G74" s="71" t="n">
        <v>2008</v>
      </c>
      <c r="H74" s="72" t="n">
        <v>19.6002166827342</v>
      </c>
      <c r="J74" s="85"/>
    </row>
    <row r="75" customFormat="false" ht="12.5" hidden="false" customHeight="false" outlineLevel="0" collapsed="false">
      <c r="B75" s="80"/>
      <c r="C75" s="84" t="s">
        <v>21</v>
      </c>
      <c r="D75" s="69" t="s">
        <v>22</v>
      </c>
      <c r="E75" s="82" t="s">
        <v>94</v>
      </c>
      <c r="F75" s="71" t="s">
        <v>16</v>
      </c>
      <c r="G75" s="71" t="n">
        <v>2009</v>
      </c>
      <c r="H75" s="72" t="n">
        <v>20.9001099389831</v>
      </c>
    </row>
    <row r="76" customFormat="false" ht="12.5" hidden="false" customHeight="false" outlineLevel="0" collapsed="false">
      <c r="B76" s="80"/>
      <c r="C76" s="84" t="s">
        <v>21</v>
      </c>
      <c r="D76" s="69" t="s">
        <v>22</v>
      </c>
      <c r="E76" s="82" t="s">
        <v>95</v>
      </c>
      <c r="F76" s="71" t="s">
        <v>16</v>
      </c>
      <c r="G76" s="71" t="n">
        <v>2009</v>
      </c>
      <c r="H76" s="72" t="n">
        <v>36.1000423032831</v>
      </c>
    </row>
    <row r="77" customFormat="false" ht="12.5" hidden="false" customHeight="false" outlineLevel="0" collapsed="false">
      <c r="B77" s="80"/>
      <c r="C77" s="84" t="s">
        <v>21</v>
      </c>
      <c r="D77" s="69" t="s">
        <v>22</v>
      </c>
      <c r="E77" s="82" t="s">
        <v>96</v>
      </c>
      <c r="F77" s="71" t="s">
        <v>16</v>
      </c>
      <c r="G77" s="71" t="n">
        <v>2008</v>
      </c>
      <c r="H77" s="72" t="n">
        <v>26.600108869914</v>
      </c>
    </row>
    <row r="78" s="45" customFormat="true" ht="12.5" hidden="false" customHeight="false" outlineLevel="0" collapsed="false">
      <c r="B78" s="80"/>
      <c r="C78" s="81" t="s">
        <v>21</v>
      </c>
      <c r="D78" s="71" t="s">
        <v>22</v>
      </c>
      <c r="E78" s="82" t="s">
        <v>97</v>
      </c>
      <c r="F78" s="71" t="s">
        <v>16</v>
      </c>
      <c r="G78" s="71" t="n">
        <v>2009</v>
      </c>
      <c r="H78" s="72" t="n">
        <v>37.2104205540405</v>
      </c>
    </row>
    <row r="79" customFormat="false" ht="12.5" hidden="false" customHeight="false" outlineLevel="0" collapsed="false">
      <c r="B79" s="80"/>
      <c r="C79" s="84" t="s">
        <v>21</v>
      </c>
      <c r="D79" s="69" t="s">
        <v>22</v>
      </c>
      <c r="E79" s="82" t="s">
        <v>98</v>
      </c>
      <c r="F79" s="71" t="s">
        <v>16</v>
      </c>
      <c r="G79" s="71" t="n">
        <v>2009</v>
      </c>
      <c r="H79" s="72" t="n">
        <v>17.1001905939001</v>
      </c>
    </row>
    <row r="80" customFormat="false" ht="12.5" hidden="false" customHeight="false" outlineLevel="0" collapsed="false">
      <c r="B80" s="80"/>
      <c r="C80" s="84" t="s">
        <v>21</v>
      </c>
      <c r="D80" s="69" t="s">
        <v>22</v>
      </c>
      <c r="E80" s="82" t="s">
        <v>99</v>
      </c>
      <c r="F80" s="71" t="s">
        <v>16</v>
      </c>
      <c r="G80" s="71" t="n">
        <v>2009</v>
      </c>
      <c r="H80" s="72" t="n">
        <v>17.1000599479823</v>
      </c>
    </row>
    <row r="81" customFormat="false" ht="12.5" hidden="false" customHeight="false" outlineLevel="0" collapsed="false">
      <c r="B81" s="80"/>
      <c r="C81" s="84" t="s">
        <v>21</v>
      </c>
      <c r="D81" s="69" t="s">
        <v>22</v>
      </c>
      <c r="E81" s="82" t="s">
        <v>100</v>
      </c>
      <c r="F81" s="71" t="s">
        <v>16</v>
      </c>
      <c r="G81" s="71" t="n">
        <v>2009</v>
      </c>
      <c r="H81" s="72" t="n">
        <v>22.7999168386763</v>
      </c>
    </row>
    <row r="82" customFormat="false" ht="12.5" hidden="false" customHeight="false" outlineLevel="0" collapsed="false">
      <c r="B82" s="80"/>
      <c r="C82" s="84" t="s">
        <v>21</v>
      </c>
      <c r="D82" s="69" t="s">
        <v>22</v>
      </c>
      <c r="E82" s="82" t="s">
        <v>101</v>
      </c>
      <c r="F82" s="71" t="s">
        <v>16</v>
      </c>
      <c r="G82" s="71" t="n">
        <v>2009</v>
      </c>
      <c r="H82" s="72" t="n">
        <v>30.3997721530208</v>
      </c>
    </row>
    <row r="83" customFormat="false" ht="12.5" hidden="false" customHeight="false" outlineLevel="0" collapsed="false">
      <c r="B83" s="80"/>
      <c r="C83" s="84" t="s">
        <v>21</v>
      </c>
      <c r="D83" s="69" t="s">
        <v>22</v>
      </c>
      <c r="E83" s="82" t="s">
        <v>102</v>
      </c>
      <c r="F83" s="71" t="s">
        <v>16</v>
      </c>
      <c r="G83" s="71" t="n">
        <v>2008</v>
      </c>
      <c r="H83" s="72" t="n">
        <v>26.6001018787367</v>
      </c>
    </row>
    <row r="84" customFormat="false" ht="12.5" hidden="false" customHeight="false" outlineLevel="0" collapsed="false">
      <c r="B84" s="80"/>
      <c r="C84" s="84" t="s">
        <v>21</v>
      </c>
      <c r="D84" s="69" t="s">
        <v>22</v>
      </c>
      <c r="E84" s="82" t="s">
        <v>103</v>
      </c>
      <c r="F84" s="71" t="s">
        <v>16</v>
      </c>
      <c r="G84" s="71" t="n">
        <v>2010</v>
      </c>
      <c r="H84" s="72" t="n">
        <v>32.2997970226171</v>
      </c>
    </row>
    <row r="85" customFormat="false" ht="12.5" hidden="false" customHeight="false" outlineLevel="0" collapsed="false">
      <c r="B85" s="80"/>
      <c r="C85" s="84" t="s">
        <v>21</v>
      </c>
      <c r="D85" s="69" t="s">
        <v>22</v>
      </c>
      <c r="E85" s="82" t="s">
        <v>104</v>
      </c>
      <c r="F85" s="71" t="s">
        <v>16</v>
      </c>
      <c r="G85" s="71" t="n">
        <v>2010</v>
      </c>
      <c r="H85" s="72" t="n">
        <v>43.7002767041981</v>
      </c>
    </row>
    <row r="86" customFormat="false" ht="12.5" hidden="false" customHeight="false" outlineLevel="0" collapsed="false">
      <c r="B86" s="80"/>
      <c r="C86" s="81" t="s">
        <v>21</v>
      </c>
      <c r="D86" s="71" t="s">
        <v>22</v>
      </c>
      <c r="E86" s="82" t="s">
        <v>105</v>
      </c>
      <c r="F86" s="71" t="s">
        <v>16</v>
      </c>
      <c r="G86" s="71" t="n">
        <v>2010</v>
      </c>
      <c r="H86" s="72" t="n">
        <v>35.4030416779536</v>
      </c>
      <c r="I86" s="86"/>
    </row>
    <row r="87" customFormat="false" ht="12.5" hidden="false" customHeight="false" outlineLevel="0" collapsed="false">
      <c r="B87" s="80"/>
      <c r="C87" s="84" t="s">
        <v>21</v>
      </c>
      <c r="D87" s="69" t="s">
        <v>22</v>
      </c>
      <c r="E87" s="82" t="s">
        <v>106</v>
      </c>
      <c r="F87" s="71" t="s">
        <v>16</v>
      </c>
      <c r="G87" s="71" t="n">
        <v>2008</v>
      </c>
      <c r="H87" s="72" t="n">
        <v>24.0003533684708</v>
      </c>
    </row>
    <row r="88" customFormat="false" ht="12.5" hidden="false" customHeight="false" outlineLevel="0" collapsed="false">
      <c r="B88" s="80"/>
      <c r="C88" s="84" t="s">
        <v>21</v>
      </c>
      <c r="D88" s="69" t="s">
        <v>22</v>
      </c>
      <c r="E88" s="82" t="s">
        <v>107</v>
      </c>
      <c r="F88" s="71" t="s">
        <v>16</v>
      </c>
      <c r="G88" s="71" t="n">
        <v>2008</v>
      </c>
      <c r="H88" s="72" t="n">
        <v>20.000018765369</v>
      </c>
    </row>
    <row r="89" s="45" customFormat="true" ht="12.5" hidden="false" customHeight="false" outlineLevel="0" collapsed="false">
      <c r="B89" s="80"/>
      <c r="C89" s="81" t="s">
        <v>21</v>
      </c>
      <c r="D89" s="71" t="s">
        <v>22</v>
      </c>
      <c r="E89" s="82" t="s">
        <v>108</v>
      </c>
      <c r="F89" s="71" t="s">
        <v>16</v>
      </c>
      <c r="G89" s="71" t="n">
        <v>2021</v>
      </c>
      <c r="H89" s="72" t="n">
        <v>11.3731055900621</v>
      </c>
      <c r="J89" s="87"/>
    </row>
    <row r="90" s="45" customFormat="true" ht="12.5" hidden="false" customHeight="false" outlineLevel="0" collapsed="false">
      <c r="B90" s="80"/>
      <c r="C90" s="81" t="s">
        <v>21</v>
      </c>
      <c r="D90" s="71" t="s">
        <v>22</v>
      </c>
      <c r="E90" s="82" t="s">
        <v>109</v>
      </c>
      <c r="F90" s="71" t="s">
        <v>16</v>
      </c>
      <c r="G90" s="71" t="n">
        <v>2021</v>
      </c>
      <c r="H90" s="72" t="n">
        <v>12.6976300578035</v>
      </c>
      <c r="J90" s="87"/>
    </row>
    <row r="91" s="45" customFormat="true" ht="12.5" hidden="false" customHeight="false" outlineLevel="0" collapsed="false">
      <c r="B91" s="80"/>
      <c r="C91" s="81" t="s">
        <v>21</v>
      </c>
      <c r="D91" s="71" t="s">
        <v>22</v>
      </c>
      <c r="E91" s="82" t="s">
        <v>110</v>
      </c>
      <c r="F91" s="71" t="s">
        <v>16</v>
      </c>
      <c r="G91" s="71" t="n">
        <v>2021</v>
      </c>
      <c r="H91" s="72" t="n">
        <v>7.025</v>
      </c>
      <c r="J91" s="87"/>
    </row>
    <row r="92" s="45" customFormat="true" ht="12.5" hidden="false" customHeight="false" outlineLevel="0" collapsed="false">
      <c r="B92" s="80"/>
      <c r="C92" s="81" t="s">
        <v>21</v>
      </c>
      <c r="D92" s="71" t="s">
        <v>22</v>
      </c>
      <c r="E92" s="82" t="s">
        <v>111</v>
      </c>
      <c r="F92" s="71" t="s">
        <v>16</v>
      </c>
      <c r="G92" s="71" t="n">
        <v>2021</v>
      </c>
      <c r="H92" s="72" t="n">
        <v>13.3626923076923</v>
      </c>
      <c r="J92" s="87"/>
    </row>
    <row r="93" s="45" customFormat="true" ht="12.5" hidden="false" customHeight="false" outlineLevel="0" collapsed="false">
      <c r="B93" s="80"/>
      <c r="C93" s="81" t="s">
        <v>21</v>
      </c>
      <c r="D93" s="71" t="s">
        <v>39</v>
      </c>
      <c r="E93" s="82" t="s">
        <v>112</v>
      </c>
      <c r="F93" s="71" t="s">
        <v>16</v>
      </c>
      <c r="G93" s="71" t="n">
        <v>2021</v>
      </c>
      <c r="H93" s="72" t="n">
        <v>16.7261904761905</v>
      </c>
      <c r="J93" s="87"/>
    </row>
    <row r="94" s="45" customFormat="true" ht="13" hidden="false" customHeight="false" outlineLevel="0" collapsed="false">
      <c r="B94" s="80"/>
      <c r="C94" s="88" t="s">
        <v>21</v>
      </c>
      <c r="D94" s="89" t="s">
        <v>22</v>
      </c>
      <c r="E94" s="90" t="s">
        <v>78</v>
      </c>
      <c r="F94" s="91" t="s">
        <v>16</v>
      </c>
      <c r="G94" s="92" t="n">
        <v>2020</v>
      </c>
      <c r="H94" s="93" t="n">
        <v>1.80405314902743</v>
      </c>
      <c r="J94" s="87"/>
    </row>
    <row r="95" customFormat="false" ht="13.5" hidden="false" customHeight="true" outlineLevel="0" collapsed="false">
      <c r="B95" s="80"/>
      <c r="C95" s="63" t="s">
        <v>46</v>
      </c>
      <c r="D95" s="63"/>
      <c r="E95" s="63"/>
      <c r="F95" s="63"/>
      <c r="G95" s="63"/>
      <c r="H95" s="39" t="n">
        <f aca="false">SUM(H72:H94)</f>
        <v>552.802769696869</v>
      </c>
    </row>
    <row r="96" s="45" customFormat="true" ht="12.5" hidden="false" customHeight="true" outlineLevel="0" collapsed="false">
      <c r="B96" s="94" t="s">
        <v>113</v>
      </c>
      <c r="C96" s="95" t="s">
        <v>21</v>
      </c>
      <c r="D96" s="66" t="s">
        <v>22</v>
      </c>
      <c r="E96" s="96" t="s">
        <v>114</v>
      </c>
      <c r="F96" s="66" t="s">
        <v>16</v>
      </c>
      <c r="G96" s="66" t="n">
        <v>2010</v>
      </c>
      <c r="H96" s="67" t="n">
        <v>11.3995688810504</v>
      </c>
    </row>
    <row r="97" s="45" customFormat="true" ht="12.5" hidden="false" customHeight="false" outlineLevel="0" collapsed="false">
      <c r="B97" s="94"/>
      <c r="C97" s="97" t="s">
        <v>21</v>
      </c>
      <c r="D97" s="71" t="s">
        <v>22</v>
      </c>
      <c r="E97" s="82" t="s">
        <v>115</v>
      </c>
      <c r="F97" s="71" t="s">
        <v>16</v>
      </c>
      <c r="G97" s="71" t="n">
        <v>2010</v>
      </c>
      <c r="H97" s="72" t="n">
        <v>7.60004907373329</v>
      </c>
    </row>
    <row r="98" s="45" customFormat="true" ht="12.5" hidden="false" customHeight="false" outlineLevel="0" collapsed="false">
      <c r="B98" s="94"/>
      <c r="C98" s="97" t="s">
        <v>21</v>
      </c>
      <c r="D98" s="71" t="s">
        <v>22</v>
      </c>
      <c r="E98" s="82" t="s">
        <v>116</v>
      </c>
      <c r="F98" s="71" t="s">
        <v>16</v>
      </c>
      <c r="G98" s="71" t="n">
        <v>2009</v>
      </c>
      <c r="H98" s="72" t="n">
        <v>24.1996567059374</v>
      </c>
    </row>
    <row r="99" s="45" customFormat="true" ht="12.5" hidden="false" customHeight="false" outlineLevel="0" collapsed="false">
      <c r="B99" s="94"/>
      <c r="C99" s="81" t="s">
        <v>21</v>
      </c>
      <c r="D99" s="71" t="s">
        <v>22</v>
      </c>
      <c r="E99" s="82" t="s">
        <v>117</v>
      </c>
      <c r="F99" s="71" t="s">
        <v>16</v>
      </c>
      <c r="G99" s="71" t="n">
        <v>2012</v>
      </c>
      <c r="H99" s="72" t="n">
        <v>30.4001566009355</v>
      </c>
    </row>
    <row r="100" s="45" customFormat="true" ht="12.5" hidden="false" customHeight="false" outlineLevel="0" collapsed="false">
      <c r="B100" s="94"/>
      <c r="C100" s="98" t="s">
        <v>21</v>
      </c>
      <c r="D100" s="99" t="s">
        <v>22</v>
      </c>
      <c r="E100" s="100" t="s">
        <v>118</v>
      </c>
      <c r="F100" s="99" t="s">
        <v>16</v>
      </c>
      <c r="G100" s="99" t="n">
        <v>2006</v>
      </c>
      <c r="H100" s="72" t="n">
        <v>7.63676305359632</v>
      </c>
    </row>
    <row r="101" s="45" customFormat="true" ht="12.5" hidden="false" customHeight="false" outlineLevel="0" collapsed="false">
      <c r="B101" s="94"/>
      <c r="C101" s="101" t="s">
        <v>21</v>
      </c>
      <c r="D101" s="71" t="s">
        <v>22</v>
      </c>
      <c r="E101" s="82" t="s">
        <v>119</v>
      </c>
      <c r="F101" s="71" t="s">
        <v>120</v>
      </c>
      <c r="G101" s="102" t="n">
        <v>2012</v>
      </c>
      <c r="H101" s="72" t="n">
        <v>43.5705878279093</v>
      </c>
    </row>
    <row r="102" s="45" customFormat="true" ht="13" hidden="false" customHeight="false" outlineLevel="0" collapsed="false">
      <c r="B102" s="94"/>
      <c r="C102" s="103" t="s">
        <v>21</v>
      </c>
      <c r="D102" s="71" t="s">
        <v>22</v>
      </c>
      <c r="E102" s="104" t="s">
        <v>121</v>
      </c>
      <c r="F102" s="71" t="s">
        <v>120</v>
      </c>
      <c r="G102" s="76" t="n">
        <v>2015</v>
      </c>
      <c r="H102" s="72" t="n">
        <v>39.3384445386292</v>
      </c>
    </row>
    <row r="103" customFormat="false" ht="13.5" hidden="false" customHeight="true" outlineLevel="0" collapsed="false">
      <c r="B103" s="94"/>
      <c r="C103" s="63" t="s">
        <v>46</v>
      </c>
      <c r="D103" s="63"/>
      <c r="E103" s="63"/>
      <c r="F103" s="63"/>
      <c r="G103" s="63"/>
      <c r="H103" s="78" t="n">
        <f aca="false">SUM(H96:H102)</f>
        <v>164.145226681791</v>
      </c>
    </row>
    <row r="104" s="45" customFormat="true" ht="12.5" hidden="false" customHeight="true" outlineLevel="0" collapsed="false">
      <c r="B104" s="105" t="s">
        <v>122</v>
      </c>
      <c r="C104" s="95" t="s">
        <v>21</v>
      </c>
      <c r="D104" s="66" t="s">
        <v>22</v>
      </c>
      <c r="E104" s="106" t="s">
        <v>123</v>
      </c>
      <c r="F104" s="107" t="s">
        <v>16</v>
      </c>
      <c r="G104" s="108" t="n">
        <v>2012</v>
      </c>
      <c r="H104" s="109" t="n">
        <v>5.7</v>
      </c>
    </row>
    <row r="105" s="45" customFormat="true" ht="12.5" hidden="false" customHeight="false" outlineLevel="0" collapsed="false">
      <c r="B105" s="105"/>
      <c r="C105" s="97" t="s">
        <v>21</v>
      </c>
      <c r="D105" s="71" t="s">
        <v>22</v>
      </c>
      <c r="E105" s="110" t="s">
        <v>124</v>
      </c>
      <c r="F105" s="49" t="s">
        <v>16</v>
      </c>
      <c r="G105" s="111" t="n">
        <v>2012</v>
      </c>
      <c r="H105" s="51" t="n">
        <v>41.8</v>
      </c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</row>
    <row r="106" s="45" customFormat="true" ht="12.5" hidden="false" customHeight="false" outlineLevel="0" collapsed="false">
      <c r="B106" s="105"/>
      <c r="C106" s="97" t="s">
        <v>21</v>
      </c>
      <c r="D106" s="71" t="s">
        <v>22</v>
      </c>
      <c r="E106" s="110" t="s">
        <v>125</v>
      </c>
      <c r="F106" s="49" t="s">
        <v>16</v>
      </c>
      <c r="G106" s="111" t="n">
        <v>2012</v>
      </c>
      <c r="H106" s="51" t="n">
        <v>48.99</v>
      </c>
      <c r="J106" s="112"/>
      <c r="K106" s="83"/>
      <c r="L106" s="83"/>
      <c r="M106" s="83"/>
      <c r="N106" s="83"/>
      <c r="O106" s="83"/>
      <c r="P106" s="83"/>
      <c r="Q106" s="83"/>
      <c r="R106" s="83"/>
      <c r="S106" s="83"/>
      <c r="T106" s="83"/>
    </row>
    <row r="107" s="45" customFormat="true" ht="12.5" hidden="false" customHeight="false" outlineLevel="0" collapsed="false">
      <c r="B107" s="105"/>
      <c r="C107" s="97" t="s">
        <v>21</v>
      </c>
      <c r="D107" s="71" t="s">
        <v>22</v>
      </c>
      <c r="E107" s="110" t="s">
        <v>126</v>
      </c>
      <c r="F107" s="49" t="s">
        <v>16</v>
      </c>
      <c r="G107" s="111" t="n">
        <v>2012</v>
      </c>
      <c r="H107" s="51" t="n">
        <v>48.99</v>
      </c>
      <c r="J107" s="83"/>
      <c r="K107" s="113"/>
      <c r="L107" s="83"/>
      <c r="M107" s="83"/>
      <c r="N107" s="113"/>
      <c r="O107" s="83"/>
      <c r="P107" s="83"/>
      <c r="Q107" s="83"/>
      <c r="R107" s="83"/>
      <c r="S107" s="83"/>
      <c r="T107" s="83"/>
    </row>
    <row r="108" s="45" customFormat="true" ht="13" hidden="false" customHeight="false" outlineLevel="0" collapsed="false">
      <c r="B108" s="105"/>
      <c r="C108" s="81" t="s">
        <v>21</v>
      </c>
      <c r="D108" s="99" t="s">
        <v>127</v>
      </c>
      <c r="E108" s="110" t="s">
        <v>128</v>
      </c>
      <c r="F108" s="49" t="s">
        <v>129</v>
      </c>
      <c r="G108" s="111" t="n">
        <v>2017</v>
      </c>
      <c r="H108" s="51" t="n">
        <v>192.941628027943</v>
      </c>
      <c r="I108" s="40"/>
      <c r="J108" s="83"/>
      <c r="K108" s="114"/>
      <c r="L108" s="115"/>
      <c r="M108" s="114"/>
      <c r="N108" s="113"/>
      <c r="O108" s="83"/>
      <c r="P108" s="83"/>
      <c r="Q108" s="83"/>
      <c r="R108" s="83"/>
      <c r="S108" s="83"/>
      <c r="T108" s="83"/>
    </row>
    <row r="109" s="45" customFormat="true" ht="13" hidden="false" customHeight="false" outlineLevel="0" collapsed="false">
      <c r="B109" s="105"/>
      <c r="C109" s="81" t="s">
        <v>21</v>
      </c>
      <c r="D109" s="99" t="s">
        <v>127</v>
      </c>
      <c r="E109" s="110" t="s">
        <v>130</v>
      </c>
      <c r="F109" s="49" t="s">
        <v>129</v>
      </c>
      <c r="G109" s="111" t="n">
        <v>2017</v>
      </c>
      <c r="H109" s="51" t="n">
        <v>21.4417650579161</v>
      </c>
      <c r="I109" s="40"/>
      <c r="J109" s="83"/>
      <c r="K109" s="116"/>
      <c r="L109" s="117"/>
      <c r="M109" s="83"/>
      <c r="N109" s="113"/>
      <c r="O109" s="83"/>
      <c r="P109" s="83"/>
      <c r="Q109" s="83"/>
      <c r="R109" s="83"/>
      <c r="S109" s="83"/>
      <c r="T109" s="83"/>
    </row>
    <row r="110" s="45" customFormat="true" ht="13" hidden="false" customHeight="false" outlineLevel="0" collapsed="false">
      <c r="B110" s="105"/>
      <c r="C110" s="118" t="s">
        <v>21</v>
      </c>
      <c r="D110" s="119" t="s">
        <v>22</v>
      </c>
      <c r="E110" s="19" t="s">
        <v>131</v>
      </c>
      <c r="F110" s="18" t="s">
        <v>16</v>
      </c>
      <c r="G110" s="18" t="n">
        <v>2006</v>
      </c>
      <c r="H110" s="22" t="n">
        <v>30</v>
      </c>
      <c r="I110" s="16"/>
      <c r="J110" s="83"/>
      <c r="K110" s="116"/>
      <c r="L110" s="117"/>
      <c r="M110" s="83"/>
      <c r="N110" s="120"/>
      <c r="O110" s="83"/>
      <c r="P110" s="83"/>
      <c r="Q110" s="83"/>
      <c r="R110" s="83"/>
      <c r="S110" s="83"/>
      <c r="T110" s="83"/>
    </row>
    <row r="111" s="45" customFormat="true" ht="13" hidden="false" customHeight="false" outlineLevel="0" collapsed="false">
      <c r="B111" s="105"/>
      <c r="C111" s="118" t="s">
        <v>21</v>
      </c>
      <c r="D111" s="119" t="s">
        <v>22</v>
      </c>
      <c r="E111" s="19" t="s">
        <v>132</v>
      </c>
      <c r="F111" s="18" t="s">
        <v>16</v>
      </c>
      <c r="G111" s="18" t="n">
        <v>2006</v>
      </c>
      <c r="H111" s="22" t="n">
        <v>40</v>
      </c>
      <c r="I111" s="16"/>
      <c r="J111" s="83"/>
      <c r="K111" s="114"/>
      <c r="L111" s="117"/>
      <c r="M111" s="83"/>
      <c r="N111" s="83"/>
      <c r="O111" s="83"/>
      <c r="P111" s="83"/>
      <c r="Q111" s="83"/>
      <c r="R111" s="83"/>
      <c r="S111" s="83"/>
      <c r="T111" s="83"/>
    </row>
    <row r="112" s="45" customFormat="true" ht="13" hidden="false" customHeight="false" outlineLevel="0" collapsed="false">
      <c r="B112" s="105"/>
      <c r="C112" s="118" t="s">
        <v>21</v>
      </c>
      <c r="D112" s="119" t="s">
        <v>22</v>
      </c>
      <c r="E112" s="19" t="s">
        <v>133</v>
      </c>
      <c r="F112" s="18" t="s">
        <v>16</v>
      </c>
      <c r="G112" s="18" t="n">
        <v>2006</v>
      </c>
      <c r="H112" s="22" t="n">
        <v>32</v>
      </c>
      <c r="I112" s="40"/>
      <c r="J112" s="83"/>
      <c r="K112" s="116"/>
      <c r="L112" s="117"/>
      <c r="M112" s="83"/>
      <c r="N112" s="83"/>
      <c r="O112" s="83"/>
      <c r="P112" s="83"/>
      <c r="Q112" s="83"/>
      <c r="R112" s="83"/>
      <c r="S112" s="83"/>
      <c r="T112" s="83"/>
    </row>
    <row r="113" s="45" customFormat="true" ht="13" hidden="false" customHeight="false" outlineLevel="0" collapsed="false">
      <c r="B113" s="105"/>
      <c r="C113" s="17" t="s">
        <v>21</v>
      </c>
      <c r="D113" s="18" t="s">
        <v>22</v>
      </c>
      <c r="E113" s="19" t="s">
        <v>134</v>
      </c>
      <c r="F113" s="18" t="s">
        <v>16</v>
      </c>
      <c r="G113" s="18" t="n">
        <v>2006</v>
      </c>
      <c r="H113" s="22" t="n">
        <v>30.0000663424014</v>
      </c>
      <c r="I113" s="40"/>
      <c r="K113" s="116"/>
      <c r="L113" s="40"/>
    </row>
    <row r="114" s="45" customFormat="true" ht="13" hidden="false" customHeight="false" outlineLevel="0" collapsed="false">
      <c r="B114" s="105"/>
      <c r="C114" s="17" t="s">
        <v>21</v>
      </c>
      <c r="D114" s="18" t="s">
        <v>22</v>
      </c>
      <c r="E114" s="19" t="s">
        <v>135</v>
      </c>
      <c r="F114" s="18" t="s">
        <v>16</v>
      </c>
      <c r="G114" s="18" t="n">
        <v>2006</v>
      </c>
      <c r="H114" s="22" t="n">
        <v>28.4998004003224</v>
      </c>
      <c r="I114" s="40"/>
      <c r="K114" s="116"/>
      <c r="L114" s="40"/>
    </row>
    <row r="115" s="45" customFormat="true" ht="13" hidden="false" customHeight="false" outlineLevel="0" collapsed="false">
      <c r="B115" s="105"/>
      <c r="C115" s="17" t="s">
        <v>21</v>
      </c>
      <c r="D115" s="18" t="s">
        <v>22</v>
      </c>
      <c r="E115" s="19" t="s">
        <v>136</v>
      </c>
      <c r="F115" s="18" t="s">
        <v>16</v>
      </c>
      <c r="G115" s="18" t="n">
        <v>2006</v>
      </c>
      <c r="H115" s="22" t="n">
        <v>47.4997550970118</v>
      </c>
      <c r="I115" s="40"/>
      <c r="K115" s="116"/>
      <c r="L115" s="40"/>
    </row>
    <row r="116" s="45" customFormat="true" ht="13" hidden="false" customHeight="false" outlineLevel="0" collapsed="false">
      <c r="B116" s="105"/>
      <c r="C116" s="17" t="s">
        <v>21</v>
      </c>
      <c r="D116" s="18" t="s">
        <v>22</v>
      </c>
      <c r="E116" s="19" t="s">
        <v>137</v>
      </c>
      <c r="F116" s="18" t="s">
        <v>16</v>
      </c>
      <c r="G116" s="18" t="n">
        <v>2006</v>
      </c>
      <c r="H116" s="22" t="n">
        <v>33.9995323099884</v>
      </c>
      <c r="I116" s="40"/>
      <c r="K116" s="116"/>
      <c r="L116" s="40"/>
    </row>
    <row r="117" s="45" customFormat="true" ht="13" hidden="false" customHeight="false" outlineLevel="0" collapsed="false">
      <c r="B117" s="105"/>
      <c r="C117" s="17" t="s">
        <v>21</v>
      </c>
      <c r="D117" s="18" t="s">
        <v>22</v>
      </c>
      <c r="E117" s="19" t="s">
        <v>138</v>
      </c>
      <c r="F117" s="18" t="s">
        <v>16</v>
      </c>
      <c r="G117" s="18" t="n">
        <v>2006</v>
      </c>
      <c r="H117" s="22" t="n">
        <v>49.4999478528967</v>
      </c>
      <c r="I117" s="40"/>
      <c r="K117" s="116"/>
      <c r="L117" s="40"/>
    </row>
    <row r="118" s="45" customFormat="true" ht="13" hidden="false" customHeight="false" outlineLevel="0" collapsed="false">
      <c r="B118" s="105"/>
      <c r="C118" s="17" t="s">
        <v>21</v>
      </c>
      <c r="D118" s="18" t="s">
        <v>22</v>
      </c>
      <c r="E118" s="19" t="s">
        <v>139</v>
      </c>
      <c r="F118" s="18" t="s">
        <v>16</v>
      </c>
      <c r="G118" s="18" t="n">
        <v>2006</v>
      </c>
      <c r="H118" s="22" t="n">
        <v>6.24202489111316</v>
      </c>
      <c r="I118" s="40"/>
      <c r="K118" s="116"/>
      <c r="L118" s="40"/>
    </row>
    <row r="119" s="45" customFormat="true" ht="13" hidden="false" customHeight="false" outlineLevel="0" collapsed="false">
      <c r="B119" s="105"/>
      <c r="C119" s="17" t="s">
        <v>21</v>
      </c>
      <c r="D119" s="18" t="s">
        <v>22</v>
      </c>
      <c r="E119" s="19" t="s">
        <v>140</v>
      </c>
      <c r="F119" s="18" t="s">
        <v>16</v>
      </c>
      <c r="G119" s="18" t="n">
        <v>2009</v>
      </c>
      <c r="H119" s="22" t="n">
        <v>2.6894287354672</v>
      </c>
      <c r="I119" s="40"/>
      <c r="K119" s="116"/>
      <c r="L119" s="40"/>
    </row>
    <row r="120" s="45" customFormat="true" ht="13" hidden="false" customHeight="false" outlineLevel="0" collapsed="false">
      <c r="B120" s="105"/>
      <c r="C120" s="118" t="s">
        <v>21</v>
      </c>
      <c r="D120" s="119" t="s">
        <v>22</v>
      </c>
      <c r="E120" s="19" t="s">
        <v>141</v>
      </c>
      <c r="F120" s="18" t="s">
        <v>16</v>
      </c>
      <c r="G120" s="18" t="n">
        <v>2006</v>
      </c>
      <c r="H120" s="22" t="n">
        <v>4.29982046678636</v>
      </c>
      <c r="I120" s="40"/>
      <c r="K120" s="116"/>
      <c r="L120" s="40"/>
    </row>
    <row r="121" s="45" customFormat="true" ht="13" hidden="false" customHeight="false" outlineLevel="0" collapsed="false">
      <c r="B121" s="105"/>
      <c r="C121" s="118" t="s">
        <v>21</v>
      </c>
      <c r="D121" s="119" t="s">
        <v>22</v>
      </c>
      <c r="E121" s="19" t="s">
        <v>142</v>
      </c>
      <c r="F121" s="18" t="s">
        <v>16</v>
      </c>
      <c r="G121" s="18" t="n">
        <v>2011</v>
      </c>
      <c r="H121" s="22" t="n">
        <v>10.4497529755221</v>
      </c>
      <c r="I121" s="40"/>
      <c r="K121" s="116"/>
      <c r="L121" s="40"/>
    </row>
    <row r="122" s="45" customFormat="true" ht="13" hidden="false" customHeight="false" outlineLevel="0" collapsed="false">
      <c r="B122" s="105"/>
      <c r="C122" s="118" t="s">
        <v>21</v>
      </c>
      <c r="D122" s="119" t="s">
        <v>22</v>
      </c>
      <c r="E122" s="19" t="s">
        <v>143</v>
      </c>
      <c r="F122" s="18" t="s">
        <v>16</v>
      </c>
      <c r="G122" s="18" t="n">
        <v>2011</v>
      </c>
      <c r="H122" s="22" t="n">
        <v>44.0798371587001</v>
      </c>
      <c r="I122" s="40"/>
      <c r="K122" s="116"/>
      <c r="L122" s="40"/>
    </row>
    <row r="123" s="45" customFormat="true" ht="13" hidden="false" customHeight="false" outlineLevel="0" collapsed="false">
      <c r="B123" s="105"/>
      <c r="C123" s="121" t="s">
        <v>21</v>
      </c>
      <c r="D123" s="122" t="s">
        <v>39</v>
      </c>
      <c r="E123" s="19" t="s">
        <v>144</v>
      </c>
      <c r="F123" s="18" t="s">
        <v>16</v>
      </c>
      <c r="G123" s="34" t="n">
        <v>2021</v>
      </c>
      <c r="H123" s="35" t="n">
        <v>17.726</v>
      </c>
      <c r="I123" s="40"/>
      <c r="K123" s="116"/>
      <c r="L123" s="40"/>
    </row>
    <row r="124" s="45" customFormat="true" ht="13" hidden="false" customHeight="false" outlineLevel="0" collapsed="false">
      <c r="B124" s="105"/>
      <c r="C124" s="122" t="s">
        <v>21</v>
      </c>
      <c r="D124" s="122" t="s">
        <v>22</v>
      </c>
      <c r="E124" s="123" t="s">
        <v>145</v>
      </c>
      <c r="F124" s="18" t="s">
        <v>146</v>
      </c>
      <c r="G124" s="124" t="n">
        <v>2023</v>
      </c>
      <c r="H124" s="22" t="n">
        <v>21.2240999655108</v>
      </c>
      <c r="I124" s="40"/>
      <c r="K124" s="116"/>
      <c r="L124" s="40"/>
    </row>
    <row r="125" s="45" customFormat="true" ht="13" hidden="false" customHeight="false" outlineLevel="0" collapsed="false">
      <c r="B125" s="105"/>
      <c r="C125" s="118" t="s">
        <v>21</v>
      </c>
      <c r="D125" s="119" t="s">
        <v>22</v>
      </c>
      <c r="E125" s="19" t="s">
        <v>147</v>
      </c>
      <c r="F125" s="18" t="s">
        <v>12</v>
      </c>
      <c r="G125" s="18" t="n">
        <v>2011</v>
      </c>
      <c r="H125" s="22" t="n">
        <v>11.5712687402103</v>
      </c>
      <c r="I125" s="40"/>
      <c r="K125" s="116"/>
      <c r="L125" s="40"/>
    </row>
    <row r="126" s="45" customFormat="true" ht="13" hidden="false" customHeight="false" outlineLevel="0" collapsed="false">
      <c r="B126" s="105"/>
      <c r="C126" s="125" t="s">
        <v>21</v>
      </c>
      <c r="D126" s="49" t="s">
        <v>22</v>
      </c>
      <c r="E126" s="123" t="s">
        <v>148</v>
      </c>
      <c r="F126" s="18" t="s">
        <v>12</v>
      </c>
      <c r="G126" s="124" t="n">
        <v>2008</v>
      </c>
      <c r="H126" s="22" t="n">
        <v>40.965955249727</v>
      </c>
      <c r="I126" s="40"/>
      <c r="K126" s="116"/>
      <c r="L126" s="40"/>
    </row>
    <row r="127" s="56" customFormat="true" ht="14.5" hidden="false" customHeight="false" outlineLevel="0" collapsed="false">
      <c r="B127" s="105"/>
      <c r="C127" s="18" t="s">
        <v>21</v>
      </c>
      <c r="D127" s="126" t="s">
        <v>39</v>
      </c>
      <c r="E127" s="127" t="s">
        <v>149</v>
      </c>
      <c r="F127" s="18" t="s">
        <v>16</v>
      </c>
      <c r="G127" s="49" t="n">
        <v>2023</v>
      </c>
      <c r="H127" s="35" t="n">
        <v>2.45</v>
      </c>
      <c r="I127" s="128"/>
      <c r="K127" s="129"/>
      <c r="L127" s="128"/>
    </row>
    <row r="128" s="56" customFormat="true" ht="13" hidden="false" customHeight="false" outlineLevel="0" collapsed="false">
      <c r="B128" s="105"/>
      <c r="C128" s="18" t="s">
        <v>21</v>
      </c>
      <c r="D128" s="126" t="s">
        <v>39</v>
      </c>
      <c r="E128" s="19" t="s">
        <v>150</v>
      </c>
      <c r="F128" s="18" t="s">
        <v>16</v>
      </c>
      <c r="G128" s="18" t="n">
        <v>2024</v>
      </c>
      <c r="H128" s="35" t="n">
        <v>1.25</v>
      </c>
      <c r="I128" s="128"/>
      <c r="K128" s="129"/>
      <c r="L128" s="128"/>
    </row>
    <row r="129" s="56" customFormat="true" ht="13" hidden="false" customHeight="false" outlineLevel="0" collapsed="false">
      <c r="B129" s="105"/>
      <c r="C129" s="48" t="s">
        <v>21</v>
      </c>
      <c r="D129" s="49" t="s">
        <v>22</v>
      </c>
      <c r="E129" s="57" t="s">
        <v>151</v>
      </c>
      <c r="F129" s="49" t="s">
        <v>16</v>
      </c>
      <c r="G129" s="58" t="n">
        <v>2022</v>
      </c>
      <c r="H129" s="51" t="n">
        <v>7.62731029894535</v>
      </c>
      <c r="I129" s="128"/>
      <c r="K129" s="129"/>
      <c r="L129" s="128"/>
    </row>
    <row r="130" s="56" customFormat="true" ht="13" hidden="false" customHeight="false" outlineLevel="0" collapsed="false">
      <c r="B130" s="105"/>
      <c r="C130" s="48" t="s">
        <v>21</v>
      </c>
      <c r="D130" s="49" t="s">
        <v>22</v>
      </c>
      <c r="E130" s="57" t="s">
        <v>152</v>
      </c>
      <c r="F130" s="49" t="s">
        <v>16</v>
      </c>
      <c r="G130" s="58" t="n">
        <v>2022</v>
      </c>
      <c r="H130" s="51" t="n">
        <v>20.4445897716781</v>
      </c>
      <c r="I130" s="128"/>
      <c r="K130" s="129"/>
      <c r="L130" s="128"/>
    </row>
    <row r="131" s="56" customFormat="true" ht="13" hidden="false" customHeight="false" outlineLevel="0" collapsed="false">
      <c r="B131" s="105"/>
      <c r="C131" s="130" t="s">
        <v>21</v>
      </c>
      <c r="D131" s="34" t="s">
        <v>153</v>
      </c>
      <c r="E131" s="131" t="s">
        <v>154</v>
      </c>
      <c r="F131" s="34" t="s">
        <v>49</v>
      </c>
      <c r="G131" s="132" t="s">
        <v>155</v>
      </c>
      <c r="H131" s="35" t="n">
        <v>72.9363532797516</v>
      </c>
      <c r="I131" s="128"/>
      <c r="K131" s="129"/>
      <c r="L131" s="128"/>
    </row>
    <row r="132" s="56" customFormat="true" ht="13" hidden="false" customHeight="false" outlineLevel="0" collapsed="false">
      <c r="B132" s="105"/>
      <c r="C132" s="17" t="s">
        <v>21</v>
      </c>
      <c r="D132" s="18" t="s">
        <v>22</v>
      </c>
      <c r="E132" s="19" t="s">
        <v>156</v>
      </c>
      <c r="F132" s="18" t="s">
        <v>16</v>
      </c>
      <c r="G132" s="18" t="n">
        <v>2006</v>
      </c>
      <c r="H132" s="22" t="n">
        <v>9.61093302199925</v>
      </c>
      <c r="I132" s="128"/>
      <c r="K132" s="129"/>
      <c r="L132" s="128"/>
    </row>
    <row r="133" s="56" customFormat="true" ht="13.5" hidden="false" customHeight="false" outlineLevel="0" collapsed="false">
      <c r="B133" s="105"/>
      <c r="C133" s="121" t="s">
        <v>21</v>
      </c>
      <c r="D133" s="122" t="s">
        <v>22</v>
      </c>
      <c r="E133" s="19" t="s">
        <v>157</v>
      </c>
      <c r="F133" s="18" t="s">
        <v>16</v>
      </c>
      <c r="G133" s="34" t="n">
        <v>2020</v>
      </c>
      <c r="H133" s="35" t="n">
        <v>11.6207471451111</v>
      </c>
      <c r="I133" s="128"/>
      <c r="K133" s="129"/>
      <c r="L133" s="128"/>
    </row>
    <row r="134" customFormat="false" ht="13.5" hidden="false" customHeight="true" outlineLevel="0" collapsed="false">
      <c r="A134" s="45"/>
      <c r="B134" s="105"/>
      <c r="C134" s="133" t="s">
        <v>46</v>
      </c>
      <c r="D134" s="133"/>
      <c r="E134" s="133"/>
      <c r="F134" s="133"/>
      <c r="G134" s="133"/>
      <c r="H134" s="39" t="n">
        <f aca="false">SUM(H104:H107,H109:H133)</f>
        <v>743.608988761059</v>
      </c>
      <c r="I134" s="134"/>
      <c r="J134" s="86"/>
      <c r="K134" s="83"/>
    </row>
    <row r="135" s="45" customFormat="true" ht="12.5" hidden="false" customHeight="true" outlineLevel="0" collapsed="false">
      <c r="B135" s="105" t="s">
        <v>158</v>
      </c>
      <c r="C135" s="95" t="s">
        <v>21</v>
      </c>
      <c r="D135" s="66" t="s">
        <v>22</v>
      </c>
      <c r="E135" s="135" t="s">
        <v>80</v>
      </c>
      <c r="F135" s="66" t="s">
        <v>12</v>
      </c>
      <c r="G135" s="136" t="n">
        <v>2012</v>
      </c>
      <c r="H135" s="67" t="n">
        <v>77.6684953774256</v>
      </c>
    </row>
    <row r="136" s="45" customFormat="true" ht="12.5" hidden="false" customHeight="false" outlineLevel="0" collapsed="false">
      <c r="B136" s="105"/>
      <c r="C136" s="97" t="s">
        <v>21</v>
      </c>
      <c r="D136" s="137" t="s">
        <v>22</v>
      </c>
      <c r="E136" s="138" t="s">
        <v>159</v>
      </c>
      <c r="F136" s="71" t="s">
        <v>12</v>
      </c>
      <c r="G136" s="139" t="n">
        <v>2009</v>
      </c>
      <c r="H136" s="72" t="n">
        <v>15</v>
      </c>
    </row>
    <row r="137" s="45" customFormat="true" ht="12.5" hidden="false" customHeight="false" outlineLevel="0" collapsed="false">
      <c r="B137" s="105"/>
      <c r="C137" s="97" t="s">
        <v>21</v>
      </c>
      <c r="D137" s="71" t="s">
        <v>22</v>
      </c>
      <c r="E137" s="138" t="s">
        <v>160</v>
      </c>
      <c r="F137" s="71" t="s">
        <v>12</v>
      </c>
      <c r="G137" s="139" t="n">
        <v>2011</v>
      </c>
      <c r="H137" s="72" t="n">
        <v>44.4287312597897</v>
      </c>
    </row>
    <row r="138" s="45" customFormat="true" ht="12.5" hidden="false" customHeight="false" outlineLevel="0" collapsed="false">
      <c r="B138" s="105"/>
      <c r="C138" s="97" t="s">
        <v>21</v>
      </c>
      <c r="D138" s="71" t="s">
        <v>22</v>
      </c>
      <c r="E138" s="138" t="s">
        <v>161</v>
      </c>
      <c r="F138" s="71" t="s">
        <v>12</v>
      </c>
      <c r="G138" s="139" t="n">
        <v>2017</v>
      </c>
      <c r="H138" s="72" t="n">
        <v>6.94126246498416</v>
      </c>
    </row>
    <row r="139" s="45" customFormat="true" ht="12.5" hidden="false" customHeight="false" outlineLevel="0" collapsed="false">
      <c r="B139" s="105"/>
      <c r="C139" s="140" t="s">
        <v>21</v>
      </c>
      <c r="D139" s="71" t="s">
        <v>22</v>
      </c>
      <c r="E139" s="141" t="s">
        <v>162</v>
      </c>
      <c r="F139" s="102" t="s">
        <v>12</v>
      </c>
      <c r="G139" s="142" t="n">
        <v>2017</v>
      </c>
      <c r="H139" s="143" t="n">
        <v>30.4308137194986</v>
      </c>
    </row>
    <row r="140" s="45" customFormat="true" ht="13" hidden="false" customHeight="false" outlineLevel="0" collapsed="false">
      <c r="B140" s="105"/>
      <c r="C140" s="81" t="s">
        <v>21</v>
      </c>
      <c r="D140" s="99" t="s">
        <v>127</v>
      </c>
      <c r="E140" s="138" t="s">
        <v>163</v>
      </c>
      <c r="F140" s="71" t="s">
        <v>129</v>
      </c>
      <c r="G140" s="139" t="n">
        <v>2017</v>
      </c>
      <c r="H140" s="72" t="n">
        <v>103.327451298429</v>
      </c>
      <c r="I140" s="16"/>
    </row>
    <row r="141" s="45" customFormat="true" ht="13.5" hidden="false" customHeight="true" outlineLevel="0" collapsed="false">
      <c r="B141" s="105"/>
      <c r="C141" s="133" t="s">
        <v>46</v>
      </c>
      <c r="D141" s="133"/>
      <c r="E141" s="133"/>
      <c r="F141" s="133"/>
      <c r="G141" s="133"/>
      <c r="H141" s="78" t="n">
        <f aca="false">SUM(H135:H140)</f>
        <v>277.796754120127</v>
      </c>
    </row>
    <row r="142" s="45" customFormat="true" ht="12.5" hidden="false" customHeight="true" outlineLevel="0" collapsed="false">
      <c r="B142" s="105" t="s">
        <v>164</v>
      </c>
      <c r="C142" s="95" t="s">
        <v>21</v>
      </c>
      <c r="D142" s="66" t="s">
        <v>22</v>
      </c>
      <c r="E142" s="135" t="s">
        <v>165</v>
      </c>
      <c r="F142" s="66" t="s">
        <v>12</v>
      </c>
      <c r="G142" s="136" t="n">
        <v>2008</v>
      </c>
      <c r="H142" s="67" t="n">
        <v>252.62461676239</v>
      </c>
      <c r="J142" s="21"/>
    </row>
    <row r="143" s="45" customFormat="true" ht="12.5" hidden="false" customHeight="false" outlineLevel="0" collapsed="false">
      <c r="B143" s="105"/>
      <c r="C143" s="97" t="s">
        <v>21</v>
      </c>
      <c r="D143" s="71" t="s">
        <v>22</v>
      </c>
      <c r="E143" s="138" t="s">
        <v>166</v>
      </c>
      <c r="F143" s="71" t="s">
        <v>12</v>
      </c>
      <c r="G143" s="139" t="n">
        <v>2014</v>
      </c>
      <c r="H143" s="72" t="n">
        <v>136</v>
      </c>
    </row>
    <row r="144" s="45" customFormat="true" ht="12.5" hidden="false" customHeight="false" outlineLevel="0" collapsed="false">
      <c r="B144" s="105"/>
      <c r="C144" s="97" t="s">
        <v>21</v>
      </c>
      <c r="D144" s="71" t="s">
        <v>22</v>
      </c>
      <c r="E144" s="138" t="s">
        <v>167</v>
      </c>
      <c r="F144" s="71" t="s">
        <v>12</v>
      </c>
      <c r="G144" s="139" t="n">
        <v>2017</v>
      </c>
      <c r="H144" s="72" t="n">
        <v>239</v>
      </c>
    </row>
    <row r="145" s="45" customFormat="true" ht="13" hidden="false" customHeight="false" outlineLevel="0" collapsed="false">
      <c r="B145" s="105"/>
      <c r="C145" s="140" t="s">
        <v>21</v>
      </c>
      <c r="D145" s="76" t="s">
        <v>22</v>
      </c>
      <c r="E145" s="141" t="s">
        <v>168</v>
      </c>
      <c r="F145" s="102" t="s">
        <v>12</v>
      </c>
      <c r="G145" s="142" t="n">
        <v>2017</v>
      </c>
      <c r="H145" s="143" t="n">
        <v>22</v>
      </c>
    </row>
    <row r="146" s="45" customFormat="true" ht="13.5" hidden="false" customHeight="true" outlineLevel="0" collapsed="false">
      <c r="A146" s="0"/>
      <c r="B146" s="105"/>
      <c r="C146" s="133" t="s">
        <v>46</v>
      </c>
      <c r="D146" s="133"/>
      <c r="E146" s="133"/>
      <c r="F146" s="133"/>
      <c r="G146" s="133"/>
      <c r="H146" s="78" t="n">
        <f aca="false">SUM(H142:H145)</f>
        <v>649.62461676239</v>
      </c>
      <c r="I146" s="16"/>
    </row>
    <row r="147" s="150" customFormat="true" ht="12.5" hidden="false" customHeight="true" outlineLevel="0" collapsed="false">
      <c r="A147" s="144"/>
      <c r="B147" s="105" t="s">
        <v>169</v>
      </c>
      <c r="C147" s="145" t="s">
        <v>21</v>
      </c>
      <c r="D147" s="146" t="s">
        <v>127</v>
      </c>
      <c r="E147" s="147" t="s">
        <v>170</v>
      </c>
      <c r="F147" s="99" t="s">
        <v>12</v>
      </c>
      <c r="G147" s="148" t="n">
        <v>2019</v>
      </c>
      <c r="H147" s="149" t="n">
        <v>20.5007003247772</v>
      </c>
    </row>
    <row r="148" s="150" customFormat="true" ht="12.5" hidden="false" customHeight="false" outlineLevel="0" collapsed="false">
      <c r="B148" s="105"/>
      <c r="C148" s="145" t="s">
        <v>21</v>
      </c>
      <c r="D148" s="99" t="s">
        <v>127</v>
      </c>
      <c r="E148" s="138" t="s">
        <v>171</v>
      </c>
      <c r="F148" s="99" t="s">
        <v>129</v>
      </c>
      <c r="G148" s="148" t="n">
        <v>2017</v>
      </c>
      <c r="H148" s="149" t="n">
        <v>3.20943772966503</v>
      </c>
      <c r="I148" s="16"/>
    </row>
    <row r="149" s="144" customFormat="true" ht="12.5" hidden="false" customHeight="false" outlineLevel="0" collapsed="false">
      <c r="B149" s="105"/>
      <c r="C149" s="145" t="s">
        <v>21</v>
      </c>
      <c r="D149" s="71" t="s">
        <v>22</v>
      </c>
      <c r="E149" s="147" t="s">
        <v>165</v>
      </c>
      <c r="F149" s="99" t="s">
        <v>12</v>
      </c>
      <c r="G149" s="148" t="n">
        <v>2008</v>
      </c>
      <c r="H149" s="149" t="n">
        <v>28.4094279878826</v>
      </c>
    </row>
    <row r="150" s="144" customFormat="true" ht="12.5" hidden="false" customHeight="false" outlineLevel="0" collapsed="false">
      <c r="B150" s="105"/>
      <c r="C150" s="145" t="s">
        <v>21</v>
      </c>
      <c r="D150" s="71" t="s">
        <v>22</v>
      </c>
      <c r="E150" s="147" t="s">
        <v>161</v>
      </c>
      <c r="F150" s="99" t="s">
        <v>12</v>
      </c>
      <c r="G150" s="148" t="n">
        <v>2017</v>
      </c>
      <c r="H150" s="149" t="n">
        <v>15.058805080759</v>
      </c>
      <c r="I150" s="151"/>
    </row>
    <row r="151" s="144" customFormat="true" ht="12.5" hidden="false" customHeight="false" outlineLevel="0" collapsed="false">
      <c r="B151" s="105"/>
      <c r="C151" s="145" t="s">
        <v>21</v>
      </c>
      <c r="D151" s="71" t="s">
        <v>22</v>
      </c>
      <c r="E151" s="147" t="s">
        <v>172</v>
      </c>
      <c r="F151" s="99" t="s">
        <v>12</v>
      </c>
      <c r="G151" s="148" t="n">
        <v>2017</v>
      </c>
      <c r="H151" s="149" t="n">
        <v>2.56918628050144</v>
      </c>
      <c r="I151" s="151"/>
    </row>
    <row r="152" s="144" customFormat="true" ht="12.5" hidden="false" customHeight="false" outlineLevel="0" collapsed="false">
      <c r="B152" s="105"/>
      <c r="C152" s="145" t="s">
        <v>21</v>
      </c>
      <c r="D152" s="71" t="s">
        <v>22</v>
      </c>
      <c r="E152" s="147" t="s">
        <v>173</v>
      </c>
      <c r="F152" s="99" t="s">
        <v>120</v>
      </c>
      <c r="G152" s="148" t="n">
        <v>2015</v>
      </c>
      <c r="H152" s="149" t="n">
        <v>7.35082647130056</v>
      </c>
    </row>
    <row r="153" s="144" customFormat="true" ht="12.5" hidden="false" customHeight="false" outlineLevel="0" collapsed="false">
      <c r="B153" s="105"/>
      <c r="C153" s="145" t="s">
        <v>21</v>
      </c>
      <c r="D153" s="99" t="s">
        <v>153</v>
      </c>
      <c r="E153" s="147" t="s">
        <v>174</v>
      </c>
      <c r="F153" s="99" t="s">
        <v>49</v>
      </c>
      <c r="G153" s="148" t="s">
        <v>155</v>
      </c>
      <c r="H153" s="149" t="n">
        <v>99.6203865420112</v>
      </c>
      <c r="I153" s="151"/>
      <c r="J153" s="151"/>
    </row>
    <row r="154" s="144" customFormat="true" ht="12.5" hidden="false" customHeight="false" outlineLevel="0" collapsed="false">
      <c r="B154" s="105"/>
      <c r="C154" s="98" t="s">
        <v>21</v>
      </c>
      <c r="D154" s="71" t="s">
        <v>22</v>
      </c>
      <c r="E154" s="100" t="s">
        <v>118</v>
      </c>
      <c r="F154" s="99" t="s">
        <v>16</v>
      </c>
      <c r="G154" s="99" t="n">
        <v>2006</v>
      </c>
      <c r="H154" s="149" t="n">
        <v>35.6212120552905</v>
      </c>
    </row>
    <row r="155" s="144" customFormat="true" ht="12.5" hidden="false" customHeight="false" outlineLevel="0" collapsed="false">
      <c r="B155" s="105"/>
      <c r="C155" s="98" t="s">
        <v>21</v>
      </c>
      <c r="D155" s="71" t="s">
        <v>22</v>
      </c>
      <c r="E155" s="100" t="s">
        <v>175</v>
      </c>
      <c r="F155" s="99" t="s">
        <v>16</v>
      </c>
      <c r="G155" s="99" t="n">
        <v>2006</v>
      </c>
      <c r="H155" s="149" t="n">
        <v>29.9996242407093</v>
      </c>
    </row>
    <row r="156" s="144" customFormat="true" ht="12.5" hidden="false" customHeight="false" outlineLevel="0" collapsed="false">
      <c r="B156" s="105"/>
      <c r="C156" s="98" t="s">
        <v>21</v>
      </c>
      <c r="D156" s="71" t="s">
        <v>22</v>
      </c>
      <c r="E156" s="100" t="s">
        <v>176</v>
      </c>
      <c r="F156" s="99" t="s">
        <v>16</v>
      </c>
      <c r="G156" s="99" t="n">
        <v>2011</v>
      </c>
      <c r="H156" s="149" t="n">
        <v>30.3998281079339</v>
      </c>
    </row>
    <row r="157" s="144" customFormat="true" ht="12.5" hidden="false" customHeight="false" outlineLevel="0" collapsed="false">
      <c r="B157" s="105"/>
      <c r="C157" s="98" t="s">
        <v>21</v>
      </c>
      <c r="D157" s="71" t="s">
        <v>22</v>
      </c>
      <c r="E157" s="100" t="s">
        <v>105</v>
      </c>
      <c r="F157" s="99" t="s">
        <v>16</v>
      </c>
      <c r="G157" s="99" t="n">
        <v>2010</v>
      </c>
      <c r="H157" s="149" t="n">
        <v>0.69703184861267</v>
      </c>
    </row>
    <row r="158" s="144" customFormat="true" ht="12.5" hidden="false" customHeight="false" outlineLevel="0" collapsed="false">
      <c r="B158" s="105"/>
      <c r="C158" s="98" t="s">
        <v>21</v>
      </c>
      <c r="D158" s="71" t="s">
        <v>22</v>
      </c>
      <c r="E158" s="100" t="s">
        <v>177</v>
      </c>
      <c r="F158" s="99" t="s">
        <v>16</v>
      </c>
      <c r="G158" s="99" t="n">
        <v>2006</v>
      </c>
      <c r="H158" s="149" t="n">
        <v>49.5</v>
      </c>
    </row>
    <row r="159" s="144" customFormat="true" ht="12.5" hidden="false" customHeight="false" outlineLevel="0" collapsed="false">
      <c r="B159" s="105"/>
      <c r="C159" s="98" t="s">
        <v>21</v>
      </c>
      <c r="D159" s="71" t="s">
        <v>22</v>
      </c>
      <c r="E159" s="100" t="s">
        <v>178</v>
      </c>
      <c r="F159" s="99" t="s">
        <v>16</v>
      </c>
      <c r="G159" s="99" t="n">
        <v>2006</v>
      </c>
      <c r="H159" s="149" t="n">
        <v>49.5</v>
      </c>
    </row>
    <row r="160" s="144" customFormat="true" ht="12.5" hidden="false" customHeight="false" outlineLevel="0" collapsed="false">
      <c r="B160" s="105"/>
      <c r="C160" s="98" t="s">
        <v>21</v>
      </c>
      <c r="D160" s="71" t="s">
        <v>22</v>
      </c>
      <c r="E160" s="100" t="s">
        <v>179</v>
      </c>
      <c r="F160" s="99" t="s">
        <v>16</v>
      </c>
      <c r="G160" s="99" t="n">
        <v>2006</v>
      </c>
      <c r="H160" s="149" t="n">
        <v>40</v>
      </c>
    </row>
    <row r="161" s="144" customFormat="true" ht="12.5" hidden="false" customHeight="false" outlineLevel="0" collapsed="false">
      <c r="B161" s="105"/>
      <c r="C161" s="98" t="s">
        <v>21</v>
      </c>
      <c r="D161" s="71" t="s">
        <v>22</v>
      </c>
      <c r="E161" s="100" t="s">
        <v>180</v>
      </c>
      <c r="F161" s="99" t="s">
        <v>16</v>
      </c>
      <c r="G161" s="99" t="n">
        <v>2006</v>
      </c>
      <c r="H161" s="149" t="n">
        <v>19.5997379298834</v>
      </c>
    </row>
    <row r="162" s="144" customFormat="true" ht="12.5" hidden="false" customHeight="false" outlineLevel="0" collapsed="false">
      <c r="B162" s="105"/>
      <c r="C162" s="98" t="s">
        <v>21</v>
      </c>
      <c r="D162" s="71" t="s">
        <v>22</v>
      </c>
      <c r="E162" s="100" t="s">
        <v>181</v>
      </c>
      <c r="F162" s="99" t="s">
        <v>16</v>
      </c>
      <c r="G162" s="99" t="n">
        <v>2006</v>
      </c>
      <c r="H162" s="149" t="n">
        <v>38</v>
      </c>
    </row>
    <row r="163" s="144" customFormat="true" ht="13" hidden="false" customHeight="false" outlineLevel="0" collapsed="false">
      <c r="B163" s="105"/>
      <c r="C163" s="98" t="s">
        <v>21</v>
      </c>
      <c r="D163" s="76" t="s">
        <v>22</v>
      </c>
      <c r="E163" s="100" t="s">
        <v>182</v>
      </c>
      <c r="F163" s="99" t="s">
        <v>16</v>
      </c>
      <c r="G163" s="99" t="n">
        <v>2006</v>
      </c>
      <c r="H163" s="149" t="n">
        <v>41.8</v>
      </c>
    </row>
    <row r="164" customFormat="false" ht="13.5" hidden="false" customHeight="true" outlineLevel="0" collapsed="false">
      <c r="B164" s="105"/>
      <c r="C164" s="133" t="s">
        <v>46</v>
      </c>
      <c r="D164" s="133"/>
      <c r="E164" s="133"/>
      <c r="F164" s="133"/>
      <c r="G164" s="133"/>
      <c r="H164" s="78" t="n">
        <f aca="false">SUM(H147:H163)</f>
        <v>511.836204599327</v>
      </c>
      <c r="J164" s="86"/>
    </row>
    <row r="165" s="144" customFormat="true" ht="13" hidden="false" customHeight="true" outlineLevel="0" collapsed="false">
      <c r="B165" s="105" t="s">
        <v>183</v>
      </c>
      <c r="C165" s="152" t="s">
        <v>21</v>
      </c>
      <c r="D165" s="91" t="s">
        <v>127</v>
      </c>
      <c r="E165" s="153" t="s">
        <v>170</v>
      </c>
      <c r="F165" s="154" t="s">
        <v>12</v>
      </c>
      <c r="G165" s="155" t="n">
        <v>2019</v>
      </c>
      <c r="H165" s="93" t="n">
        <v>227.701225377015</v>
      </c>
    </row>
    <row r="166" customFormat="false" ht="13.5" hidden="false" customHeight="true" outlineLevel="0" collapsed="false">
      <c r="B166" s="105"/>
      <c r="C166" s="133" t="s">
        <v>46</v>
      </c>
      <c r="D166" s="133"/>
      <c r="E166" s="133"/>
      <c r="F166" s="133"/>
      <c r="G166" s="133"/>
      <c r="H166" s="78" t="n">
        <f aca="false">SUM(H165)</f>
        <v>227.701225377015</v>
      </c>
    </row>
    <row r="167" s="144" customFormat="true" ht="13" hidden="false" customHeight="true" outlineLevel="0" collapsed="false">
      <c r="B167" s="105" t="s">
        <v>184</v>
      </c>
      <c r="C167" s="152" t="s">
        <v>21</v>
      </c>
      <c r="D167" s="66" t="s">
        <v>22</v>
      </c>
      <c r="E167" s="153" t="s">
        <v>173</v>
      </c>
      <c r="F167" s="154" t="s">
        <v>120</v>
      </c>
      <c r="G167" s="155" t="n">
        <v>2015</v>
      </c>
      <c r="H167" s="93" t="n">
        <v>23.3107289900702</v>
      </c>
    </row>
    <row r="168" customFormat="false" ht="13.5" hidden="false" customHeight="true" outlineLevel="0" collapsed="false">
      <c r="B168" s="105"/>
      <c r="C168" s="133" t="s">
        <v>46</v>
      </c>
      <c r="D168" s="133"/>
      <c r="E168" s="133"/>
      <c r="F168" s="133"/>
      <c r="G168" s="133"/>
      <c r="H168" s="78" t="n">
        <f aca="false">SUM(H167)</f>
        <v>23.3107289900702</v>
      </c>
    </row>
    <row r="169" customFormat="false" ht="12.5" hidden="false" customHeight="true" outlineLevel="0" collapsed="false">
      <c r="B169" s="105" t="s">
        <v>185</v>
      </c>
      <c r="C169" s="156" t="s">
        <v>21</v>
      </c>
      <c r="D169" s="66" t="s">
        <v>22</v>
      </c>
      <c r="E169" s="157" t="s">
        <v>186</v>
      </c>
      <c r="F169" s="158" t="s">
        <v>120</v>
      </c>
      <c r="G169" s="154" t="n">
        <v>2009</v>
      </c>
      <c r="H169" s="93" t="n">
        <v>101.9</v>
      </c>
    </row>
    <row r="170" customFormat="false" ht="12.5" hidden="false" customHeight="false" outlineLevel="0" collapsed="false">
      <c r="B170" s="105"/>
      <c r="C170" s="156"/>
      <c r="D170" s="71" t="s">
        <v>22</v>
      </c>
      <c r="E170" s="157" t="s">
        <v>119</v>
      </c>
      <c r="F170" s="158" t="s">
        <v>120</v>
      </c>
      <c r="G170" s="154" t="n">
        <v>2012</v>
      </c>
      <c r="H170" s="93" t="n">
        <v>59.2794121720907</v>
      </c>
    </row>
    <row r="171" s="144" customFormat="true" ht="13" hidden="false" customHeight="false" outlineLevel="0" collapsed="false">
      <c r="B171" s="105"/>
      <c r="C171" s="156"/>
      <c r="D171" s="76" t="s">
        <v>22</v>
      </c>
      <c r="E171" s="153" t="s">
        <v>187</v>
      </c>
      <c r="F171" s="154" t="s">
        <v>120</v>
      </c>
      <c r="G171" s="155" t="n">
        <v>2010</v>
      </c>
      <c r="H171" s="93" t="n">
        <v>26.35</v>
      </c>
    </row>
    <row r="172" customFormat="false" ht="13.5" hidden="false" customHeight="true" outlineLevel="0" collapsed="false">
      <c r="B172" s="105"/>
      <c r="C172" s="133" t="s">
        <v>46</v>
      </c>
      <c r="D172" s="133"/>
      <c r="E172" s="133"/>
      <c r="F172" s="133"/>
      <c r="G172" s="133"/>
      <c r="H172" s="78" t="n">
        <f aca="false">SUM(H169:H171)</f>
        <v>187.529412172091</v>
      </c>
    </row>
    <row r="173" customFormat="false" ht="12.5" hidden="false" customHeight="true" outlineLevel="0" collapsed="false">
      <c r="B173" s="105" t="s">
        <v>188</v>
      </c>
      <c r="C173" s="159" t="s">
        <v>21</v>
      </c>
      <c r="D173" s="146" t="s">
        <v>127</v>
      </c>
      <c r="E173" s="160" t="s">
        <v>170</v>
      </c>
      <c r="F173" s="146" t="s">
        <v>12</v>
      </c>
      <c r="G173" s="154" t="n">
        <v>2019</v>
      </c>
      <c r="H173" s="93" t="n">
        <v>180.198195738862</v>
      </c>
    </row>
    <row r="174" s="45" customFormat="true" ht="13" hidden="false" customHeight="false" outlineLevel="0" collapsed="false">
      <c r="B174" s="105"/>
      <c r="C174" s="159"/>
      <c r="D174" s="99" t="s">
        <v>127</v>
      </c>
      <c r="E174" s="138" t="s">
        <v>163</v>
      </c>
      <c r="F174" s="99" t="s">
        <v>129</v>
      </c>
      <c r="G174" s="148" t="n">
        <v>2017</v>
      </c>
      <c r="H174" s="149" t="n">
        <v>50.5212382475824</v>
      </c>
      <c r="I174" s="16"/>
      <c r="J174" s="54"/>
    </row>
    <row r="175" customFormat="false" ht="13.5" hidden="false" customHeight="true" outlineLevel="0" collapsed="false">
      <c r="B175" s="105"/>
      <c r="C175" s="133" t="s">
        <v>46</v>
      </c>
      <c r="D175" s="133"/>
      <c r="E175" s="133"/>
      <c r="F175" s="133"/>
      <c r="G175" s="133"/>
      <c r="H175" s="78" t="n">
        <f aca="false">SUM(H173:H174)</f>
        <v>230.719433986444</v>
      </c>
      <c r="J175" s="161"/>
    </row>
    <row r="176" customFormat="false" ht="13" hidden="false" customHeight="true" outlineLevel="0" collapsed="false">
      <c r="B176" s="105" t="s">
        <v>189</v>
      </c>
      <c r="C176" s="162" t="s">
        <v>21</v>
      </c>
      <c r="D176" s="99" t="s">
        <v>153</v>
      </c>
      <c r="E176" s="147" t="s">
        <v>174</v>
      </c>
      <c r="F176" s="99" t="s">
        <v>49</v>
      </c>
      <c r="G176" s="148" t="s">
        <v>155</v>
      </c>
      <c r="H176" s="93" t="n">
        <v>259.092604014796</v>
      </c>
      <c r="I176" s="163"/>
      <c r="J176" s="164"/>
    </row>
    <row r="177" customFormat="false" ht="13.5" hidden="false" customHeight="true" outlineLevel="0" collapsed="false">
      <c r="B177" s="105"/>
      <c r="C177" s="133" t="s">
        <v>46</v>
      </c>
      <c r="D177" s="133"/>
      <c r="E177" s="133"/>
      <c r="F177" s="133"/>
      <c r="G177" s="133"/>
      <c r="H177" s="78" t="n">
        <f aca="false">SUM(H176)</f>
        <v>259.092604014796</v>
      </c>
      <c r="I177" s="165"/>
    </row>
    <row r="178" customFormat="false" ht="13" hidden="false" customHeight="true" outlineLevel="0" collapsed="false">
      <c r="B178" s="105" t="s">
        <v>190</v>
      </c>
      <c r="C178" s="166" t="s">
        <v>21</v>
      </c>
      <c r="D178" s="126" t="s">
        <v>39</v>
      </c>
      <c r="E178" s="147" t="s">
        <v>191</v>
      </c>
      <c r="F178" s="167" t="s">
        <v>16</v>
      </c>
      <c r="G178" s="168" t="n">
        <v>2020</v>
      </c>
      <c r="H178" s="169" t="n">
        <v>241.379310344828</v>
      </c>
      <c r="I178" s="45"/>
    </row>
    <row r="179" customFormat="false" ht="13.5" hidden="false" customHeight="true" outlineLevel="0" collapsed="false">
      <c r="B179" s="105"/>
      <c r="C179" s="133" t="s">
        <v>46</v>
      </c>
      <c r="D179" s="133"/>
      <c r="E179" s="133"/>
      <c r="F179" s="133"/>
      <c r="G179" s="133"/>
      <c r="H179" s="78" t="n">
        <f aca="false">SUM(H178)</f>
        <v>241.379310344828</v>
      </c>
    </row>
    <row r="180" customFormat="false" ht="13" hidden="false" customHeight="true" outlineLevel="0" collapsed="false">
      <c r="B180" s="105" t="s">
        <v>192</v>
      </c>
      <c r="C180" s="166" t="s">
        <v>21</v>
      </c>
      <c r="D180" s="126" t="s">
        <v>39</v>
      </c>
      <c r="E180" s="147" t="s">
        <v>191</v>
      </c>
      <c r="F180" s="167" t="s">
        <v>16</v>
      </c>
      <c r="G180" s="168" t="n">
        <v>2020</v>
      </c>
      <c r="H180" s="169" t="n">
        <v>250</v>
      </c>
    </row>
    <row r="181" customFormat="false" ht="13.5" hidden="false" customHeight="true" outlineLevel="0" collapsed="false">
      <c r="B181" s="105"/>
      <c r="C181" s="133" t="s">
        <v>46</v>
      </c>
      <c r="D181" s="133"/>
      <c r="E181" s="133"/>
      <c r="F181" s="133"/>
      <c r="G181" s="133"/>
      <c r="H181" s="78" t="n">
        <f aca="false">SUM(H180)</f>
        <v>250</v>
      </c>
    </row>
    <row r="182" customFormat="false" ht="13" hidden="false" customHeight="true" outlineLevel="0" collapsed="false">
      <c r="B182" s="105" t="s">
        <v>192</v>
      </c>
      <c r="C182" s="166" t="s">
        <v>21</v>
      </c>
      <c r="D182" s="66" t="s">
        <v>22</v>
      </c>
      <c r="E182" s="170" t="s">
        <v>78</v>
      </c>
      <c r="F182" s="167" t="s">
        <v>16</v>
      </c>
      <c r="G182" s="168" t="n">
        <v>2020</v>
      </c>
      <c r="H182" s="93" t="n">
        <v>27.6807980049875</v>
      </c>
      <c r="I182" s="10"/>
    </row>
    <row r="183" customFormat="false" ht="13.5" hidden="false" customHeight="true" outlineLevel="0" collapsed="false">
      <c r="B183" s="105"/>
      <c r="C183" s="133" t="s">
        <v>46</v>
      </c>
      <c r="D183" s="133"/>
      <c r="E183" s="133"/>
      <c r="F183" s="133"/>
      <c r="G183" s="133"/>
      <c r="H183" s="78" t="n">
        <f aca="false">SUM(H182)</f>
        <v>27.6807980049875</v>
      </c>
      <c r="I183" s="171"/>
    </row>
    <row r="184" s="16" customFormat="true" ht="13" hidden="false" customHeight="true" outlineLevel="0" collapsed="false">
      <c r="B184" s="172" t="s">
        <v>193</v>
      </c>
      <c r="C184" s="125" t="s">
        <v>21</v>
      </c>
      <c r="D184" s="107" t="s">
        <v>22</v>
      </c>
      <c r="E184" s="123" t="s">
        <v>194</v>
      </c>
      <c r="F184" s="18" t="s">
        <v>120</v>
      </c>
      <c r="G184" s="124" t="n">
        <v>2019</v>
      </c>
      <c r="H184" s="22" t="n">
        <v>105</v>
      </c>
      <c r="I184" s="40"/>
      <c r="K184" s="116"/>
      <c r="L184" s="40"/>
    </row>
    <row r="185" s="16" customFormat="true" ht="13" hidden="false" customHeight="false" outlineLevel="0" collapsed="false">
      <c r="B185" s="172"/>
      <c r="C185" s="125" t="s">
        <v>21</v>
      </c>
      <c r="D185" s="29" t="s">
        <v>22</v>
      </c>
      <c r="E185" s="30" t="s">
        <v>195</v>
      </c>
      <c r="F185" s="29" t="s">
        <v>16</v>
      </c>
      <c r="G185" s="31" t="n">
        <v>2022</v>
      </c>
      <c r="H185" s="32" t="n">
        <v>2.79908256880734</v>
      </c>
      <c r="I185" s="40"/>
      <c r="K185" s="116"/>
      <c r="L185" s="40"/>
    </row>
    <row r="186" s="16" customFormat="true" ht="13" hidden="false" customHeight="false" outlineLevel="0" collapsed="false">
      <c r="B186" s="172"/>
      <c r="C186" s="125" t="s">
        <v>21</v>
      </c>
      <c r="D186" s="18" t="s">
        <v>39</v>
      </c>
      <c r="E186" s="19" t="s">
        <v>196</v>
      </c>
      <c r="F186" s="18" t="s">
        <v>16</v>
      </c>
      <c r="G186" s="34" t="n">
        <v>2022</v>
      </c>
      <c r="H186" s="35" t="n">
        <v>50.1765306122449</v>
      </c>
      <c r="I186" s="40"/>
      <c r="K186" s="116"/>
      <c r="L186" s="40"/>
    </row>
    <row r="187" s="16" customFormat="true" ht="13" hidden="false" customHeight="false" outlineLevel="0" collapsed="false">
      <c r="B187" s="172"/>
      <c r="C187" s="125" t="s">
        <v>21</v>
      </c>
      <c r="D187" s="122" t="s">
        <v>22</v>
      </c>
      <c r="E187" s="19" t="s">
        <v>197</v>
      </c>
      <c r="F187" s="18" t="s">
        <v>16</v>
      </c>
      <c r="G187" s="34" t="n">
        <v>2020</v>
      </c>
      <c r="H187" s="35" t="n">
        <v>8.23115172413793</v>
      </c>
      <c r="I187" s="40"/>
      <c r="K187" s="116"/>
      <c r="L187" s="40"/>
    </row>
    <row r="188" s="16" customFormat="true" ht="13" hidden="false" customHeight="false" outlineLevel="0" collapsed="false">
      <c r="B188" s="172"/>
      <c r="C188" s="125" t="s">
        <v>21</v>
      </c>
      <c r="D188" s="18" t="s">
        <v>39</v>
      </c>
      <c r="E188" s="19" t="s">
        <v>198</v>
      </c>
      <c r="F188" s="18" t="s">
        <v>16</v>
      </c>
      <c r="G188" s="34" t="n">
        <v>2022</v>
      </c>
      <c r="H188" s="35" t="n">
        <v>18.0989010989011</v>
      </c>
      <c r="I188" s="40"/>
      <c r="K188" s="116"/>
      <c r="L188" s="40"/>
    </row>
    <row r="189" s="16" customFormat="true" ht="13" hidden="false" customHeight="false" outlineLevel="0" collapsed="false">
      <c r="B189" s="172"/>
      <c r="C189" s="125" t="s">
        <v>21</v>
      </c>
      <c r="D189" s="122" t="s">
        <v>22</v>
      </c>
      <c r="E189" s="36" t="s">
        <v>199</v>
      </c>
      <c r="F189" s="34" t="s">
        <v>16</v>
      </c>
      <c r="G189" s="173" t="n">
        <v>2020</v>
      </c>
      <c r="H189" s="35" t="n">
        <v>2.81901246882793</v>
      </c>
      <c r="I189" s="40"/>
      <c r="K189" s="116"/>
      <c r="L189" s="40"/>
    </row>
    <row r="190" s="56" customFormat="true" ht="13" hidden="false" customHeight="false" outlineLevel="0" collapsed="false">
      <c r="B190" s="172"/>
      <c r="C190" s="125" t="s">
        <v>21</v>
      </c>
      <c r="D190" s="122" t="s">
        <v>22</v>
      </c>
      <c r="E190" s="50" t="s">
        <v>200</v>
      </c>
      <c r="F190" s="18" t="s">
        <v>16</v>
      </c>
      <c r="G190" s="124" t="n">
        <v>2023</v>
      </c>
      <c r="H190" s="22" t="n">
        <v>2.59044389027431</v>
      </c>
      <c r="I190" s="128"/>
      <c r="K190" s="129"/>
      <c r="L190" s="128"/>
    </row>
    <row r="191" s="56" customFormat="true" ht="13" hidden="false" customHeight="false" outlineLevel="0" collapsed="false">
      <c r="B191" s="172"/>
      <c r="C191" s="97" t="s">
        <v>21</v>
      </c>
      <c r="D191" s="71" t="s">
        <v>22</v>
      </c>
      <c r="E191" s="123" t="s">
        <v>201</v>
      </c>
      <c r="F191" s="49" t="s">
        <v>16</v>
      </c>
      <c r="G191" s="58" t="n">
        <v>2023</v>
      </c>
      <c r="H191" s="51" t="n">
        <v>6.66372128558561</v>
      </c>
      <c r="I191" s="128"/>
      <c r="K191" s="129"/>
      <c r="L191" s="128"/>
    </row>
    <row r="192" s="56" customFormat="true" ht="13" hidden="false" customHeight="false" outlineLevel="0" collapsed="false">
      <c r="B192" s="172"/>
      <c r="C192" s="174" t="s">
        <v>21</v>
      </c>
      <c r="D192" s="71" t="s">
        <v>22</v>
      </c>
      <c r="E192" s="57" t="s">
        <v>202</v>
      </c>
      <c r="F192" s="49" t="s">
        <v>16</v>
      </c>
      <c r="G192" s="111" t="s">
        <v>203</v>
      </c>
      <c r="H192" s="51" t="n">
        <v>7.5</v>
      </c>
      <c r="K192" s="129"/>
      <c r="L192" s="128"/>
    </row>
    <row r="193" s="56" customFormat="true" ht="13" hidden="false" customHeight="false" outlineLevel="0" collapsed="false">
      <c r="B193" s="172"/>
      <c r="C193" s="97" t="s">
        <v>21</v>
      </c>
      <c r="D193" s="71" t="s">
        <v>22</v>
      </c>
      <c r="E193" s="57" t="s">
        <v>204</v>
      </c>
      <c r="F193" s="49" t="s">
        <v>16</v>
      </c>
      <c r="G193" s="58" t="n">
        <v>2024</v>
      </c>
      <c r="H193" s="51" t="n">
        <v>37.2556776013078</v>
      </c>
      <c r="I193" s="128"/>
      <c r="K193" s="129"/>
      <c r="L193" s="128"/>
    </row>
    <row r="194" s="56" customFormat="true" ht="13" hidden="false" customHeight="false" outlineLevel="0" collapsed="false">
      <c r="B194" s="172"/>
      <c r="C194" s="121" t="s">
        <v>21</v>
      </c>
      <c r="D194" s="122" t="s">
        <v>22</v>
      </c>
      <c r="E194" s="19" t="s">
        <v>205</v>
      </c>
      <c r="F194" s="18" t="s">
        <v>16</v>
      </c>
      <c r="G194" s="34" t="n">
        <v>2020</v>
      </c>
      <c r="H194" s="35" t="n">
        <v>1.3757826346268</v>
      </c>
      <c r="I194" s="128"/>
      <c r="K194" s="129"/>
      <c r="L194" s="128"/>
    </row>
    <row r="195" s="176" customFormat="true" ht="12.5" hidden="false" customHeight="false" outlineLevel="0" collapsed="false">
      <c r="A195" s="175"/>
      <c r="B195" s="172"/>
      <c r="C195" s="145" t="s">
        <v>21</v>
      </c>
      <c r="D195" s="99" t="s">
        <v>39</v>
      </c>
      <c r="E195" s="123" t="s">
        <v>206</v>
      </c>
      <c r="F195" s="18" t="s">
        <v>120</v>
      </c>
      <c r="G195" s="124" t="n">
        <v>2018</v>
      </c>
      <c r="H195" s="22" t="n">
        <v>170</v>
      </c>
    </row>
    <row r="196" s="45" customFormat="true" ht="12.5" hidden="false" customHeight="false" outlineLevel="0" collapsed="false">
      <c r="A196" s="0"/>
      <c r="B196" s="172"/>
      <c r="C196" s="145" t="s">
        <v>21</v>
      </c>
      <c r="D196" s="71" t="s">
        <v>22</v>
      </c>
      <c r="E196" s="123" t="s">
        <v>207</v>
      </c>
      <c r="F196" s="18" t="s">
        <v>120</v>
      </c>
      <c r="G196" s="124" t="n">
        <v>2018</v>
      </c>
      <c r="H196" s="22" t="n">
        <v>100</v>
      </c>
    </row>
    <row r="197" s="45" customFormat="true" ht="12.5" hidden="false" customHeight="false" outlineLevel="0" collapsed="false">
      <c r="A197" s="0"/>
      <c r="B197" s="172"/>
      <c r="C197" s="145" t="s">
        <v>21</v>
      </c>
      <c r="D197" s="99" t="s">
        <v>39</v>
      </c>
      <c r="E197" s="123" t="s">
        <v>208</v>
      </c>
      <c r="F197" s="18" t="s">
        <v>120</v>
      </c>
      <c r="G197" s="124" t="n">
        <v>2020</v>
      </c>
      <c r="H197" s="22" t="n">
        <v>200</v>
      </c>
    </row>
    <row r="198" s="45" customFormat="true" ht="12.5" hidden="false" customHeight="false" outlineLevel="0" collapsed="false">
      <c r="A198" s="0"/>
      <c r="B198" s="172"/>
      <c r="C198" s="145" t="s">
        <v>21</v>
      </c>
      <c r="D198" s="71" t="s">
        <v>22</v>
      </c>
      <c r="E198" s="123" t="s">
        <v>209</v>
      </c>
      <c r="F198" s="18" t="s">
        <v>12</v>
      </c>
      <c r="G198" s="124" t="n">
        <v>2020</v>
      </c>
      <c r="H198" s="22" t="n">
        <v>30</v>
      </c>
    </row>
    <row r="199" s="45" customFormat="true" ht="13" hidden="false" customHeight="false" outlineLevel="0" collapsed="false">
      <c r="A199" s="0"/>
      <c r="B199" s="172"/>
      <c r="C199" s="145" t="s">
        <v>21</v>
      </c>
      <c r="D199" s="76" t="s">
        <v>22</v>
      </c>
      <c r="E199" s="123" t="s">
        <v>210</v>
      </c>
      <c r="F199" s="18" t="s">
        <v>12</v>
      </c>
      <c r="G199" s="124" t="n">
        <v>2020</v>
      </c>
      <c r="H199" s="22" t="n">
        <v>50</v>
      </c>
      <c r="I199" s="54"/>
    </row>
    <row r="200" customFormat="false" ht="13.5" hidden="false" customHeight="true" outlineLevel="0" collapsed="false">
      <c r="B200" s="172"/>
      <c r="C200" s="133" t="s">
        <v>46</v>
      </c>
      <c r="D200" s="133"/>
      <c r="E200" s="133"/>
      <c r="F200" s="133"/>
      <c r="G200" s="133"/>
      <c r="H200" s="78" t="n">
        <f aca="false">SUM(H185:H199)</f>
        <v>687.510303884714</v>
      </c>
      <c r="I200" s="177"/>
      <c r="K200" s="177"/>
    </row>
    <row r="201" s="176" customFormat="true" ht="12.5" hidden="false" customHeight="true" outlineLevel="0" collapsed="false">
      <c r="B201" s="178" t="s">
        <v>211</v>
      </c>
      <c r="C201" s="125" t="s">
        <v>21</v>
      </c>
      <c r="D201" s="49" t="s">
        <v>22</v>
      </c>
      <c r="E201" s="179" t="s">
        <v>212</v>
      </c>
      <c r="F201" s="37" t="s">
        <v>16</v>
      </c>
      <c r="G201" s="58" t="n">
        <v>2020</v>
      </c>
      <c r="H201" s="22" t="n">
        <v>11.2965517241379</v>
      </c>
      <c r="I201" s="180"/>
      <c r="J201" s="54"/>
      <c r="K201" s="181"/>
    </row>
    <row r="202" s="176" customFormat="true" ht="12.5" hidden="false" customHeight="false" outlineLevel="0" collapsed="false">
      <c r="B202" s="178"/>
      <c r="C202" s="125" t="s">
        <v>21</v>
      </c>
      <c r="D202" s="49" t="s">
        <v>22</v>
      </c>
      <c r="E202" s="179" t="s">
        <v>108</v>
      </c>
      <c r="F202" s="37" t="s">
        <v>16</v>
      </c>
      <c r="G202" s="58" t="n">
        <v>2021</v>
      </c>
      <c r="H202" s="22" t="n">
        <v>17.05</v>
      </c>
      <c r="I202" s="180"/>
      <c r="J202" s="54"/>
      <c r="K202" s="181"/>
    </row>
    <row r="203" s="176" customFormat="true" ht="12.5" hidden="false" customHeight="false" outlineLevel="0" collapsed="false">
      <c r="B203" s="178"/>
      <c r="C203" s="125" t="s">
        <v>21</v>
      </c>
      <c r="D203" s="49" t="s">
        <v>22</v>
      </c>
      <c r="E203" s="179" t="s">
        <v>109</v>
      </c>
      <c r="F203" s="37" t="s">
        <v>16</v>
      </c>
      <c r="G203" s="58" t="n">
        <v>2021</v>
      </c>
      <c r="H203" s="22" t="n">
        <v>18.0809248554913</v>
      </c>
      <c r="I203" s="180"/>
      <c r="J203" s="54"/>
      <c r="K203" s="181"/>
    </row>
    <row r="204" s="176" customFormat="true" ht="12.5" hidden="false" customHeight="false" outlineLevel="0" collapsed="false">
      <c r="B204" s="178"/>
      <c r="C204" s="125" t="s">
        <v>21</v>
      </c>
      <c r="D204" s="49" t="s">
        <v>22</v>
      </c>
      <c r="E204" s="179" t="s">
        <v>110</v>
      </c>
      <c r="F204" s="37" t="s">
        <v>16</v>
      </c>
      <c r="G204" s="58" t="n">
        <v>2021</v>
      </c>
      <c r="H204" s="22" t="n">
        <v>10.5</v>
      </c>
      <c r="I204" s="180"/>
      <c r="J204" s="54"/>
      <c r="K204" s="181"/>
    </row>
    <row r="205" s="176" customFormat="true" ht="12.5" hidden="false" customHeight="false" outlineLevel="0" collapsed="false">
      <c r="B205" s="178"/>
      <c r="C205" s="125" t="s">
        <v>21</v>
      </c>
      <c r="D205" s="49" t="s">
        <v>22</v>
      </c>
      <c r="E205" s="179" t="s">
        <v>213</v>
      </c>
      <c r="F205" s="37" t="s">
        <v>16</v>
      </c>
      <c r="G205" s="58" t="n">
        <v>2020</v>
      </c>
      <c r="H205" s="22" t="n">
        <v>25.1097294103924</v>
      </c>
      <c r="I205" s="180"/>
      <c r="J205" s="54"/>
      <c r="K205" s="181"/>
    </row>
    <row r="206" s="176" customFormat="true" ht="12.5" hidden="false" customHeight="false" outlineLevel="0" collapsed="false">
      <c r="B206" s="178"/>
      <c r="C206" s="125" t="s">
        <v>21</v>
      </c>
      <c r="D206" s="49" t="s">
        <v>22</v>
      </c>
      <c r="E206" s="179" t="s">
        <v>111</v>
      </c>
      <c r="F206" s="37" t="s">
        <v>16</v>
      </c>
      <c r="G206" s="58" t="n">
        <v>2021</v>
      </c>
      <c r="H206" s="22" t="n">
        <v>17.4201183431953</v>
      </c>
      <c r="I206" s="180"/>
      <c r="J206" s="54"/>
      <c r="K206" s="181"/>
    </row>
    <row r="207" s="176" customFormat="true" ht="12.5" hidden="false" customHeight="false" outlineLevel="0" collapsed="false">
      <c r="B207" s="178"/>
      <c r="C207" s="125" t="s">
        <v>21</v>
      </c>
      <c r="D207" s="37" t="s">
        <v>39</v>
      </c>
      <c r="E207" s="179" t="s">
        <v>112</v>
      </c>
      <c r="F207" s="37" t="s">
        <v>16</v>
      </c>
      <c r="G207" s="58" t="n">
        <v>2021</v>
      </c>
      <c r="H207" s="22" t="n">
        <v>25</v>
      </c>
      <c r="I207" s="180"/>
      <c r="J207" s="54"/>
      <c r="K207" s="181"/>
    </row>
    <row r="208" s="176" customFormat="true" ht="12.5" hidden="false" customHeight="false" outlineLevel="0" collapsed="false">
      <c r="B208" s="178"/>
      <c r="C208" s="125" t="s">
        <v>21</v>
      </c>
      <c r="D208" s="49" t="s">
        <v>22</v>
      </c>
      <c r="E208" s="179" t="s">
        <v>214</v>
      </c>
      <c r="F208" s="37" t="s">
        <v>16</v>
      </c>
      <c r="G208" s="58" t="n">
        <v>2022</v>
      </c>
      <c r="H208" s="22" t="n">
        <v>5.04587155963303</v>
      </c>
      <c r="I208" s="180"/>
      <c r="J208" s="54"/>
      <c r="K208" s="181"/>
    </row>
    <row r="209" s="176" customFormat="true" ht="12.5" hidden="false" customHeight="false" outlineLevel="0" collapsed="false">
      <c r="B209" s="178"/>
      <c r="C209" s="125" t="s">
        <v>21</v>
      </c>
      <c r="D209" s="37" t="s">
        <v>39</v>
      </c>
      <c r="E209" s="179" t="s">
        <v>67</v>
      </c>
      <c r="F209" s="37" t="s">
        <v>16</v>
      </c>
      <c r="G209" s="58" t="n">
        <v>2020</v>
      </c>
      <c r="H209" s="22" t="n">
        <v>25</v>
      </c>
      <c r="I209" s="180"/>
      <c r="J209" s="54"/>
      <c r="K209" s="181"/>
    </row>
    <row r="210" s="176" customFormat="true" ht="12.5" hidden="false" customHeight="false" outlineLevel="0" collapsed="false">
      <c r="B210" s="178"/>
      <c r="C210" s="125" t="s">
        <v>21</v>
      </c>
      <c r="D210" s="37" t="s">
        <v>39</v>
      </c>
      <c r="E210" s="179" t="s">
        <v>68</v>
      </c>
      <c r="F210" s="37" t="s">
        <v>16</v>
      </c>
      <c r="G210" s="58" t="n">
        <v>2021</v>
      </c>
      <c r="H210" s="22" t="n">
        <v>25.0902527075812</v>
      </c>
      <c r="I210" s="180"/>
      <c r="J210" s="54"/>
      <c r="K210" s="181"/>
    </row>
    <row r="211" s="176" customFormat="true" ht="12.5" hidden="false" customHeight="false" outlineLevel="0" collapsed="false">
      <c r="B211" s="178"/>
      <c r="C211" s="125" t="s">
        <v>21</v>
      </c>
      <c r="D211" s="37" t="s">
        <v>39</v>
      </c>
      <c r="E211" s="179" t="s">
        <v>69</v>
      </c>
      <c r="F211" s="37" t="s">
        <v>16</v>
      </c>
      <c r="G211" s="58" t="n">
        <v>2022</v>
      </c>
      <c r="H211" s="22" t="n">
        <v>25</v>
      </c>
      <c r="I211" s="180"/>
      <c r="J211" s="54"/>
      <c r="K211" s="181"/>
    </row>
    <row r="212" s="176" customFormat="true" ht="12.5" hidden="false" customHeight="false" outlineLevel="0" collapsed="false">
      <c r="B212" s="178"/>
      <c r="C212" s="125" t="s">
        <v>21</v>
      </c>
      <c r="D212" s="37" t="s">
        <v>39</v>
      </c>
      <c r="E212" s="179" t="s">
        <v>215</v>
      </c>
      <c r="F212" s="37" t="s">
        <v>16</v>
      </c>
      <c r="G212" s="58" t="n">
        <v>2022</v>
      </c>
      <c r="H212" s="22" t="n">
        <v>23.6263736263736</v>
      </c>
      <c r="I212" s="180"/>
      <c r="J212" s="54"/>
      <c r="K212" s="181"/>
    </row>
    <row r="213" s="176" customFormat="true" ht="12.5" hidden="false" customHeight="false" outlineLevel="0" collapsed="false">
      <c r="B213" s="178"/>
      <c r="C213" s="125" t="s">
        <v>21</v>
      </c>
      <c r="D213" s="37" t="s">
        <v>39</v>
      </c>
      <c r="E213" s="179" t="s">
        <v>70</v>
      </c>
      <c r="F213" s="37" t="s">
        <v>16</v>
      </c>
      <c r="G213" s="58" t="n">
        <v>2021</v>
      </c>
      <c r="H213" s="22" t="n">
        <v>24.5454545454545</v>
      </c>
      <c r="I213" s="180"/>
      <c r="J213" s="54"/>
      <c r="K213" s="181"/>
    </row>
    <row r="214" s="176" customFormat="true" ht="12.5" hidden="false" customHeight="false" outlineLevel="0" collapsed="false">
      <c r="B214" s="178"/>
      <c r="C214" s="125" t="s">
        <v>21</v>
      </c>
      <c r="D214" s="37" t="s">
        <v>39</v>
      </c>
      <c r="E214" s="179" t="s">
        <v>71</v>
      </c>
      <c r="F214" s="37" t="s">
        <v>16</v>
      </c>
      <c r="G214" s="58" t="n">
        <v>2021</v>
      </c>
      <c r="H214" s="22" t="n">
        <v>24.5454545454545</v>
      </c>
      <c r="I214" s="180"/>
      <c r="J214" s="54"/>
      <c r="K214" s="181"/>
    </row>
    <row r="215" s="176" customFormat="true" ht="12.5" hidden="false" customHeight="false" outlineLevel="0" collapsed="false">
      <c r="B215" s="178"/>
      <c r="C215" s="125" t="s">
        <v>21</v>
      </c>
      <c r="D215" s="37" t="s">
        <v>39</v>
      </c>
      <c r="E215" s="179" t="s">
        <v>216</v>
      </c>
      <c r="F215" s="37" t="s">
        <v>16</v>
      </c>
      <c r="G215" s="58" t="n">
        <v>2021</v>
      </c>
      <c r="H215" s="22" t="n">
        <v>24</v>
      </c>
      <c r="I215" s="180"/>
      <c r="J215" s="54"/>
      <c r="K215" s="181"/>
    </row>
    <row r="216" s="176" customFormat="true" ht="37.5" hidden="false" customHeight="false" outlineLevel="0" collapsed="false">
      <c r="B216" s="178"/>
      <c r="C216" s="125" t="s">
        <v>21</v>
      </c>
      <c r="D216" s="49" t="s">
        <v>22</v>
      </c>
      <c r="E216" s="179" t="s">
        <v>217</v>
      </c>
      <c r="F216" s="37" t="s">
        <v>16</v>
      </c>
      <c r="G216" s="58" t="n">
        <v>2021</v>
      </c>
      <c r="H216" s="22" t="n">
        <v>31.0550323719835</v>
      </c>
      <c r="I216" s="180"/>
      <c r="J216" s="54"/>
      <c r="K216" s="181"/>
    </row>
    <row r="217" s="176" customFormat="true" ht="12.5" hidden="false" customHeight="false" outlineLevel="0" collapsed="false">
      <c r="B217" s="178"/>
      <c r="C217" s="125" t="s">
        <v>21</v>
      </c>
      <c r="D217" s="37" t="s">
        <v>39</v>
      </c>
      <c r="E217" s="179" t="s">
        <v>73</v>
      </c>
      <c r="F217" s="37" t="s">
        <v>16</v>
      </c>
      <c r="G217" s="58" t="n">
        <v>2021</v>
      </c>
      <c r="H217" s="22" t="n">
        <v>162.98600311042</v>
      </c>
      <c r="I217" s="180"/>
      <c r="J217" s="54"/>
      <c r="K217" s="181"/>
    </row>
    <row r="218" s="176" customFormat="true" ht="25" hidden="false" customHeight="false" outlineLevel="0" collapsed="false">
      <c r="B218" s="178"/>
      <c r="C218" s="125" t="s">
        <v>21</v>
      </c>
      <c r="D218" s="37" t="s">
        <v>39</v>
      </c>
      <c r="E218" s="179" t="s">
        <v>218</v>
      </c>
      <c r="F218" s="37" t="s">
        <v>16</v>
      </c>
      <c r="G218" s="58" t="n">
        <v>2022</v>
      </c>
      <c r="H218" s="22" t="n">
        <v>33.6324216544749</v>
      </c>
      <c r="I218" s="16"/>
      <c r="J218" s="54"/>
      <c r="K218" s="181"/>
    </row>
    <row r="219" s="176" customFormat="true" ht="12.5" hidden="false" customHeight="false" outlineLevel="0" collapsed="false">
      <c r="B219" s="178"/>
      <c r="C219" s="125" t="s">
        <v>21</v>
      </c>
      <c r="D219" s="37" t="s">
        <v>39</v>
      </c>
      <c r="E219" s="179" t="s">
        <v>219</v>
      </c>
      <c r="F219" s="37" t="s">
        <v>16</v>
      </c>
      <c r="G219" s="58" t="n">
        <v>2022</v>
      </c>
      <c r="H219" s="22" t="n">
        <v>75</v>
      </c>
      <c r="I219" s="180"/>
      <c r="J219" s="54"/>
      <c r="K219" s="181"/>
    </row>
    <row r="220" s="176" customFormat="true" ht="12.5" hidden="false" customHeight="false" outlineLevel="0" collapsed="false">
      <c r="B220" s="178"/>
      <c r="C220" s="125" t="s">
        <v>21</v>
      </c>
      <c r="D220" s="37" t="s">
        <v>39</v>
      </c>
      <c r="E220" s="179" t="s">
        <v>77</v>
      </c>
      <c r="F220" s="37" t="s">
        <v>16</v>
      </c>
      <c r="G220" s="58" t="n">
        <v>2022</v>
      </c>
      <c r="H220" s="22" t="n">
        <v>295</v>
      </c>
      <c r="I220" s="180"/>
      <c r="J220" s="54"/>
      <c r="K220" s="181"/>
    </row>
    <row r="221" s="5" customFormat="true" ht="27.75" hidden="false" customHeight="true" outlineLevel="0" collapsed="false">
      <c r="B221" s="178"/>
      <c r="C221" s="182" t="s">
        <v>21</v>
      </c>
      <c r="D221" s="183"/>
      <c r="E221" s="184" t="s">
        <v>220</v>
      </c>
      <c r="F221" s="185" t="s">
        <v>16</v>
      </c>
      <c r="G221" s="186"/>
      <c r="H221" s="187" t="n">
        <f aca="false">SUM(H201:H220)</f>
        <v>898.984188454592</v>
      </c>
      <c r="I221" s="188"/>
      <c r="J221" s="54"/>
      <c r="K221" s="181"/>
    </row>
    <row r="222" customFormat="false" ht="13.5" hidden="false" customHeight="true" outlineLevel="0" collapsed="false">
      <c r="B222" s="178"/>
      <c r="C222" s="133" t="s">
        <v>46</v>
      </c>
      <c r="D222" s="133"/>
      <c r="E222" s="133"/>
      <c r="F222" s="133"/>
      <c r="G222" s="133"/>
      <c r="H222" s="78" t="n">
        <f aca="false">+H221</f>
        <v>898.984188454592</v>
      </c>
      <c r="J222" s="54"/>
    </row>
    <row r="223" s="45" customFormat="true" ht="12.5" hidden="false" customHeight="true" outlineLevel="0" collapsed="false">
      <c r="B223" s="178" t="s">
        <v>221</v>
      </c>
      <c r="C223" s="145" t="s">
        <v>21</v>
      </c>
      <c r="D223" s="71" t="s">
        <v>22</v>
      </c>
      <c r="E223" s="179" t="s">
        <v>212</v>
      </c>
      <c r="F223" s="189" t="s">
        <v>16</v>
      </c>
      <c r="G223" s="190" t="n">
        <v>2020</v>
      </c>
      <c r="H223" s="149" t="n">
        <v>3.79125671377794</v>
      </c>
      <c r="I223" s="191"/>
      <c r="J223" s="192"/>
    </row>
    <row r="224" s="45" customFormat="true" ht="12.5" hidden="false" customHeight="false" outlineLevel="0" collapsed="false">
      <c r="B224" s="178"/>
      <c r="C224" s="145" t="s">
        <v>21</v>
      </c>
      <c r="D224" s="71" t="s">
        <v>22</v>
      </c>
      <c r="E224" s="193" t="s">
        <v>108</v>
      </c>
      <c r="F224" s="189" t="s">
        <v>16</v>
      </c>
      <c r="G224" s="190" t="n">
        <v>2021</v>
      </c>
      <c r="H224" s="149" t="n">
        <v>5.52486555298409</v>
      </c>
      <c r="I224" s="191"/>
      <c r="J224" s="192"/>
    </row>
    <row r="225" s="45" customFormat="true" ht="12.5" hidden="false" customHeight="false" outlineLevel="0" collapsed="false">
      <c r="B225" s="178"/>
      <c r="C225" s="145" t="s">
        <v>21</v>
      </c>
      <c r="D225" s="71" t="s">
        <v>22</v>
      </c>
      <c r="E225" s="193" t="s">
        <v>109</v>
      </c>
      <c r="F225" s="189" t="s">
        <v>16</v>
      </c>
      <c r="G225" s="190" t="n">
        <v>2021</v>
      </c>
      <c r="H225" s="149" t="n">
        <v>5.9623182507277</v>
      </c>
      <c r="I225" s="191"/>
      <c r="J225" s="192"/>
    </row>
    <row r="226" s="45" customFormat="true" ht="12.5" hidden="false" customHeight="false" outlineLevel="0" collapsed="false">
      <c r="B226" s="178"/>
      <c r="C226" s="145" t="s">
        <v>21</v>
      </c>
      <c r="D226" s="71" t="s">
        <v>22</v>
      </c>
      <c r="E226" s="193" t="s">
        <v>110</v>
      </c>
      <c r="F226" s="189" t="s">
        <v>16</v>
      </c>
      <c r="G226" s="190" t="n">
        <v>2021</v>
      </c>
      <c r="H226" s="149" t="n">
        <v>3.40240987133918</v>
      </c>
      <c r="I226" s="191"/>
      <c r="J226" s="192"/>
    </row>
    <row r="227" s="45" customFormat="true" ht="12.5" hidden="false" customHeight="false" outlineLevel="0" collapsed="false">
      <c r="B227" s="178"/>
      <c r="C227" s="145" t="s">
        <v>21</v>
      </c>
      <c r="D227" s="71" t="s">
        <v>22</v>
      </c>
      <c r="E227" s="179" t="s">
        <v>213</v>
      </c>
      <c r="F227" s="189" t="s">
        <v>16</v>
      </c>
      <c r="G227" s="190" t="n">
        <v>2020</v>
      </c>
      <c r="H227" s="149" t="n">
        <v>7.93895636645808</v>
      </c>
      <c r="I227" s="191"/>
      <c r="J227" s="192"/>
    </row>
    <row r="228" s="45" customFormat="true" ht="12.5" hidden="false" customHeight="false" outlineLevel="0" collapsed="false">
      <c r="B228" s="178"/>
      <c r="C228" s="145" t="s">
        <v>21</v>
      </c>
      <c r="D228" s="71" t="s">
        <v>22</v>
      </c>
      <c r="E228" s="193" t="s">
        <v>111</v>
      </c>
      <c r="F228" s="189" t="s">
        <v>16</v>
      </c>
      <c r="G228" s="190" t="n">
        <v>2021</v>
      </c>
      <c r="H228" s="149" t="n">
        <v>5.9623182507277</v>
      </c>
      <c r="I228" s="191"/>
      <c r="J228" s="192"/>
    </row>
    <row r="229" s="45" customFormat="true" ht="12.5" hidden="false" customHeight="false" outlineLevel="0" collapsed="false">
      <c r="B229" s="178"/>
      <c r="C229" s="145" t="s">
        <v>21</v>
      </c>
      <c r="D229" s="189" t="s">
        <v>39</v>
      </c>
      <c r="E229" s="193" t="s">
        <v>112</v>
      </c>
      <c r="F229" s="189" t="s">
        <v>16</v>
      </c>
      <c r="G229" s="190" t="n">
        <v>2021</v>
      </c>
      <c r="H229" s="149" t="n">
        <v>8.10097588414089</v>
      </c>
      <c r="I229" s="191"/>
      <c r="J229" s="192"/>
    </row>
    <row r="230" s="45" customFormat="true" ht="12.5" hidden="false" customHeight="false" outlineLevel="0" collapsed="false">
      <c r="B230" s="178"/>
      <c r="C230" s="145" t="s">
        <v>21</v>
      </c>
      <c r="D230" s="71" t="s">
        <v>22</v>
      </c>
      <c r="E230" s="193" t="s">
        <v>214</v>
      </c>
      <c r="F230" s="189" t="s">
        <v>16</v>
      </c>
      <c r="G230" s="190" t="n">
        <v>2022</v>
      </c>
      <c r="H230" s="149" t="n">
        <v>1.62019517682818</v>
      </c>
      <c r="I230" s="191"/>
      <c r="J230" s="192"/>
    </row>
    <row r="231" s="45" customFormat="true" ht="12.5" hidden="false" customHeight="false" outlineLevel="0" collapsed="false">
      <c r="B231" s="178"/>
      <c r="C231" s="145" t="s">
        <v>21</v>
      </c>
      <c r="D231" s="189" t="s">
        <v>39</v>
      </c>
      <c r="E231" s="193" t="s">
        <v>67</v>
      </c>
      <c r="F231" s="189" t="s">
        <v>16</v>
      </c>
      <c r="G231" s="190" t="n">
        <v>2020</v>
      </c>
      <c r="H231" s="149" t="n">
        <v>8.10097588414089</v>
      </c>
      <c r="I231" s="191"/>
      <c r="J231" s="192"/>
    </row>
    <row r="232" s="45" customFormat="true" ht="12.5" hidden="false" customHeight="false" outlineLevel="0" collapsed="false">
      <c r="B232" s="178"/>
      <c r="C232" s="145" t="s">
        <v>21</v>
      </c>
      <c r="D232" s="189" t="s">
        <v>39</v>
      </c>
      <c r="E232" s="193" t="s">
        <v>68</v>
      </c>
      <c r="F232" s="189" t="s">
        <v>16</v>
      </c>
      <c r="G232" s="190" t="n">
        <v>2021</v>
      </c>
      <c r="H232" s="149" t="n">
        <v>8.10097588414089</v>
      </c>
      <c r="I232" s="191"/>
      <c r="J232" s="192"/>
    </row>
    <row r="233" s="45" customFormat="true" ht="12.5" hidden="false" customHeight="false" outlineLevel="0" collapsed="false">
      <c r="B233" s="178"/>
      <c r="C233" s="145" t="s">
        <v>21</v>
      </c>
      <c r="D233" s="189" t="s">
        <v>39</v>
      </c>
      <c r="E233" s="193" t="s">
        <v>69</v>
      </c>
      <c r="F233" s="189" t="s">
        <v>16</v>
      </c>
      <c r="G233" s="190" t="n">
        <v>2022</v>
      </c>
      <c r="H233" s="149" t="n">
        <v>8.10097588414089</v>
      </c>
      <c r="I233" s="191"/>
      <c r="J233" s="192"/>
    </row>
    <row r="234" s="45" customFormat="true" ht="12.5" hidden="false" customHeight="false" outlineLevel="0" collapsed="false">
      <c r="B234" s="178"/>
      <c r="C234" s="145" t="s">
        <v>21</v>
      </c>
      <c r="D234" s="189" t="s">
        <v>39</v>
      </c>
      <c r="E234" s="179" t="s">
        <v>215</v>
      </c>
      <c r="F234" s="189" t="s">
        <v>16</v>
      </c>
      <c r="G234" s="190" t="n">
        <v>2022</v>
      </c>
      <c r="H234" s="149" t="n">
        <v>8.10097588414089</v>
      </c>
      <c r="I234" s="191"/>
      <c r="J234" s="192"/>
    </row>
    <row r="235" s="45" customFormat="true" ht="12.5" hidden="false" customHeight="false" outlineLevel="0" collapsed="false">
      <c r="B235" s="178"/>
      <c r="C235" s="145" t="s">
        <v>21</v>
      </c>
      <c r="D235" s="189" t="s">
        <v>39</v>
      </c>
      <c r="E235" s="193" t="s">
        <v>70</v>
      </c>
      <c r="F235" s="189" t="s">
        <v>16</v>
      </c>
      <c r="G235" s="190" t="n">
        <v>2021</v>
      </c>
      <c r="H235" s="149" t="n">
        <v>8.10097588414089</v>
      </c>
      <c r="I235" s="191"/>
      <c r="J235" s="192"/>
    </row>
    <row r="236" s="45" customFormat="true" ht="12.5" hidden="false" customHeight="false" outlineLevel="0" collapsed="false">
      <c r="B236" s="178"/>
      <c r="C236" s="145" t="s">
        <v>21</v>
      </c>
      <c r="D236" s="189" t="s">
        <v>39</v>
      </c>
      <c r="E236" s="193" t="s">
        <v>71</v>
      </c>
      <c r="F236" s="189" t="s">
        <v>16</v>
      </c>
      <c r="G236" s="190" t="n">
        <v>2021</v>
      </c>
      <c r="H236" s="149" t="n">
        <v>8.10097588414089</v>
      </c>
      <c r="I236" s="191"/>
      <c r="J236" s="192"/>
    </row>
    <row r="237" s="45" customFormat="true" ht="12.5" hidden="false" customHeight="false" outlineLevel="0" collapsed="false">
      <c r="B237" s="178"/>
      <c r="C237" s="145" t="s">
        <v>21</v>
      </c>
      <c r="D237" s="189" t="s">
        <v>39</v>
      </c>
      <c r="E237" s="193" t="s">
        <v>216</v>
      </c>
      <c r="F237" s="189" t="s">
        <v>16</v>
      </c>
      <c r="G237" s="190" t="n">
        <v>2021</v>
      </c>
      <c r="H237" s="149" t="n">
        <v>8.10097588414089</v>
      </c>
      <c r="I237" s="191"/>
      <c r="J237" s="192"/>
    </row>
    <row r="238" s="45" customFormat="true" ht="37.5" hidden="false" customHeight="false" outlineLevel="0" collapsed="false">
      <c r="B238" s="178"/>
      <c r="C238" s="145" t="s">
        <v>21</v>
      </c>
      <c r="D238" s="71" t="s">
        <v>22</v>
      </c>
      <c r="E238" s="193" t="s">
        <v>217</v>
      </c>
      <c r="F238" s="189" t="s">
        <v>16</v>
      </c>
      <c r="G238" s="190" t="n">
        <v>2021</v>
      </c>
      <c r="H238" s="149" t="n">
        <v>10.2072296140175</v>
      </c>
      <c r="I238" s="191"/>
      <c r="J238" s="192"/>
    </row>
    <row r="239" s="45" customFormat="true" ht="12.5" hidden="false" customHeight="false" outlineLevel="0" collapsed="false">
      <c r="B239" s="178"/>
      <c r="C239" s="145" t="s">
        <v>21</v>
      </c>
      <c r="D239" s="189" t="s">
        <v>39</v>
      </c>
      <c r="E239" s="193" t="s">
        <v>73</v>
      </c>
      <c r="F239" s="189" t="s">
        <v>16</v>
      </c>
      <c r="G239" s="190" t="n">
        <v>2021</v>
      </c>
      <c r="H239" s="149" t="n">
        <v>53.0613920411229</v>
      </c>
      <c r="I239" s="191"/>
      <c r="J239" s="192"/>
    </row>
    <row r="240" s="45" customFormat="true" ht="25" hidden="false" customHeight="false" outlineLevel="0" collapsed="false">
      <c r="B240" s="178"/>
      <c r="C240" s="145" t="s">
        <v>21</v>
      </c>
      <c r="D240" s="189" t="s">
        <v>39</v>
      </c>
      <c r="E240" s="193" t="s">
        <v>218</v>
      </c>
      <c r="F240" s="189" t="s">
        <v>16</v>
      </c>
      <c r="G240" s="190" t="n">
        <v>2022</v>
      </c>
      <c r="H240" s="149" t="n">
        <v>11.1314032086036</v>
      </c>
      <c r="I240" s="16"/>
      <c r="J240" s="192"/>
    </row>
    <row r="241" s="45" customFormat="true" ht="12.5" hidden="false" customHeight="false" outlineLevel="0" collapsed="false">
      <c r="B241" s="178"/>
      <c r="C241" s="145" t="s">
        <v>21</v>
      </c>
      <c r="D241" s="189" t="s">
        <v>39</v>
      </c>
      <c r="E241" s="193" t="s">
        <v>219</v>
      </c>
      <c r="F241" s="189" t="s">
        <v>16</v>
      </c>
      <c r="G241" s="190" t="n">
        <v>2022</v>
      </c>
      <c r="H241" s="149" t="n">
        <v>24.3029276524227</v>
      </c>
      <c r="I241" s="191"/>
      <c r="J241" s="192"/>
    </row>
    <row r="242" s="45" customFormat="true" ht="12.5" hidden="false" customHeight="false" outlineLevel="0" collapsed="false">
      <c r="B242" s="178"/>
      <c r="C242" s="145" t="s">
        <v>21</v>
      </c>
      <c r="D242" s="189" t="s">
        <v>39</v>
      </c>
      <c r="E242" s="193" t="s">
        <v>77</v>
      </c>
      <c r="F242" s="189" t="s">
        <v>16</v>
      </c>
      <c r="G242" s="190" t="n">
        <v>2022</v>
      </c>
      <c r="H242" s="149" t="n">
        <v>95.5915154328625</v>
      </c>
      <c r="I242" s="191"/>
      <c r="J242" s="192"/>
    </row>
    <row r="243" s="5" customFormat="true" ht="32.25" hidden="false" customHeight="true" outlineLevel="0" collapsed="false">
      <c r="B243" s="178"/>
      <c r="C243" s="182" t="s">
        <v>21</v>
      </c>
      <c r="D243" s="194"/>
      <c r="E243" s="195" t="s">
        <v>220</v>
      </c>
      <c r="F243" s="196" t="s">
        <v>16</v>
      </c>
      <c r="G243" s="197"/>
      <c r="H243" s="198" t="n">
        <f aca="false">SUM(H223:H242)</f>
        <v>293.304595204999</v>
      </c>
      <c r="I243" s="191"/>
      <c r="J243" s="192"/>
    </row>
    <row r="244" customFormat="false" ht="13.5" hidden="false" customHeight="true" outlineLevel="0" collapsed="false">
      <c r="B244" s="178"/>
      <c r="C244" s="133" t="s">
        <v>46</v>
      </c>
      <c r="D244" s="133"/>
      <c r="E244" s="133"/>
      <c r="F244" s="133"/>
      <c r="G244" s="133"/>
      <c r="H244" s="78" t="n">
        <f aca="false">+H243</f>
        <v>293.304595204999</v>
      </c>
    </row>
    <row r="245" s="199" customFormat="true" ht="25.5" hidden="false" customHeight="true" outlineLevel="0" collapsed="false">
      <c r="B245" s="105" t="s">
        <v>222</v>
      </c>
      <c r="C245" s="166" t="s">
        <v>223</v>
      </c>
      <c r="D245" s="146" t="s">
        <v>224</v>
      </c>
      <c r="E245" s="200" t="s">
        <v>225</v>
      </c>
      <c r="F245" s="167" t="s">
        <v>16</v>
      </c>
      <c r="G245" s="168" t="n">
        <v>2020</v>
      </c>
      <c r="H245" s="149" t="n">
        <v>33.4305</v>
      </c>
      <c r="I245" s="201"/>
    </row>
    <row r="246" customFormat="false" ht="13.5" hidden="false" customHeight="true" outlineLevel="0" collapsed="false">
      <c r="B246" s="105"/>
      <c r="C246" s="133" t="s">
        <v>46</v>
      </c>
      <c r="D246" s="133"/>
      <c r="E246" s="133"/>
      <c r="F246" s="133"/>
      <c r="G246" s="133"/>
      <c r="H246" s="78" t="n">
        <f aca="false">SUM(H245)</f>
        <v>33.4305</v>
      </c>
    </row>
    <row r="247" customFormat="false" ht="24" hidden="false" customHeight="true" outlineLevel="0" collapsed="false">
      <c r="B247" s="202" t="s">
        <v>226</v>
      </c>
      <c r="C247" s="146" t="s">
        <v>21</v>
      </c>
      <c r="D247" s="146" t="s">
        <v>127</v>
      </c>
      <c r="E247" s="160" t="s">
        <v>227</v>
      </c>
      <c r="F247" s="146" t="s">
        <v>228</v>
      </c>
      <c r="G247" s="203" t="n">
        <v>2023</v>
      </c>
      <c r="H247" s="149" t="n">
        <v>207.451872002195</v>
      </c>
      <c r="J247" s="204"/>
      <c r="K247" s="205"/>
      <c r="L247" s="206"/>
      <c r="M247" s="207"/>
      <c r="N247" s="208"/>
      <c r="O247" s="208"/>
      <c r="P247" s="208"/>
      <c r="Q247" s="209"/>
    </row>
    <row r="248" customFormat="false" ht="24" hidden="false" customHeight="true" outlineLevel="0" collapsed="false">
      <c r="B248" s="202"/>
      <c r="C248" s="210" t="s">
        <v>46</v>
      </c>
      <c r="D248" s="210"/>
      <c r="E248" s="210"/>
      <c r="F248" s="210"/>
      <c r="G248" s="210"/>
      <c r="H248" s="211" t="n">
        <f aca="false">SUM(H247)</f>
        <v>207.451872002195</v>
      </c>
      <c r="J248" s="83"/>
      <c r="K248" s="83"/>
      <c r="L248" s="206"/>
      <c r="M248" s="207"/>
      <c r="N248" s="208"/>
      <c r="O248" s="208"/>
      <c r="P248" s="208"/>
      <c r="Q248" s="209"/>
    </row>
    <row r="249" customFormat="false" ht="12.5" hidden="false" customHeight="true" outlineLevel="0" collapsed="false">
      <c r="B249" s="212" t="s">
        <v>229</v>
      </c>
      <c r="C249" s="174" t="s">
        <v>21</v>
      </c>
      <c r="D249" s="174" t="s">
        <v>127</v>
      </c>
      <c r="E249" s="213" t="s">
        <v>227</v>
      </c>
      <c r="F249" s="174" t="s">
        <v>228</v>
      </c>
      <c r="G249" s="214" t="n">
        <v>2023</v>
      </c>
      <c r="H249" s="149" t="n">
        <v>103.725936001097</v>
      </c>
      <c r="I249" s="215"/>
      <c r="J249" s="216"/>
    </row>
    <row r="250" s="16" customFormat="true" ht="12.5" hidden="false" customHeight="false" outlineLevel="0" collapsed="false">
      <c r="B250" s="212"/>
      <c r="C250" s="99" t="s">
        <v>21</v>
      </c>
      <c r="D250" s="99" t="s">
        <v>127</v>
      </c>
      <c r="E250" s="147" t="s">
        <v>230</v>
      </c>
      <c r="F250" s="99" t="s">
        <v>129</v>
      </c>
      <c r="G250" s="148" t="n">
        <v>2024</v>
      </c>
      <c r="H250" s="149" t="n">
        <v>188.172340563473</v>
      </c>
      <c r="I250" s="217"/>
      <c r="J250" s="21"/>
    </row>
    <row r="251" s="56" customFormat="true" ht="13.5" hidden="false" customHeight="true" outlineLevel="0" collapsed="false">
      <c r="B251" s="212"/>
      <c r="C251" s="210" t="s">
        <v>46</v>
      </c>
      <c r="D251" s="210"/>
      <c r="E251" s="210"/>
      <c r="F251" s="210"/>
      <c r="G251" s="210"/>
      <c r="H251" s="211" t="n">
        <f aca="false">SUM(H249:H250)</f>
        <v>291.898276564571</v>
      </c>
    </row>
    <row r="252" customFormat="false" ht="12.5" hidden="false" customHeight="true" outlineLevel="0" collapsed="false">
      <c r="B252" s="212" t="s">
        <v>231</v>
      </c>
      <c r="C252" s="174" t="s">
        <v>232</v>
      </c>
      <c r="D252" s="174" t="s">
        <v>232</v>
      </c>
      <c r="E252" s="218" t="s">
        <v>233</v>
      </c>
      <c r="F252" s="174" t="s">
        <v>16</v>
      </c>
      <c r="G252" s="214" t="n">
        <v>2022</v>
      </c>
      <c r="H252" s="219" t="n">
        <v>1.76451716393969</v>
      </c>
      <c r="I252" s="45"/>
    </row>
    <row r="253" s="56" customFormat="true" ht="13.5" hidden="false" customHeight="true" outlineLevel="0" collapsed="false">
      <c r="B253" s="212"/>
      <c r="C253" s="210" t="s">
        <v>46</v>
      </c>
      <c r="D253" s="210"/>
      <c r="E253" s="210"/>
      <c r="F253" s="210"/>
      <c r="G253" s="210"/>
      <c r="H253" s="220" t="n">
        <f aca="false">SUM(H252)</f>
        <v>1.76451716393969</v>
      </c>
      <c r="I253" s="16"/>
      <c r="J253" s="216"/>
    </row>
    <row r="254" s="199" customFormat="true" ht="33" hidden="false" customHeight="true" outlineLevel="0" collapsed="false">
      <c r="B254" s="212" t="s">
        <v>234</v>
      </c>
      <c r="C254" s="174" t="s">
        <v>235</v>
      </c>
      <c r="D254" s="174" t="s">
        <v>235</v>
      </c>
      <c r="E254" s="218" t="s">
        <v>236</v>
      </c>
      <c r="F254" s="174" t="s">
        <v>16</v>
      </c>
      <c r="G254" s="214" t="n">
        <v>2021</v>
      </c>
      <c r="H254" s="149" t="n">
        <v>139.573442827285</v>
      </c>
      <c r="I254" s="0"/>
      <c r="J254" s="221"/>
    </row>
    <row r="255" s="56" customFormat="true" ht="33" hidden="false" customHeight="true" outlineLevel="0" collapsed="false">
      <c r="B255" s="212"/>
      <c r="C255" s="210" t="s">
        <v>46</v>
      </c>
      <c r="D255" s="210"/>
      <c r="E255" s="210"/>
      <c r="F255" s="210"/>
      <c r="G255" s="210"/>
      <c r="H255" s="222" t="n">
        <f aca="false">SUM(H254)</f>
        <v>139.573442827285</v>
      </c>
      <c r="I255" s="40"/>
    </row>
    <row r="256" s="56" customFormat="true" ht="12.5" hidden="false" customHeight="true" outlineLevel="0" collapsed="false">
      <c r="B256" s="223" t="s">
        <v>237</v>
      </c>
      <c r="C256" s="224" t="s">
        <v>21</v>
      </c>
      <c r="D256" s="224" t="s">
        <v>238</v>
      </c>
      <c r="E256" s="225" t="s">
        <v>239</v>
      </c>
      <c r="F256" s="224" t="s">
        <v>240</v>
      </c>
      <c r="G256" s="214" t="n">
        <v>2022</v>
      </c>
      <c r="H256" s="226" t="n">
        <v>317</v>
      </c>
    </row>
    <row r="257" s="16" customFormat="true" ht="12.5" hidden="false" customHeight="false" outlineLevel="0" collapsed="false">
      <c r="B257" s="223"/>
      <c r="C257" s="224" t="s">
        <v>21</v>
      </c>
      <c r="D257" s="167" t="s">
        <v>22</v>
      </c>
      <c r="E257" s="213" t="s">
        <v>241</v>
      </c>
      <c r="F257" s="224" t="s">
        <v>240</v>
      </c>
      <c r="G257" s="214" t="n">
        <v>2023</v>
      </c>
      <c r="H257" s="226" t="n">
        <v>245</v>
      </c>
      <c r="I257" s="56"/>
    </row>
    <row r="258" s="16" customFormat="true" ht="12.5" hidden="false" customHeight="false" outlineLevel="0" collapsed="false">
      <c r="B258" s="223"/>
      <c r="C258" s="224" t="s">
        <v>21</v>
      </c>
      <c r="D258" s="224" t="s">
        <v>39</v>
      </c>
      <c r="E258" s="213" t="s">
        <v>242</v>
      </c>
      <c r="F258" s="224" t="s">
        <v>240</v>
      </c>
      <c r="G258" s="214" t="n">
        <v>2023</v>
      </c>
      <c r="H258" s="226" t="n">
        <v>217.123122187508</v>
      </c>
      <c r="I258" s="56"/>
    </row>
    <row r="259" s="16" customFormat="true" ht="12.5" hidden="false" customHeight="false" outlineLevel="0" collapsed="false">
      <c r="B259" s="223"/>
      <c r="C259" s="167" t="s">
        <v>21</v>
      </c>
      <c r="D259" s="167" t="s">
        <v>22</v>
      </c>
      <c r="E259" s="227" t="s">
        <v>243</v>
      </c>
      <c r="F259" s="167" t="s">
        <v>146</v>
      </c>
      <c r="G259" s="148" t="n">
        <v>2023</v>
      </c>
      <c r="H259" s="228" t="n">
        <v>11.2753031066776</v>
      </c>
    </row>
    <row r="260" s="45" customFormat="true" ht="13.5" hidden="false" customHeight="true" outlineLevel="0" collapsed="false">
      <c r="B260" s="223"/>
      <c r="C260" s="210" t="s">
        <v>46</v>
      </c>
      <c r="D260" s="210"/>
      <c r="E260" s="210"/>
      <c r="F260" s="210"/>
      <c r="G260" s="210"/>
      <c r="H260" s="211" t="n">
        <f aca="false">SUM(H256:H259)</f>
        <v>790.398425294185</v>
      </c>
    </row>
    <row r="261" s="45" customFormat="true" ht="12.5" hidden="false" customHeight="true" outlineLevel="0" collapsed="false">
      <c r="B261" s="202" t="s">
        <v>244</v>
      </c>
      <c r="C261" s="146" t="s">
        <v>21</v>
      </c>
      <c r="D261" s="146" t="s">
        <v>22</v>
      </c>
      <c r="E261" s="160" t="s">
        <v>245</v>
      </c>
      <c r="F261" s="146" t="s">
        <v>16</v>
      </c>
      <c r="G261" s="203" t="n">
        <v>2012</v>
      </c>
      <c r="H261" s="229" t="n">
        <v>6.25991780035336</v>
      </c>
    </row>
    <row r="262" s="45" customFormat="true" ht="12.5" hidden="false" customHeight="false" outlineLevel="0" collapsed="false">
      <c r="B262" s="202"/>
      <c r="C262" s="99" t="s">
        <v>21</v>
      </c>
      <c r="D262" s="174" t="s">
        <v>22</v>
      </c>
      <c r="E262" s="147" t="s">
        <v>246</v>
      </c>
      <c r="F262" s="99" t="s">
        <v>16</v>
      </c>
      <c r="G262" s="148" t="n">
        <v>2010</v>
      </c>
      <c r="H262" s="149" t="n">
        <v>6.25991780035336</v>
      </c>
    </row>
    <row r="263" s="45" customFormat="true" ht="13.5" hidden="false" customHeight="true" outlineLevel="0" collapsed="false">
      <c r="B263" s="202"/>
      <c r="C263" s="230" t="s">
        <v>46</v>
      </c>
      <c r="D263" s="230"/>
      <c r="E263" s="230"/>
      <c r="F263" s="230"/>
      <c r="G263" s="230"/>
      <c r="H263" s="231" t="n">
        <f aca="false">SUM(H261:H262)</f>
        <v>12.5198356007067</v>
      </c>
      <c r="I263" s="40"/>
      <c r="J263" s="192"/>
      <c r="K263" s="232"/>
    </row>
    <row r="264" s="45" customFormat="true" ht="12.5" hidden="false" customHeight="true" outlineLevel="0" collapsed="false">
      <c r="B264" s="233" t="s">
        <v>247</v>
      </c>
      <c r="C264" s="234" t="s">
        <v>21</v>
      </c>
      <c r="D264" s="167" t="s">
        <v>22</v>
      </c>
      <c r="E264" s="218" t="s">
        <v>248</v>
      </c>
      <c r="F264" s="137" t="s">
        <v>16</v>
      </c>
      <c r="G264" s="174" t="n">
        <v>2008</v>
      </c>
      <c r="H264" s="229" t="n">
        <v>2.80499703340239</v>
      </c>
    </row>
    <row r="265" s="45" customFormat="true" ht="12.5" hidden="false" customHeight="false" outlineLevel="0" collapsed="false">
      <c r="B265" s="233"/>
      <c r="C265" s="97" t="s">
        <v>21</v>
      </c>
      <c r="D265" s="167" t="s">
        <v>22</v>
      </c>
      <c r="E265" s="82" t="s">
        <v>249</v>
      </c>
      <c r="F265" s="71" t="s">
        <v>16</v>
      </c>
      <c r="G265" s="71" t="n">
        <v>2009</v>
      </c>
      <c r="H265" s="72" t="n">
        <v>4.90874480845417</v>
      </c>
    </row>
    <row r="266" s="45" customFormat="true" ht="12.5" hidden="false" customHeight="false" outlineLevel="0" collapsed="false">
      <c r="B266" s="233"/>
      <c r="C266" s="97" t="s">
        <v>21</v>
      </c>
      <c r="D266" s="167" t="s">
        <v>22</v>
      </c>
      <c r="E266" s="82" t="s">
        <v>250</v>
      </c>
      <c r="F266" s="71" t="s">
        <v>16</v>
      </c>
      <c r="G266" s="71" t="n">
        <v>2010</v>
      </c>
      <c r="H266" s="72" t="n">
        <v>1.20214158574388</v>
      </c>
    </row>
    <row r="267" s="45" customFormat="true" ht="12.5" hidden="false" customHeight="false" outlineLevel="0" collapsed="false">
      <c r="B267" s="233"/>
      <c r="C267" s="97" t="s">
        <v>21</v>
      </c>
      <c r="D267" s="167" t="s">
        <v>22</v>
      </c>
      <c r="E267" s="82" t="s">
        <v>251</v>
      </c>
      <c r="F267" s="71" t="s">
        <v>16</v>
      </c>
      <c r="G267" s="71" t="n">
        <v>2012</v>
      </c>
      <c r="H267" s="72" t="n">
        <v>0.60107079287194</v>
      </c>
    </row>
    <row r="268" s="56" customFormat="true" ht="12.75" hidden="false" customHeight="true" outlineLevel="0" collapsed="false">
      <c r="B268" s="233"/>
      <c r="C268" s="97" t="s">
        <v>21</v>
      </c>
      <c r="D268" s="167" t="s">
        <v>22</v>
      </c>
      <c r="E268" s="82" t="s">
        <v>252</v>
      </c>
      <c r="F268" s="71" t="s">
        <v>16</v>
      </c>
      <c r="G268" s="71" t="n">
        <v>2010</v>
      </c>
      <c r="H268" s="72" t="n">
        <v>1.80321237861582</v>
      </c>
      <c r="I268" s="45"/>
      <c r="K268" s="115"/>
      <c r="L268" s="115"/>
      <c r="M268" s="115"/>
      <c r="N268" s="115"/>
      <c r="O268" s="115"/>
      <c r="P268" s="115"/>
    </row>
    <row r="269" s="56" customFormat="true" ht="12.5" hidden="false" customHeight="false" outlineLevel="0" collapsed="false">
      <c r="B269" s="233"/>
      <c r="C269" s="97" t="s">
        <v>21</v>
      </c>
      <c r="D269" s="167" t="s">
        <v>22</v>
      </c>
      <c r="E269" s="82" t="s">
        <v>253</v>
      </c>
      <c r="F269" s="71" t="s">
        <v>16</v>
      </c>
      <c r="G269" s="71" t="n">
        <v>2011</v>
      </c>
      <c r="H269" s="72" t="n">
        <v>3.20571089531701</v>
      </c>
      <c r="I269" s="45"/>
      <c r="K269" s="115"/>
      <c r="L269" s="115"/>
      <c r="M269" s="115"/>
      <c r="N269" s="115"/>
      <c r="O269" s="115"/>
      <c r="P269" s="235"/>
    </row>
    <row r="270" s="16" customFormat="true" ht="12.5" hidden="false" customHeight="false" outlineLevel="0" collapsed="false">
      <c r="B270" s="233"/>
      <c r="C270" s="97" t="s">
        <v>21</v>
      </c>
      <c r="D270" s="167" t="s">
        <v>22</v>
      </c>
      <c r="E270" s="82" t="s">
        <v>254</v>
      </c>
      <c r="F270" s="71" t="s">
        <v>16</v>
      </c>
      <c r="G270" s="71" t="n">
        <v>2008</v>
      </c>
      <c r="H270" s="72" t="n">
        <v>2.38424747839203</v>
      </c>
      <c r="I270" s="45"/>
      <c r="K270" s="115"/>
      <c r="L270" s="235"/>
      <c r="M270" s="115"/>
      <c r="N270" s="115"/>
      <c r="O270" s="115"/>
      <c r="P270" s="235"/>
    </row>
    <row r="271" s="16" customFormat="true" ht="15" hidden="false" customHeight="false" outlineLevel="0" collapsed="false">
      <c r="B271" s="233"/>
      <c r="C271" s="76" t="s">
        <v>21</v>
      </c>
      <c r="D271" s="167" t="s">
        <v>22</v>
      </c>
      <c r="E271" s="104" t="s">
        <v>255</v>
      </c>
      <c r="F271" s="76" t="s">
        <v>16</v>
      </c>
      <c r="G271" s="76" t="n">
        <v>2008</v>
      </c>
      <c r="H271" s="77" t="n">
        <v>2.60464010244507</v>
      </c>
      <c r="I271" s="45"/>
      <c r="K271" s="236"/>
      <c r="L271" s="237"/>
      <c r="M271" s="237"/>
      <c r="N271" s="237"/>
      <c r="O271" s="115"/>
      <c r="P271" s="235"/>
    </row>
    <row r="272" s="45" customFormat="true" ht="15" hidden="false" customHeight="true" outlineLevel="0" collapsed="false">
      <c r="B272" s="233"/>
      <c r="C272" s="238" t="s">
        <v>46</v>
      </c>
      <c r="D272" s="238"/>
      <c r="E272" s="238"/>
      <c r="F272" s="238"/>
      <c r="G272" s="238"/>
      <c r="H272" s="239" t="n">
        <f aca="false">SUM(H264:H271)</f>
        <v>19.5147650752423</v>
      </c>
      <c r="I272" s="40"/>
      <c r="J272" s="192"/>
      <c r="K272" s="232"/>
      <c r="L272" s="240"/>
      <c r="M272" s="240"/>
      <c r="N272" s="240"/>
      <c r="O272" s="114"/>
      <c r="P272" s="114"/>
    </row>
    <row r="273" s="45" customFormat="true" ht="28" hidden="false" customHeight="true" outlineLevel="0" collapsed="false">
      <c r="B273" s="212" t="s">
        <v>256</v>
      </c>
      <c r="C273" s="224" t="s">
        <v>21</v>
      </c>
      <c r="D273" s="224" t="s">
        <v>127</v>
      </c>
      <c r="E273" s="225" t="s">
        <v>227</v>
      </c>
      <c r="F273" s="224" t="s">
        <v>228</v>
      </c>
      <c r="G273" s="214" t="n">
        <v>2023</v>
      </c>
      <c r="H273" s="228" t="n">
        <v>81.3211338248604</v>
      </c>
      <c r="I273" s="25"/>
      <c r="K273" s="115"/>
      <c r="L273" s="240"/>
      <c r="M273" s="240"/>
      <c r="N273" s="240"/>
      <c r="O273" s="114"/>
      <c r="P273" s="114"/>
    </row>
    <row r="274" s="45" customFormat="true" ht="13" hidden="false" customHeight="false" outlineLevel="0" collapsed="false">
      <c r="B274" s="212"/>
      <c r="C274" s="167" t="s">
        <v>21</v>
      </c>
      <c r="D274" s="167" t="s">
        <v>127</v>
      </c>
      <c r="E274" s="227" t="s">
        <v>230</v>
      </c>
      <c r="F274" s="167" t="s">
        <v>129</v>
      </c>
      <c r="G274" s="148" t="n">
        <v>2024</v>
      </c>
      <c r="H274" s="228" t="n">
        <v>228.817566125184</v>
      </c>
      <c r="I274" s="232"/>
      <c r="K274" s="115"/>
      <c r="L274" s="114"/>
      <c r="M274" s="114"/>
      <c r="N274" s="129"/>
      <c r="O274" s="129"/>
      <c r="P274" s="129"/>
    </row>
    <row r="275" s="45" customFormat="true" ht="13.5" hidden="false" customHeight="true" outlineLevel="0" collapsed="false">
      <c r="B275" s="212"/>
      <c r="C275" s="210" t="s">
        <v>46</v>
      </c>
      <c r="D275" s="210"/>
      <c r="E275" s="210"/>
      <c r="F275" s="210"/>
      <c r="G275" s="210"/>
      <c r="H275" s="222" t="n">
        <f aca="false">SUM(H273:H274)</f>
        <v>310.138699950044</v>
      </c>
      <c r="I275" s="232"/>
      <c r="K275" s="56"/>
      <c r="L275" s="241"/>
      <c r="M275" s="241"/>
      <c r="O275" s="242"/>
    </row>
    <row r="276" s="45" customFormat="true" ht="13" hidden="false" customHeight="true" outlineLevel="0" collapsed="false">
      <c r="B276" s="212" t="s">
        <v>257</v>
      </c>
      <c r="C276" s="243" t="s">
        <v>232</v>
      </c>
      <c r="D276" s="243" t="s">
        <v>232</v>
      </c>
      <c r="E276" s="243" t="s">
        <v>258</v>
      </c>
      <c r="F276" s="244" t="s">
        <v>16</v>
      </c>
      <c r="G276" s="203" t="n">
        <v>2022</v>
      </c>
      <c r="H276" s="228" t="n">
        <v>0</v>
      </c>
      <c r="I276" s="245"/>
      <c r="K276" s="56"/>
      <c r="L276" s="241"/>
      <c r="M276" s="241"/>
      <c r="O276" s="242"/>
    </row>
    <row r="277" s="45" customFormat="true" ht="13.5" hidden="false" customHeight="false" outlineLevel="0" collapsed="false">
      <c r="B277" s="212"/>
      <c r="C277" s="238"/>
      <c r="D277" s="246"/>
      <c r="E277" s="246"/>
      <c r="F277" s="246"/>
      <c r="G277" s="246"/>
      <c r="H277" s="211" t="n">
        <f aca="false">SUM(H276)</f>
        <v>0</v>
      </c>
      <c r="I277" s="23" t="s">
        <v>259</v>
      </c>
      <c r="K277" s="56"/>
      <c r="L277" s="241"/>
      <c r="M277" s="241"/>
      <c r="O277" s="242"/>
    </row>
    <row r="278" s="45" customFormat="true" ht="15.75" hidden="false" customHeight="true" outlineLevel="0" collapsed="false">
      <c r="B278" s="212" t="s">
        <v>260</v>
      </c>
      <c r="C278" s="243" t="s">
        <v>232</v>
      </c>
      <c r="D278" s="243" t="s">
        <v>232</v>
      </c>
      <c r="E278" s="243" t="s">
        <v>258</v>
      </c>
      <c r="F278" s="224" t="s">
        <v>16</v>
      </c>
      <c r="G278" s="214" t="n">
        <v>2022</v>
      </c>
      <c r="H278" s="228" t="n">
        <v>39.2523364485981</v>
      </c>
      <c r="I278" s="245"/>
      <c r="L278" s="247"/>
      <c r="M278" s="247"/>
      <c r="N278" s="247"/>
      <c r="O278" s="248"/>
      <c r="P278" s="249"/>
      <c r="Q278" s="249"/>
      <c r="R278" s="249"/>
      <c r="S278" s="249"/>
      <c r="T278" s="250"/>
      <c r="U278" s="248"/>
      <c r="V278" s="248"/>
      <c r="W278" s="248"/>
      <c r="X278" s="248"/>
    </row>
    <row r="279" s="45" customFormat="true" ht="16" hidden="false" customHeight="true" outlineLevel="0" collapsed="false">
      <c r="B279" s="212"/>
      <c r="C279" s="210" t="s">
        <v>46</v>
      </c>
      <c r="D279" s="210"/>
      <c r="E279" s="210"/>
      <c r="F279" s="210"/>
      <c r="G279" s="210"/>
      <c r="H279" s="211" t="n">
        <f aca="false">SUM(H278)</f>
        <v>39.2523364485981</v>
      </c>
      <c r="I279" s="232"/>
      <c r="L279" s="249"/>
      <c r="M279" s="249"/>
      <c r="N279" s="249"/>
      <c r="O279" s="249"/>
      <c r="P279" s="208"/>
      <c r="Q279" s="208"/>
      <c r="R279" s="208"/>
      <c r="S279" s="208"/>
      <c r="T279" s="251"/>
      <c r="U279" s="208"/>
      <c r="V279" s="208"/>
      <c r="W279" s="208"/>
      <c r="X279" s="208"/>
    </row>
    <row r="280" s="252" customFormat="true" ht="30.65" hidden="false" customHeight="true" outlineLevel="0" collapsed="false">
      <c r="B280" s="253" t="s">
        <v>261</v>
      </c>
      <c r="C280" s="224" t="s">
        <v>21</v>
      </c>
      <c r="D280" s="224" t="s">
        <v>127</v>
      </c>
      <c r="E280" s="213" t="s">
        <v>227</v>
      </c>
      <c r="F280" s="174" t="s">
        <v>228</v>
      </c>
      <c r="G280" s="214" t="n">
        <v>2023</v>
      </c>
      <c r="H280" s="229" t="n">
        <v>39.415855680417</v>
      </c>
      <c r="I280" s="254"/>
      <c r="L280" s="249"/>
      <c r="M280" s="249"/>
      <c r="N280" s="249"/>
      <c r="O280" s="249"/>
      <c r="P280" s="208"/>
      <c r="Q280" s="208"/>
      <c r="R280" s="208"/>
      <c r="S280" s="208"/>
      <c r="T280" s="251"/>
      <c r="U280" s="208"/>
      <c r="V280" s="208"/>
      <c r="W280" s="208"/>
      <c r="X280" s="208"/>
    </row>
    <row r="281" s="45" customFormat="true" ht="15.5" hidden="false" customHeight="false" outlineLevel="0" collapsed="false">
      <c r="B281" s="253"/>
      <c r="C281" s="97" t="s">
        <v>21</v>
      </c>
      <c r="D281" s="71" t="s">
        <v>22</v>
      </c>
      <c r="E281" s="213" t="s">
        <v>262</v>
      </c>
      <c r="F281" s="71" t="s">
        <v>16</v>
      </c>
      <c r="G281" s="255" t="n">
        <v>2022</v>
      </c>
      <c r="H281" s="72" t="n">
        <v>16.9566822336012</v>
      </c>
      <c r="L281" s="256"/>
      <c r="M281" s="257"/>
      <c r="N281" s="257"/>
      <c r="O281" s="257"/>
      <c r="P281" s="257"/>
      <c r="Q281" s="257"/>
      <c r="R281" s="257"/>
      <c r="S281" s="258"/>
      <c r="T281" s="257"/>
      <c r="U281" s="257"/>
      <c r="V281" s="257"/>
      <c r="W281" s="257"/>
      <c r="X281" s="259"/>
    </row>
    <row r="282" s="45" customFormat="true" ht="12.5" hidden="false" customHeight="false" outlineLevel="0" collapsed="false">
      <c r="B282" s="253"/>
      <c r="C282" s="224" t="s">
        <v>21</v>
      </c>
      <c r="D282" s="224" t="s">
        <v>127</v>
      </c>
      <c r="E282" s="147" t="s">
        <v>230</v>
      </c>
      <c r="F282" s="99" t="s">
        <v>129</v>
      </c>
      <c r="G282" s="148" t="n">
        <v>2024</v>
      </c>
      <c r="H282" s="72" t="n">
        <v>58.9780850814893</v>
      </c>
    </row>
    <row r="283" customFormat="false" ht="12.5" hidden="false" customHeight="false" outlineLevel="0" collapsed="false">
      <c r="B283" s="253"/>
      <c r="C283" s="97" t="s">
        <v>21</v>
      </c>
      <c r="D283" s="71" t="s">
        <v>22</v>
      </c>
      <c r="E283" s="213" t="s">
        <v>263</v>
      </c>
      <c r="F283" s="71" t="s">
        <v>16</v>
      </c>
      <c r="G283" s="255" t="n">
        <v>2022</v>
      </c>
      <c r="H283" s="72" t="n">
        <v>4.90462067372281</v>
      </c>
      <c r="I283" s="45"/>
    </row>
    <row r="284" customFormat="false" ht="12.5" hidden="false" customHeight="false" outlineLevel="0" collapsed="false">
      <c r="B284" s="253"/>
      <c r="C284" s="97" t="s">
        <v>21</v>
      </c>
      <c r="D284" s="71" t="s">
        <v>22</v>
      </c>
      <c r="E284" s="213" t="s">
        <v>264</v>
      </c>
      <c r="F284" s="71" t="s">
        <v>16</v>
      </c>
      <c r="G284" s="255" t="n">
        <v>2024</v>
      </c>
      <c r="H284" s="72" t="n">
        <v>9.74432239869224</v>
      </c>
      <c r="I284" s="45"/>
    </row>
    <row r="285" customFormat="false" ht="12.5" hidden="false" customHeight="false" outlineLevel="0" collapsed="false">
      <c r="B285" s="253"/>
      <c r="C285" s="97" t="s">
        <v>21</v>
      </c>
      <c r="D285" s="71" t="s">
        <v>22</v>
      </c>
      <c r="E285" s="213" t="s">
        <v>265</v>
      </c>
      <c r="F285" s="71" t="s">
        <v>16</v>
      </c>
      <c r="G285" s="255" t="n">
        <v>2023</v>
      </c>
      <c r="H285" s="72" t="n">
        <v>8.17592114352386</v>
      </c>
      <c r="I285" s="45"/>
    </row>
    <row r="286" customFormat="false" ht="12.5" hidden="false" customHeight="false" outlineLevel="0" collapsed="false">
      <c r="B286" s="253"/>
      <c r="C286" s="167" t="s">
        <v>21</v>
      </c>
      <c r="D286" s="167" t="s">
        <v>22</v>
      </c>
      <c r="E286" s="147" t="s">
        <v>243</v>
      </c>
      <c r="F286" s="99" t="s">
        <v>146</v>
      </c>
      <c r="G286" s="255" t="n">
        <v>2022</v>
      </c>
      <c r="H286" s="72" t="n">
        <v>17.5009219218423</v>
      </c>
      <c r="I286" s="45"/>
    </row>
    <row r="287" customFormat="false" ht="12.5" hidden="false" customHeight="false" outlineLevel="0" collapsed="false">
      <c r="B287" s="253"/>
      <c r="C287" s="167" t="s">
        <v>21</v>
      </c>
      <c r="D287" s="167" t="s">
        <v>22</v>
      </c>
      <c r="E287" s="213" t="s">
        <v>266</v>
      </c>
      <c r="F287" s="71" t="s">
        <v>267</v>
      </c>
      <c r="G287" s="255" t="n">
        <v>2022</v>
      </c>
      <c r="H287" s="72" t="n">
        <v>22.3220938305345</v>
      </c>
      <c r="I287" s="45"/>
    </row>
    <row r="288" customFormat="false" ht="13" hidden="false" customHeight="false" outlineLevel="0" collapsed="false">
      <c r="B288" s="253"/>
      <c r="C288" s="167" t="s">
        <v>21</v>
      </c>
      <c r="D288" s="167" t="s">
        <v>22</v>
      </c>
      <c r="E288" s="213" t="s">
        <v>268</v>
      </c>
      <c r="F288" s="71" t="s">
        <v>267</v>
      </c>
      <c r="G288" s="255" t="n">
        <v>2022</v>
      </c>
      <c r="H288" s="72" t="n">
        <v>31.3934446114083</v>
      </c>
      <c r="I288" s="40"/>
    </row>
    <row r="289" customFormat="false" ht="12.5" hidden="false" customHeight="false" outlineLevel="0" collapsed="false">
      <c r="B289" s="253"/>
      <c r="C289" s="167" t="s">
        <v>21</v>
      </c>
      <c r="D289" s="167" t="s">
        <v>22</v>
      </c>
      <c r="E289" s="213" t="s">
        <v>269</v>
      </c>
      <c r="F289" s="71" t="s">
        <v>267</v>
      </c>
      <c r="G289" s="255" t="n">
        <v>2022</v>
      </c>
      <c r="H289" s="72" t="n">
        <v>11.2987663640501</v>
      </c>
      <c r="I289" s="25"/>
    </row>
    <row r="290" customFormat="false" ht="13.5" hidden="false" customHeight="false" outlineLevel="0" collapsed="false">
      <c r="B290" s="253"/>
      <c r="C290" s="167" t="s">
        <v>21</v>
      </c>
      <c r="D290" s="167" t="s">
        <v>22</v>
      </c>
      <c r="E290" s="213" t="s">
        <v>270</v>
      </c>
      <c r="F290" s="71" t="s">
        <v>267</v>
      </c>
      <c r="G290" s="255" t="n">
        <v>2021</v>
      </c>
      <c r="H290" s="72" t="n">
        <v>19.0981436762591</v>
      </c>
      <c r="I290" s="232"/>
    </row>
    <row r="291" customFormat="false" ht="13.5" hidden="false" customHeight="true" outlineLevel="0" collapsed="false">
      <c r="B291" s="253"/>
      <c r="C291" s="260" t="s">
        <v>46</v>
      </c>
      <c r="D291" s="260"/>
      <c r="E291" s="260"/>
      <c r="F291" s="260"/>
      <c r="G291" s="260"/>
      <c r="H291" s="261" t="n">
        <f aca="false">SUM(H280:H290)</f>
        <v>239.788857615541</v>
      </c>
      <c r="I291" s="245"/>
    </row>
    <row r="292" customFormat="false" ht="13" hidden="false" customHeight="true" outlineLevel="0" collapsed="false">
      <c r="B292" s="212" t="s">
        <v>271</v>
      </c>
      <c r="C292" s="262" t="s">
        <v>21</v>
      </c>
      <c r="D292" s="262"/>
      <c r="E292" s="263" t="s">
        <v>272</v>
      </c>
      <c r="F292" s="262" t="s">
        <v>16</v>
      </c>
      <c r="G292" s="264"/>
      <c r="H292" s="93" t="n">
        <v>0</v>
      </c>
      <c r="I292" s="25"/>
    </row>
    <row r="293" customFormat="false" ht="13.5" hidden="false" customHeight="true" outlineLevel="0" collapsed="false">
      <c r="B293" s="212"/>
      <c r="C293" s="265" t="s">
        <v>46</v>
      </c>
      <c r="D293" s="265"/>
      <c r="E293" s="265"/>
      <c r="F293" s="265"/>
      <c r="G293" s="265"/>
      <c r="H293" s="261" t="n">
        <f aca="false">SUM(H292)</f>
        <v>0</v>
      </c>
      <c r="I293" s="23" t="s">
        <v>259</v>
      </c>
    </row>
    <row r="294" customFormat="false" ht="13" hidden="false" customHeight="true" outlineLevel="0" collapsed="false">
      <c r="B294" s="266" t="s">
        <v>273</v>
      </c>
      <c r="C294" s="267" t="s">
        <v>21</v>
      </c>
      <c r="D294" s="268" t="s">
        <v>39</v>
      </c>
      <c r="E294" s="213" t="s">
        <v>274</v>
      </c>
      <c r="F294" s="174" t="s">
        <v>12</v>
      </c>
      <c r="G294" s="137" t="n">
        <v>2022</v>
      </c>
      <c r="H294" s="269" t="n">
        <v>6.44134691608462</v>
      </c>
      <c r="I294" s="232"/>
      <c r="J294" s="45"/>
    </row>
    <row r="295" customFormat="false" ht="13" hidden="false" customHeight="false" outlineLevel="0" collapsed="false">
      <c r="B295" s="266"/>
      <c r="C295" s="267" t="s">
        <v>21</v>
      </c>
      <c r="D295" s="126" t="s">
        <v>39</v>
      </c>
      <c r="E295" s="213" t="s">
        <v>275</v>
      </c>
      <c r="F295" s="99" t="s">
        <v>12</v>
      </c>
      <c r="G295" s="71" t="n">
        <v>2023</v>
      </c>
      <c r="H295" s="149" t="n">
        <v>5.86691818308709</v>
      </c>
      <c r="I295" s="245"/>
    </row>
    <row r="296" customFormat="false" ht="13" hidden="false" customHeight="false" outlineLevel="0" collapsed="false">
      <c r="B296" s="266"/>
      <c r="C296" s="267" t="s">
        <v>21</v>
      </c>
      <c r="D296" s="126" t="s">
        <v>39</v>
      </c>
      <c r="E296" s="213" t="s">
        <v>276</v>
      </c>
      <c r="F296" s="99" t="s">
        <v>12</v>
      </c>
      <c r="G296" s="71" t="n">
        <v>2023</v>
      </c>
      <c r="H296" s="149" t="n">
        <v>1.51828356688518</v>
      </c>
      <c r="I296" s="232"/>
    </row>
    <row r="297" customFormat="false" ht="13" hidden="false" customHeight="false" outlineLevel="0" collapsed="false">
      <c r="B297" s="266"/>
      <c r="C297" s="267" t="s">
        <v>277</v>
      </c>
      <c r="D297" s="71" t="s">
        <v>277</v>
      </c>
      <c r="E297" s="213" t="s">
        <v>278</v>
      </c>
      <c r="F297" s="99" t="s">
        <v>12</v>
      </c>
      <c r="G297" s="71" t="n">
        <v>2023</v>
      </c>
      <c r="H297" s="149" t="n">
        <v>32.2712771346925</v>
      </c>
      <c r="I297" s="245"/>
    </row>
    <row r="298" customFormat="false" ht="13" hidden="false" customHeight="false" outlineLevel="0" collapsed="false">
      <c r="B298" s="266"/>
      <c r="C298" s="267" t="s">
        <v>277</v>
      </c>
      <c r="D298" s="71" t="s">
        <v>277</v>
      </c>
      <c r="E298" s="213" t="s">
        <v>279</v>
      </c>
      <c r="F298" s="71" t="s">
        <v>280</v>
      </c>
      <c r="G298" s="71" t="n">
        <v>2023</v>
      </c>
      <c r="H298" s="149" t="n">
        <v>3.8725532561631</v>
      </c>
      <c r="I298" s="232"/>
    </row>
    <row r="299" customFormat="false" ht="13" hidden="false" customHeight="false" outlineLevel="0" collapsed="false">
      <c r="B299" s="266"/>
      <c r="C299" s="267" t="s">
        <v>277</v>
      </c>
      <c r="D299" s="71" t="s">
        <v>277</v>
      </c>
      <c r="E299" s="213" t="s">
        <v>281</v>
      </c>
      <c r="F299" s="71" t="s">
        <v>280</v>
      </c>
      <c r="G299" s="71" t="n">
        <v>2023</v>
      </c>
      <c r="H299" s="149" t="n">
        <v>32.2712771346925</v>
      </c>
      <c r="I299" s="254"/>
    </row>
    <row r="300" customFormat="false" ht="12.5" hidden="false" customHeight="false" outlineLevel="0" collapsed="false">
      <c r="B300" s="266"/>
      <c r="C300" s="267" t="s">
        <v>277</v>
      </c>
      <c r="D300" s="71" t="s">
        <v>277</v>
      </c>
      <c r="E300" s="213" t="s">
        <v>282</v>
      </c>
      <c r="F300" s="99" t="s">
        <v>12</v>
      </c>
      <c r="G300" s="71" t="n">
        <v>2023</v>
      </c>
      <c r="H300" s="149" t="n">
        <v>7.30010881310212</v>
      </c>
      <c r="I300" s="45"/>
    </row>
    <row r="301" customFormat="false" ht="12.5" hidden="false" customHeight="false" outlineLevel="0" collapsed="false">
      <c r="B301" s="266"/>
      <c r="C301" s="267" t="s">
        <v>277</v>
      </c>
      <c r="D301" s="71" t="s">
        <v>277</v>
      </c>
      <c r="E301" s="213" t="s">
        <v>283</v>
      </c>
      <c r="F301" s="99" t="s">
        <v>12</v>
      </c>
      <c r="G301" s="71" t="n">
        <v>2023</v>
      </c>
      <c r="H301" s="149" t="n">
        <v>0.638496317218867</v>
      </c>
      <c r="I301" s="45"/>
    </row>
    <row r="302" customFormat="false" ht="12.5" hidden="false" customHeight="false" outlineLevel="0" collapsed="false">
      <c r="B302" s="266"/>
      <c r="C302" s="267" t="s">
        <v>21</v>
      </c>
      <c r="D302" s="126" t="s">
        <v>39</v>
      </c>
      <c r="E302" s="213" t="s">
        <v>284</v>
      </c>
      <c r="F302" s="99" t="s">
        <v>12</v>
      </c>
      <c r="G302" s="71" t="s">
        <v>285</v>
      </c>
      <c r="H302" s="149" t="n">
        <v>0.313355962104972</v>
      </c>
      <c r="I302" s="45"/>
    </row>
    <row r="303" customFormat="false" ht="12.5" hidden="false" customHeight="false" outlineLevel="0" collapsed="false">
      <c r="B303" s="266"/>
      <c r="C303" s="267" t="s">
        <v>21</v>
      </c>
      <c r="D303" s="126" t="s">
        <v>39</v>
      </c>
      <c r="E303" s="213" t="s">
        <v>286</v>
      </c>
      <c r="F303" s="99" t="s">
        <v>12</v>
      </c>
      <c r="G303" s="71" t="s">
        <v>285</v>
      </c>
      <c r="H303" s="149" t="n">
        <v>10.4180135342171</v>
      </c>
      <c r="I303" s="45"/>
    </row>
    <row r="304" customFormat="false" ht="12.5" hidden="false" customHeight="false" outlineLevel="0" collapsed="false">
      <c r="B304" s="266"/>
      <c r="C304" s="267" t="s">
        <v>21</v>
      </c>
      <c r="D304" s="126" t="s">
        <v>39</v>
      </c>
      <c r="E304" s="213" t="s">
        <v>287</v>
      </c>
      <c r="F304" s="99" t="s">
        <v>12</v>
      </c>
      <c r="G304" s="71" t="s">
        <v>285</v>
      </c>
      <c r="H304" s="149" t="n">
        <v>1.27676452744255</v>
      </c>
      <c r="I304" s="45"/>
    </row>
    <row r="305" customFormat="false" ht="12.5" hidden="false" customHeight="false" outlineLevel="0" collapsed="false">
      <c r="B305" s="266"/>
      <c r="C305" s="267" t="s">
        <v>21</v>
      </c>
      <c r="D305" s="126" t="s">
        <v>39</v>
      </c>
      <c r="E305" s="213" t="s">
        <v>288</v>
      </c>
      <c r="F305" s="71" t="s">
        <v>49</v>
      </c>
      <c r="G305" s="71" t="n">
        <v>2023</v>
      </c>
      <c r="H305" s="149" t="n">
        <v>3.76224172832796</v>
      </c>
      <c r="I305" s="45"/>
    </row>
    <row r="306" customFormat="false" ht="12.5" hidden="false" customHeight="false" outlineLevel="0" collapsed="false">
      <c r="B306" s="266"/>
      <c r="C306" s="267" t="s">
        <v>21</v>
      </c>
      <c r="D306" s="126" t="s">
        <v>39</v>
      </c>
      <c r="E306" s="213" t="s">
        <v>289</v>
      </c>
      <c r="F306" s="71" t="s">
        <v>49</v>
      </c>
      <c r="G306" s="71" t="n">
        <v>2023</v>
      </c>
      <c r="H306" s="149" t="n">
        <v>11.1095833338921</v>
      </c>
      <c r="I306" s="45"/>
    </row>
    <row r="307" customFormat="false" ht="13" hidden="false" customHeight="false" outlineLevel="0" collapsed="false">
      <c r="B307" s="266"/>
      <c r="C307" s="267" t="s">
        <v>21</v>
      </c>
      <c r="D307" s="126" t="s">
        <v>39</v>
      </c>
      <c r="E307" s="213" t="s">
        <v>290</v>
      </c>
      <c r="F307" s="71" t="s">
        <v>49</v>
      </c>
      <c r="G307" s="71" t="n">
        <v>2023</v>
      </c>
      <c r="H307" s="149" t="n">
        <v>14.9062940409921</v>
      </c>
      <c r="I307" s="40"/>
    </row>
    <row r="308" customFormat="false" ht="12.5" hidden="false" customHeight="false" outlineLevel="0" collapsed="false">
      <c r="B308" s="266"/>
      <c r="C308" s="267" t="s">
        <v>21</v>
      </c>
      <c r="D308" s="126" t="s">
        <v>39</v>
      </c>
      <c r="E308" s="225" t="s">
        <v>291</v>
      </c>
      <c r="F308" s="71" t="s">
        <v>49</v>
      </c>
      <c r="G308" s="71" t="n">
        <v>2022</v>
      </c>
      <c r="H308" s="149" t="n">
        <v>12.3225807488958</v>
      </c>
      <c r="I308" s="25"/>
    </row>
    <row r="309" customFormat="false" ht="13" hidden="false" customHeight="false" outlineLevel="0" collapsed="false">
      <c r="B309" s="266"/>
      <c r="C309" s="267" t="s">
        <v>21</v>
      </c>
      <c r="D309" s="126" t="s">
        <v>39</v>
      </c>
      <c r="E309" s="225" t="s">
        <v>292</v>
      </c>
      <c r="F309" s="71" t="s">
        <v>49</v>
      </c>
      <c r="G309" s="71" t="n">
        <v>2023</v>
      </c>
      <c r="H309" s="149" t="n">
        <v>4.12103933130305</v>
      </c>
      <c r="I309" s="232"/>
    </row>
    <row r="310" customFormat="false" ht="13" hidden="false" customHeight="false" outlineLevel="0" collapsed="false">
      <c r="B310" s="266"/>
      <c r="C310" s="267" t="s">
        <v>21</v>
      </c>
      <c r="D310" s="126" t="s">
        <v>39</v>
      </c>
      <c r="E310" s="225" t="s">
        <v>293</v>
      </c>
      <c r="F310" s="71" t="s">
        <v>49</v>
      </c>
      <c r="G310" s="71" t="n">
        <v>2022</v>
      </c>
      <c r="H310" s="149" t="n">
        <v>5.39487638579593</v>
      </c>
      <c r="I310" s="232"/>
    </row>
    <row r="311" customFormat="false" ht="13" hidden="false" customHeight="false" outlineLevel="0" collapsed="false">
      <c r="B311" s="266"/>
      <c r="C311" s="267" t="s">
        <v>21</v>
      </c>
      <c r="D311" s="126" t="s">
        <v>39</v>
      </c>
      <c r="E311" s="225" t="s">
        <v>294</v>
      </c>
      <c r="F311" s="71" t="s">
        <v>49</v>
      </c>
      <c r="G311" s="71" t="n">
        <v>2023</v>
      </c>
      <c r="H311" s="149" t="n">
        <v>7.19185845102188</v>
      </c>
      <c r="I311" s="245"/>
    </row>
    <row r="312" customFormat="false" ht="13" hidden="false" customHeight="false" outlineLevel="0" collapsed="false">
      <c r="B312" s="266"/>
      <c r="C312" s="267" t="s">
        <v>235</v>
      </c>
      <c r="D312" s="71" t="s">
        <v>295</v>
      </c>
      <c r="E312" s="225" t="s">
        <v>296</v>
      </c>
      <c r="F312" s="99" t="s">
        <v>12</v>
      </c>
      <c r="G312" s="71" t="n">
        <v>2023</v>
      </c>
      <c r="H312" s="149" t="n">
        <v>0</v>
      </c>
      <c r="I312" s="232"/>
      <c r="J312" s="165"/>
    </row>
    <row r="313" customFormat="false" ht="13" hidden="false" customHeight="false" outlineLevel="0" collapsed="false">
      <c r="B313" s="266"/>
      <c r="C313" s="267" t="s">
        <v>235</v>
      </c>
      <c r="D313" s="71" t="s">
        <v>295</v>
      </c>
      <c r="E313" s="225" t="s">
        <v>297</v>
      </c>
      <c r="F313" s="99" t="s">
        <v>12</v>
      </c>
      <c r="G313" s="71" t="n">
        <v>2023</v>
      </c>
      <c r="H313" s="149" t="n">
        <v>0.0102378013239914</v>
      </c>
      <c r="I313" s="245"/>
    </row>
    <row r="314" customFormat="false" ht="13" hidden="false" customHeight="false" outlineLevel="0" collapsed="false">
      <c r="B314" s="266"/>
      <c r="C314" s="267" t="s">
        <v>235</v>
      </c>
      <c r="D314" s="71" t="s">
        <v>295</v>
      </c>
      <c r="E314" s="225" t="s">
        <v>298</v>
      </c>
      <c r="F314" s="99" t="s">
        <v>12</v>
      </c>
      <c r="G314" s="71" t="n">
        <v>2023</v>
      </c>
      <c r="H314" s="149" t="n">
        <v>0.0104728492862623</v>
      </c>
      <c r="I314" s="232"/>
    </row>
    <row r="315" customFormat="false" ht="13" hidden="false" customHeight="false" outlineLevel="0" collapsed="false">
      <c r="B315" s="266"/>
      <c r="C315" s="267" t="s">
        <v>235</v>
      </c>
      <c r="D315" s="71" t="s">
        <v>295</v>
      </c>
      <c r="E315" s="225" t="s">
        <v>299</v>
      </c>
      <c r="F315" s="99" t="s">
        <v>12</v>
      </c>
      <c r="G315" s="71" t="n">
        <v>2023</v>
      </c>
      <c r="H315" s="149" t="n">
        <v>0.00971265813280658</v>
      </c>
      <c r="I315" s="254"/>
    </row>
    <row r="316" customFormat="false" ht="12.5" hidden="false" customHeight="false" outlineLevel="0" collapsed="false">
      <c r="B316" s="266"/>
      <c r="C316" s="267" t="s">
        <v>235</v>
      </c>
      <c r="D316" s="71" t="s">
        <v>295</v>
      </c>
      <c r="E316" s="225" t="s">
        <v>300</v>
      </c>
      <c r="F316" s="99" t="s">
        <v>12</v>
      </c>
      <c r="G316" s="71" t="n">
        <v>2023</v>
      </c>
      <c r="H316" s="149" t="n">
        <v>0.00618621747514658</v>
      </c>
      <c r="I316" s="45"/>
    </row>
    <row r="317" customFormat="false" ht="12.5" hidden="false" customHeight="false" outlineLevel="0" collapsed="false">
      <c r="B317" s="266"/>
      <c r="C317" s="267" t="s">
        <v>235</v>
      </c>
      <c r="D317" s="71" t="s">
        <v>295</v>
      </c>
      <c r="E317" s="225" t="s">
        <v>301</v>
      </c>
      <c r="F317" s="99" t="s">
        <v>12</v>
      </c>
      <c r="G317" s="71" t="n">
        <v>2023</v>
      </c>
      <c r="H317" s="149" t="n">
        <v>0.0186895009511201</v>
      </c>
      <c r="I317" s="45"/>
    </row>
    <row r="318" customFormat="false" ht="12.5" hidden="false" customHeight="false" outlineLevel="0" collapsed="false">
      <c r="B318" s="266"/>
      <c r="C318" s="267" t="s">
        <v>235</v>
      </c>
      <c r="D318" s="71" t="s">
        <v>295</v>
      </c>
      <c r="E318" s="225" t="s">
        <v>302</v>
      </c>
      <c r="F318" s="99" t="s">
        <v>12</v>
      </c>
      <c r="G318" s="71" t="n">
        <v>2023</v>
      </c>
      <c r="H318" s="149" t="n">
        <v>0.112055322914768</v>
      </c>
      <c r="I318" s="45"/>
    </row>
    <row r="319" customFormat="false" ht="12.5" hidden="false" customHeight="false" outlineLevel="0" collapsed="false">
      <c r="B319" s="266"/>
      <c r="C319" s="267" t="s">
        <v>235</v>
      </c>
      <c r="D319" s="71" t="s">
        <v>295</v>
      </c>
      <c r="E319" s="225" t="s">
        <v>303</v>
      </c>
      <c r="F319" s="99" t="s">
        <v>12</v>
      </c>
      <c r="G319" s="71" t="n">
        <v>2023</v>
      </c>
      <c r="H319" s="149" t="n">
        <v>0.0597448177809028</v>
      </c>
      <c r="I319" s="45"/>
    </row>
    <row r="320" customFormat="false" ht="12.5" hidden="false" customHeight="false" outlineLevel="0" collapsed="false">
      <c r="B320" s="266"/>
      <c r="C320" s="267" t="s">
        <v>235</v>
      </c>
      <c r="D320" s="71" t="s">
        <v>295</v>
      </c>
      <c r="E320" s="225" t="s">
        <v>304</v>
      </c>
      <c r="F320" s="99" t="s">
        <v>12</v>
      </c>
      <c r="G320" s="71" t="n">
        <v>2023</v>
      </c>
      <c r="H320" s="149" t="n">
        <v>0.177492024240809</v>
      </c>
      <c r="I320" s="45"/>
    </row>
    <row r="321" customFormat="false" ht="12.5" hidden="false" customHeight="false" outlineLevel="0" collapsed="false">
      <c r="B321" s="266"/>
      <c r="C321" s="267" t="s">
        <v>235</v>
      </c>
      <c r="D321" s="71" t="s">
        <v>295</v>
      </c>
      <c r="E321" s="225" t="s">
        <v>305</v>
      </c>
      <c r="F321" s="99" t="s">
        <v>12</v>
      </c>
      <c r="G321" s="71" t="n">
        <v>2023</v>
      </c>
      <c r="H321" s="149" t="n">
        <v>0.012863971954953</v>
      </c>
      <c r="I321" s="45"/>
    </row>
    <row r="322" customFormat="false" ht="12.5" hidden="false" customHeight="false" outlineLevel="0" collapsed="false">
      <c r="B322" s="266"/>
      <c r="C322" s="267" t="s">
        <v>235</v>
      </c>
      <c r="D322" s="71" t="s">
        <v>295</v>
      </c>
      <c r="E322" s="225" t="s">
        <v>306</v>
      </c>
      <c r="F322" s="99" t="s">
        <v>12</v>
      </c>
      <c r="G322" s="71" t="n">
        <v>2023</v>
      </c>
      <c r="H322" s="149" t="n">
        <v>0.00664248590852367</v>
      </c>
      <c r="I322" s="45"/>
    </row>
    <row r="323" customFormat="false" ht="13" hidden="false" customHeight="false" outlineLevel="0" collapsed="false">
      <c r="B323" s="266"/>
      <c r="C323" s="267" t="s">
        <v>235</v>
      </c>
      <c r="D323" s="71" t="s">
        <v>295</v>
      </c>
      <c r="E323" s="225" t="s">
        <v>307</v>
      </c>
      <c r="F323" s="99" t="s">
        <v>12</v>
      </c>
      <c r="G323" s="71" t="n">
        <v>2023</v>
      </c>
      <c r="H323" s="149" t="n">
        <v>0.00990479888371098</v>
      </c>
      <c r="I323" s="40"/>
    </row>
    <row r="324" customFormat="false" ht="12.5" hidden="false" customHeight="false" outlineLevel="0" collapsed="false">
      <c r="B324" s="266"/>
      <c r="C324" s="267" t="s">
        <v>235</v>
      </c>
      <c r="D324" s="71" t="s">
        <v>295</v>
      </c>
      <c r="E324" s="225" t="s">
        <v>308</v>
      </c>
      <c r="F324" s="99" t="s">
        <v>12</v>
      </c>
      <c r="G324" s="71" t="n">
        <v>2023</v>
      </c>
      <c r="H324" s="149" t="n">
        <v>0</v>
      </c>
      <c r="I324" s="25"/>
    </row>
    <row r="325" customFormat="false" ht="13" hidden="false" customHeight="false" outlineLevel="0" collapsed="false">
      <c r="B325" s="266"/>
      <c r="C325" s="267" t="s">
        <v>235</v>
      </c>
      <c r="D325" s="71" t="s">
        <v>295</v>
      </c>
      <c r="E325" s="225" t="s">
        <v>309</v>
      </c>
      <c r="F325" s="99" t="s">
        <v>12</v>
      </c>
      <c r="G325" s="71" t="n">
        <v>2023</v>
      </c>
      <c r="H325" s="149" t="n">
        <v>0</v>
      </c>
      <c r="I325" s="232"/>
    </row>
    <row r="326" customFormat="false" ht="13" hidden="false" customHeight="false" outlineLevel="0" collapsed="false">
      <c r="B326" s="266"/>
      <c r="C326" s="267" t="s">
        <v>235</v>
      </c>
      <c r="D326" s="71" t="s">
        <v>295</v>
      </c>
      <c r="E326" s="225" t="s">
        <v>310</v>
      </c>
      <c r="F326" s="99" t="s">
        <v>12</v>
      </c>
      <c r="G326" s="71" t="n">
        <v>2023</v>
      </c>
      <c r="H326" s="149" t="n">
        <v>0.25817021707754</v>
      </c>
      <c r="I326" s="232"/>
    </row>
    <row r="327" customFormat="false" ht="13" hidden="false" customHeight="false" outlineLevel="0" collapsed="false">
      <c r="B327" s="266"/>
      <c r="C327" s="267" t="s">
        <v>235</v>
      </c>
      <c r="D327" s="71" t="s">
        <v>295</v>
      </c>
      <c r="E327" s="225" t="s">
        <v>311</v>
      </c>
      <c r="F327" s="99" t="s">
        <v>12</v>
      </c>
      <c r="G327" s="71" t="n">
        <v>2023</v>
      </c>
      <c r="H327" s="149" t="n">
        <v>0.103278226505608</v>
      </c>
      <c r="I327" s="245"/>
    </row>
    <row r="328" customFormat="false" ht="13" hidden="false" customHeight="false" outlineLevel="0" collapsed="false">
      <c r="B328" s="266"/>
      <c r="C328" s="267" t="s">
        <v>235</v>
      </c>
      <c r="D328" s="71" t="s">
        <v>295</v>
      </c>
      <c r="E328" s="225" t="s">
        <v>312</v>
      </c>
      <c r="F328" s="99" t="s">
        <v>12</v>
      </c>
      <c r="G328" s="71" t="n">
        <v>2023</v>
      </c>
      <c r="H328" s="149" t="n">
        <v>0.25817021707754</v>
      </c>
      <c r="I328" s="232"/>
    </row>
    <row r="329" customFormat="false" ht="13" hidden="false" customHeight="false" outlineLevel="0" collapsed="false">
      <c r="B329" s="266"/>
      <c r="C329" s="267" t="s">
        <v>235</v>
      </c>
      <c r="D329" s="71" t="s">
        <v>295</v>
      </c>
      <c r="E329" s="225" t="s">
        <v>313</v>
      </c>
      <c r="F329" s="99" t="s">
        <v>12</v>
      </c>
      <c r="G329" s="71" t="n">
        <v>2023</v>
      </c>
      <c r="H329" s="149" t="n">
        <v>0.00550367538878331</v>
      </c>
      <c r="I329" s="245"/>
    </row>
    <row r="330" customFormat="false" ht="13" hidden="false" customHeight="false" outlineLevel="0" collapsed="false">
      <c r="B330" s="266"/>
      <c r="C330" s="267" t="s">
        <v>235</v>
      </c>
      <c r="D330" s="71" t="s">
        <v>295</v>
      </c>
      <c r="E330" s="225" t="s">
        <v>314</v>
      </c>
      <c r="F330" s="99" t="s">
        <v>12</v>
      </c>
      <c r="G330" s="71" t="n">
        <v>2023</v>
      </c>
      <c r="H330" s="149" t="n">
        <v>0.0851961716355881</v>
      </c>
      <c r="I330" s="232"/>
    </row>
    <row r="331" customFormat="false" ht="13" hidden="false" customHeight="false" outlineLevel="0" collapsed="false">
      <c r="B331" s="266"/>
      <c r="C331" s="267" t="s">
        <v>235</v>
      </c>
      <c r="D331" s="71" t="s">
        <v>295</v>
      </c>
      <c r="E331" s="225" t="s">
        <v>315</v>
      </c>
      <c r="F331" s="99" t="s">
        <v>12</v>
      </c>
      <c r="G331" s="71" t="n">
        <v>2023</v>
      </c>
      <c r="H331" s="149" t="n">
        <v>0.0210027402071012</v>
      </c>
      <c r="I331" s="254"/>
    </row>
    <row r="332" customFormat="false" ht="12.5" hidden="false" customHeight="false" outlineLevel="0" collapsed="false">
      <c r="B332" s="266"/>
      <c r="C332" s="267" t="s">
        <v>235</v>
      </c>
      <c r="D332" s="71" t="s">
        <v>295</v>
      </c>
      <c r="E332" s="225" t="s">
        <v>316</v>
      </c>
      <c r="F332" s="99" t="s">
        <v>12</v>
      </c>
      <c r="G332" s="71" t="n">
        <v>2023</v>
      </c>
      <c r="H332" s="149" t="n">
        <v>0.106552502405568</v>
      </c>
      <c r="I332" s="45"/>
    </row>
    <row r="333" customFormat="false" ht="12.5" hidden="false" customHeight="false" outlineLevel="0" collapsed="false">
      <c r="B333" s="266"/>
      <c r="C333" s="267" t="s">
        <v>235</v>
      </c>
      <c r="D333" s="71" t="s">
        <v>295</v>
      </c>
      <c r="E333" s="225" t="s">
        <v>317</v>
      </c>
      <c r="F333" s="99" t="s">
        <v>12</v>
      </c>
      <c r="G333" s="71" t="n">
        <v>2023</v>
      </c>
      <c r="H333" s="149" t="n">
        <v>0</v>
      </c>
      <c r="I333" s="45"/>
    </row>
    <row r="334" customFormat="false" ht="12.5" hidden="false" customHeight="false" outlineLevel="0" collapsed="false">
      <c r="B334" s="266"/>
      <c r="C334" s="267" t="s">
        <v>235</v>
      </c>
      <c r="D334" s="71" t="s">
        <v>295</v>
      </c>
      <c r="E334" s="225" t="s">
        <v>318</v>
      </c>
      <c r="F334" s="99" t="s">
        <v>12</v>
      </c>
      <c r="G334" s="71" t="n">
        <v>2023</v>
      </c>
      <c r="H334" s="149" t="n">
        <v>0.141433799905536</v>
      </c>
      <c r="I334" s="45"/>
    </row>
    <row r="335" customFormat="false" ht="12.5" hidden="false" customHeight="false" outlineLevel="0" collapsed="false">
      <c r="B335" s="266"/>
      <c r="C335" s="267" t="s">
        <v>235</v>
      </c>
      <c r="D335" s="71" t="s">
        <v>295</v>
      </c>
      <c r="E335" s="225" t="s">
        <v>319</v>
      </c>
      <c r="F335" s="99" t="s">
        <v>12</v>
      </c>
      <c r="G335" s="71" t="n">
        <v>2023</v>
      </c>
      <c r="H335" s="149" t="n">
        <v>0</v>
      </c>
      <c r="I335" s="45"/>
    </row>
    <row r="336" customFormat="false" ht="12.5" hidden="false" customHeight="false" outlineLevel="0" collapsed="false">
      <c r="B336" s="266"/>
      <c r="C336" s="267" t="s">
        <v>235</v>
      </c>
      <c r="D336" s="71" t="s">
        <v>295</v>
      </c>
      <c r="E336" s="225" t="s">
        <v>320</v>
      </c>
      <c r="F336" s="99" t="s">
        <v>12</v>
      </c>
      <c r="G336" s="71" t="n">
        <v>2023</v>
      </c>
      <c r="H336" s="149" t="n">
        <v>0.11144753897685</v>
      </c>
      <c r="I336" s="45"/>
    </row>
    <row r="337" customFormat="false" ht="12.5" hidden="false" customHeight="false" outlineLevel="0" collapsed="false">
      <c r="B337" s="266"/>
      <c r="C337" s="267" t="s">
        <v>235</v>
      </c>
      <c r="D337" s="71" t="s">
        <v>295</v>
      </c>
      <c r="E337" s="225" t="s">
        <v>321</v>
      </c>
      <c r="F337" s="99" t="s">
        <v>12</v>
      </c>
      <c r="G337" s="71" t="n">
        <v>2023</v>
      </c>
      <c r="H337" s="149" t="n">
        <v>0</v>
      </c>
      <c r="I337" s="45"/>
    </row>
    <row r="338" customFormat="false" ht="12.5" hidden="false" customHeight="false" outlineLevel="0" collapsed="false">
      <c r="B338" s="266"/>
      <c r="C338" s="267" t="s">
        <v>235</v>
      </c>
      <c r="D338" s="71" t="s">
        <v>295</v>
      </c>
      <c r="E338" s="225" t="s">
        <v>322</v>
      </c>
      <c r="F338" s="99" t="s">
        <v>12</v>
      </c>
      <c r="G338" s="71" t="n">
        <v>2023</v>
      </c>
      <c r="H338" s="149" t="n">
        <v>0</v>
      </c>
      <c r="I338" s="45"/>
    </row>
    <row r="339" customFormat="false" ht="13" hidden="false" customHeight="false" outlineLevel="0" collapsed="false">
      <c r="B339" s="266"/>
      <c r="C339" s="267" t="s">
        <v>235</v>
      </c>
      <c r="D339" s="71" t="s">
        <v>295</v>
      </c>
      <c r="E339" s="225" t="s">
        <v>323</v>
      </c>
      <c r="F339" s="99" t="s">
        <v>12</v>
      </c>
      <c r="G339" s="71" t="n">
        <v>2023</v>
      </c>
      <c r="H339" s="149" t="n">
        <v>0</v>
      </c>
      <c r="I339" s="40"/>
    </row>
    <row r="340" customFormat="false" ht="12.5" hidden="false" customHeight="false" outlineLevel="0" collapsed="false">
      <c r="B340" s="266"/>
      <c r="C340" s="267" t="s">
        <v>235</v>
      </c>
      <c r="D340" s="71" t="s">
        <v>295</v>
      </c>
      <c r="E340" s="225" t="s">
        <v>324</v>
      </c>
      <c r="F340" s="99" t="s">
        <v>12</v>
      </c>
      <c r="G340" s="71" t="n">
        <v>2023</v>
      </c>
      <c r="H340" s="149" t="n">
        <v>0</v>
      </c>
      <c r="I340" s="25"/>
    </row>
    <row r="341" customFormat="false" ht="13" hidden="false" customHeight="false" outlineLevel="0" collapsed="false">
      <c r="B341" s="266"/>
      <c r="C341" s="267" t="s">
        <v>235</v>
      </c>
      <c r="D341" s="71" t="s">
        <v>295</v>
      </c>
      <c r="E341" s="225" t="s">
        <v>325</v>
      </c>
      <c r="F341" s="99" t="s">
        <v>12</v>
      </c>
      <c r="G341" s="71" t="n">
        <v>2023</v>
      </c>
      <c r="H341" s="149" t="n">
        <v>0</v>
      </c>
      <c r="I341" s="232"/>
    </row>
    <row r="342" customFormat="false" ht="13" hidden="false" customHeight="false" outlineLevel="0" collapsed="false">
      <c r="B342" s="266"/>
      <c r="C342" s="267" t="s">
        <v>235</v>
      </c>
      <c r="D342" s="71" t="s">
        <v>295</v>
      </c>
      <c r="E342" s="225" t="s">
        <v>326</v>
      </c>
      <c r="F342" s="99" t="s">
        <v>12</v>
      </c>
      <c r="G342" s="71" t="n">
        <v>2023</v>
      </c>
      <c r="H342" s="149" t="n">
        <v>0.0170325238161718</v>
      </c>
      <c r="I342" s="232"/>
    </row>
    <row r="343" customFormat="false" ht="14.5" hidden="false" customHeight="false" outlineLevel="0" collapsed="false">
      <c r="B343" s="266"/>
      <c r="C343" s="270"/>
      <c r="D343" s="271"/>
      <c r="E343" s="272"/>
      <c r="F343" s="273"/>
      <c r="G343" s="274"/>
      <c r="H343" s="211" t="n">
        <f aca="false">SUM(H294:H342)</f>
        <v>162.538659427769</v>
      </c>
      <c r="I343" s="245"/>
    </row>
    <row r="344" customFormat="false" ht="13" hidden="false" customHeight="true" outlineLevel="0" collapsed="false">
      <c r="B344" s="212" t="s">
        <v>327</v>
      </c>
      <c r="C344" s="268" t="s">
        <v>21</v>
      </c>
      <c r="D344" s="154" t="s">
        <v>153</v>
      </c>
      <c r="E344" s="153" t="s">
        <v>174</v>
      </c>
      <c r="F344" s="154" t="s">
        <v>49</v>
      </c>
      <c r="G344" s="155" t="s">
        <v>155</v>
      </c>
      <c r="H344" s="93" t="n">
        <v>258.544911037976</v>
      </c>
      <c r="I344" s="232"/>
    </row>
    <row r="345" s="115" customFormat="true" ht="14.5" hidden="false" customHeight="false" outlineLevel="0" collapsed="false">
      <c r="A345" s="275"/>
      <c r="B345" s="212"/>
      <c r="C345" s="18" t="s">
        <v>21</v>
      </c>
      <c r="D345" s="126" t="s">
        <v>39</v>
      </c>
      <c r="E345" s="127" t="s">
        <v>328</v>
      </c>
      <c r="F345" s="18" t="s">
        <v>16</v>
      </c>
      <c r="G345" s="71" t="n">
        <v>2024</v>
      </c>
      <c r="H345" s="93" t="n">
        <v>187.5</v>
      </c>
      <c r="I345" s="245"/>
    </row>
    <row r="346" s="115" customFormat="true" ht="14.5" hidden="false" customHeight="false" outlineLevel="0" collapsed="false">
      <c r="A346" s="275"/>
      <c r="B346" s="212"/>
      <c r="C346" s="18" t="s">
        <v>21</v>
      </c>
      <c r="D346" s="126" t="s">
        <v>39</v>
      </c>
      <c r="E346" s="127" t="s">
        <v>329</v>
      </c>
      <c r="F346" s="18" t="s">
        <v>16</v>
      </c>
      <c r="G346" s="71" t="n">
        <v>2024</v>
      </c>
      <c r="H346" s="93" t="n">
        <v>159</v>
      </c>
      <c r="I346" s="232"/>
    </row>
    <row r="347" s="115" customFormat="true" ht="14.5" hidden="false" customHeight="false" outlineLevel="0" collapsed="false">
      <c r="A347" s="275"/>
      <c r="B347" s="212"/>
      <c r="C347" s="18" t="s">
        <v>21</v>
      </c>
      <c r="D347" s="126" t="s">
        <v>39</v>
      </c>
      <c r="E347" s="127" t="s">
        <v>330</v>
      </c>
      <c r="F347" s="18" t="s">
        <v>16</v>
      </c>
      <c r="G347" s="71" t="n">
        <v>2023</v>
      </c>
      <c r="H347" s="93" t="n">
        <v>25</v>
      </c>
      <c r="I347" s="254"/>
    </row>
    <row r="348" s="115" customFormat="true" ht="14.5" hidden="false" customHeight="false" outlineLevel="0" collapsed="false">
      <c r="A348" s="275"/>
      <c r="B348" s="212"/>
      <c r="C348" s="18" t="s">
        <v>21</v>
      </c>
      <c r="D348" s="126" t="s">
        <v>39</v>
      </c>
      <c r="E348" s="127" t="s">
        <v>331</v>
      </c>
      <c r="F348" s="18" t="s">
        <v>16</v>
      </c>
      <c r="G348" s="71" t="n">
        <v>2023</v>
      </c>
      <c r="H348" s="93" t="n">
        <v>17.5</v>
      </c>
      <c r="I348" s="45"/>
    </row>
    <row r="349" s="115" customFormat="true" ht="14.5" hidden="false" customHeight="false" outlineLevel="0" collapsed="false">
      <c r="A349" s="275"/>
      <c r="B349" s="212"/>
      <c r="C349" s="18" t="s">
        <v>21</v>
      </c>
      <c r="D349" s="126" t="s">
        <v>39</v>
      </c>
      <c r="E349" s="127" t="s">
        <v>332</v>
      </c>
      <c r="F349" s="18" t="s">
        <v>16</v>
      </c>
      <c r="G349" s="71" t="n">
        <v>2023</v>
      </c>
      <c r="H349" s="93" t="n">
        <v>17.5</v>
      </c>
      <c r="I349" s="45"/>
    </row>
    <row r="350" s="115" customFormat="true" ht="14.5" hidden="false" customHeight="false" outlineLevel="0" collapsed="false">
      <c r="A350" s="275"/>
      <c r="B350" s="212"/>
      <c r="C350" s="18" t="s">
        <v>21</v>
      </c>
      <c r="D350" s="126" t="s">
        <v>39</v>
      </c>
      <c r="E350" s="127" t="s">
        <v>333</v>
      </c>
      <c r="F350" s="18" t="s">
        <v>16</v>
      </c>
      <c r="G350" s="71" t="n">
        <v>2023</v>
      </c>
      <c r="H350" s="93" t="n">
        <v>17.5</v>
      </c>
      <c r="I350" s="45"/>
    </row>
    <row r="351" s="115" customFormat="true" ht="14.5" hidden="false" customHeight="false" outlineLevel="0" collapsed="false">
      <c r="A351" s="275"/>
      <c r="B351" s="212"/>
      <c r="C351" s="18" t="s">
        <v>21</v>
      </c>
      <c r="D351" s="126" t="s">
        <v>39</v>
      </c>
      <c r="E351" s="127" t="s">
        <v>334</v>
      </c>
      <c r="F351" s="18" t="s">
        <v>16</v>
      </c>
      <c r="G351" s="71" t="n">
        <v>2023</v>
      </c>
      <c r="H351" s="93" t="n">
        <v>17.5</v>
      </c>
      <c r="I351" s="45"/>
    </row>
    <row r="352" s="115" customFormat="true" ht="14.5" hidden="false" customHeight="false" outlineLevel="0" collapsed="false">
      <c r="A352" s="275"/>
      <c r="B352" s="212"/>
      <c r="C352" s="18" t="s">
        <v>21</v>
      </c>
      <c r="D352" s="126" t="s">
        <v>39</v>
      </c>
      <c r="E352" s="127" t="s">
        <v>335</v>
      </c>
      <c r="F352" s="18" t="s">
        <v>16</v>
      </c>
      <c r="G352" s="71" t="n">
        <v>2023</v>
      </c>
      <c r="H352" s="93" t="n">
        <v>17.15</v>
      </c>
      <c r="I352" s="45"/>
    </row>
    <row r="353" s="115" customFormat="true" ht="14.5" hidden="false" customHeight="false" outlineLevel="0" collapsed="false">
      <c r="A353" s="275"/>
      <c r="B353" s="212"/>
      <c r="C353" s="18" t="s">
        <v>21</v>
      </c>
      <c r="D353" s="126" t="s">
        <v>39</v>
      </c>
      <c r="E353" s="127" t="s">
        <v>336</v>
      </c>
      <c r="F353" s="18" t="s">
        <v>16</v>
      </c>
      <c r="G353" s="71" t="n">
        <v>2023</v>
      </c>
      <c r="H353" s="93" t="n">
        <v>15.4</v>
      </c>
      <c r="I353" s="45"/>
    </row>
    <row r="354" s="115" customFormat="true" ht="14.5" hidden="false" customHeight="false" outlineLevel="0" collapsed="false">
      <c r="A354" s="275"/>
      <c r="B354" s="212"/>
      <c r="C354" s="18" t="s">
        <v>21</v>
      </c>
      <c r="D354" s="126" t="s">
        <v>39</v>
      </c>
      <c r="E354" s="127" t="s">
        <v>337</v>
      </c>
      <c r="F354" s="18" t="s">
        <v>16</v>
      </c>
      <c r="G354" s="71" t="n">
        <v>2023</v>
      </c>
      <c r="H354" s="93" t="n">
        <v>17.5</v>
      </c>
      <c r="I354" s="45"/>
    </row>
    <row r="355" s="115" customFormat="true" ht="14.5" hidden="false" customHeight="false" outlineLevel="0" collapsed="false">
      <c r="A355" s="275"/>
      <c r="B355" s="212"/>
      <c r="C355" s="18" t="s">
        <v>21</v>
      </c>
      <c r="D355" s="126" t="s">
        <v>39</v>
      </c>
      <c r="E355" s="127" t="s">
        <v>338</v>
      </c>
      <c r="F355" s="18" t="s">
        <v>16</v>
      </c>
      <c r="G355" s="71" t="n">
        <v>2023</v>
      </c>
      <c r="H355" s="93" t="n">
        <v>9.45</v>
      </c>
      <c r="I355" s="40"/>
    </row>
    <row r="356" s="115" customFormat="true" ht="14.5" hidden="false" customHeight="false" outlineLevel="0" collapsed="false">
      <c r="A356" s="275"/>
      <c r="B356" s="212"/>
      <c r="C356" s="18" t="s">
        <v>21</v>
      </c>
      <c r="D356" s="126" t="s">
        <v>39</v>
      </c>
      <c r="E356" s="127" t="s">
        <v>339</v>
      </c>
      <c r="F356" s="18" t="s">
        <v>16</v>
      </c>
      <c r="G356" s="71" t="n">
        <v>2023</v>
      </c>
      <c r="H356" s="93" t="n">
        <v>25</v>
      </c>
      <c r="I356" s="25"/>
    </row>
    <row r="357" s="115" customFormat="true" ht="14.5" hidden="false" customHeight="false" outlineLevel="0" collapsed="false">
      <c r="A357" s="275"/>
      <c r="B357" s="212"/>
      <c r="C357" s="18" t="s">
        <v>21</v>
      </c>
      <c r="D357" s="126" t="s">
        <v>39</v>
      </c>
      <c r="E357" s="127" t="s">
        <v>340</v>
      </c>
      <c r="F357" s="18" t="s">
        <v>16</v>
      </c>
      <c r="G357" s="71" t="n">
        <v>2024</v>
      </c>
      <c r="H357" s="93" t="n">
        <v>175</v>
      </c>
      <c r="I357" s="232"/>
    </row>
    <row r="358" s="115" customFormat="true" ht="14.5" hidden="false" customHeight="false" outlineLevel="0" collapsed="false">
      <c r="A358" s="275"/>
      <c r="B358" s="212"/>
      <c r="C358" s="18" t="s">
        <v>21</v>
      </c>
      <c r="D358" s="126" t="s">
        <v>39</v>
      </c>
      <c r="E358" s="127" t="s">
        <v>341</v>
      </c>
      <c r="F358" s="18" t="s">
        <v>16</v>
      </c>
      <c r="G358" s="71" t="n">
        <v>2024</v>
      </c>
      <c r="H358" s="93" t="n">
        <v>14.35</v>
      </c>
      <c r="I358" s="232"/>
    </row>
    <row r="359" s="115" customFormat="true" ht="14.5" hidden="false" customHeight="false" outlineLevel="0" collapsed="false">
      <c r="A359" s="275"/>
      <c r="B359" s="212"/>
      <c r="C359" s="18" t="s">
        <v>21</v>
      </c>
      <c r="D359" s="126" t="s">
        <v>39</v>
      </c>
      <c r="E359" s="127" t="s">
        <v>342</v>
      </c>
      <c r="F359" s="18" t="s">
        <v>16</v>
      </c>
      <c r="G359" s="71" t="n">
        <v>2024</v>
      </c>
      <c r="H359" s="93" t="n">
        <v>68.5</v>
      </c>
      <c r="I359" s="245"/>
    </row>
    <row r="360" s="115" customFormat="true" ht="26.15" hidden="false" customHeight="true" outlineLevel="0" collapsed="false">
      <c r="A360" s="275"/>
      <c r="B360" s="212"/>
      <c r="C360" s="18" t="s">
        <v>21</v>
      </c>
      <c r="D360" s="126" t="s">
        <v>39</v>
      </c>
      <c r="E360" s="127" t="s">
        <v>343</v>
      </c>
      <c r="F360" s="18" t="s">
        <v>16</v>
      </c>
      <c r="G360" s="71" t="n">
        <v>2023</v>
      </c>
      <c r="H360" s="93" t="n">
        <v>10.5</v>
      </c>
      <c r="I360" s="232"/>
    </row>
    <row r="361" s="115" customFormat="true" ht="14.5" hidden="false" customHeight="false" outlineLevel="0" collapsed="false">
      <c r="A361" s="275"/>
      <c r="B361" s="212"/>
      <c r="C361" s="18" t="s">
        <v>21</v>
      </c>
      <c r="D361" s="126" t="s">
        <v>39</v>
      </c>
      <c r="E361" s="127" t="s">
        <v>344</v>
      </c>
      <c r="F361" s="18" t="s">
        <v>16</v>
      </c>
      <c r="G361" s="71" t="n">
        <v>2024</v>
      </c>
      <c r="H361" s="93" t="n">
        <v>35</v>
      </c>
      <c r="I361" s="245"/>
    </row>
    <row r="362" s="115" customFormat="true" ht="14.5" hidden="false" customHeight="false" outlineLevel="0" collapsed="false">
      <c r="A362" s="275"/>
      <c r="B362" s="212"/>
      <c r="C362" s="18" t="s">
        <v>21</v>
      </c>
      <c r="D362" s="126" t="s">
        <v>39</v>
      </c>
      <c r="E362" s="127" t="s">
        <v>345</v>
      </c>
      <c r="F362" s="18" t="s">
        <v>16</v>
      </c>
      <c r="G362" s="71" t="n">
        <v>2025</v>
      </c>
      <c r="H362" s="93" t="n">
        <v>3.8</v>
      </c>
      <c r="I362" s="232"/>
    </row>
    <row r="363" s="115" customFormat="true" ht="14.5" hidden="false" customHeight="false" outlineLevel="0" collapsed="false">
      <c r="A363" s="275"/>
      <c r="B363" s="212"/>
      <c r="C363" s="18" t="s">
        <v>21</v>
      </c>
      <c r="D363" s="126" t="s">
        <v>39</v>
      </c>
      <c r="E363" s="127" t="s">
        <v>346</v>
      </c>
      <c r="F363" s="18" t="s">
        <v>16</v>
      </c>
      <c r="G363" s="71" t="n">
        <v>2023</v>
      </c>
      <c r="H363" s="93" t="n">
        <v>25</v>
      </c>
      <c r="I363" s="254"/>
    </row>
    <row r="364" s="115" customFormat="true" ht="14.5" hidden="false" customHeight="false" outlineLevel="0" collapsed="false">
      <c r="A364" s="275"/>
      <c r="B364" s="212"/>
      <c r="C364" s="18" t="s">
        <v>21</v>
      </c>
      <c r="D364" s="126" t="s">
        <v>39</v>
      </c>
      <c r="E364" s="127" t="s">
        <v>347</v>
      </c>
      <c r="F364" s="18" t="s">
        <v>16</v>
      </c>
      <c r="G364" s="71" t="n">
        <v>2023</v>
      </c>
      <c r="H364" s="93" t="n">
        <v>25</v>
      </c>
      <c r="I364" s="45"/>
    </row>
    <row r="365" s="115" customFormat="true" ht="14.5" hidden="false" customHeight="false" outlineLevel="0" collapsed="false">
      <c r="A365" s="275"/>
      <c r="B365" s="212"/>
      <c r="C365" s="18" t="s">
        <v>21</v>
      </c>
      <c r="D365" s="126" t="s">
        <v>39</v>
      </c>
      <c r="E365" s="127" t="s">
        <v>348</v>
      </c>
      <c r="F365" s="18" t="s">
        <v>16</v>
      </c>
      <c r="G365" s="71" t="n">
        <v>2023</v>
      </c>
      <c r="H365" s="93" t="n">
        <v>25</v>
      </c>
      <c r="I365" s="45"/>
    </row>
    <row r="366" s="115" customFormat="true" ht="14.5" hidden="false" customHeight="false" outlineLevel="0" collapsed="false">
      <c r="A366" s="275"/>
      <c r="B366" s="212"/>
      <c r="C366" s="18" t="s">
        <v>21</v>
      </c>
      <c r="D366" s="126" t="s">
        <v>39</v>
      </c>
      <c r="E366" s="127" t="s">
        <v>349</v>
      </c>
      <c r="F366" s="18" t="s">
        <v>16</v>
      </c>
      <c r="G366" s="71" t="n">
        <v>2023</v>
      </c>
      <c r="H366" s="93" t="n">
        <v>25</v>
      </c>
      <c r="I366" s="45"/>
    </row>
    <row r="367" s="115" customFormat="true" ht="14.5" hidden="false" customHeight="false" outlineLevel="0" collapsed="false">
      <c r="A367" s="275"/>
      <c r="B367" s="212"/>
      <c r="C367" s="18" t="s">
        <v>21</v>
      </c>
      <c r="D367" s="126" t="s">
        <v>39</v>
      </c>
      <c r="E367" s="127" t="s">
        <v>350</v>
      </c>
      <c r="F367" s="18" t="s">
        <v>16</v>
      </c>
      <c r="G367" s="71" t="n">
        <v>2024</v>
      </c>
      <c r="H367" s="93" t="n">
        <v>11.55</v>
      </c>
      <c r="I367" s="45"/>
    </row>
    <row r="368" s="115" customFormat="true" ht="14.5" hidden="false" customHeight="false" outlineLevel="0" collapsed="false">
      <c r="A368" s="275"/>
      <c r="B368" s="212"/>
      <c r="C368" s="18" t="s">
        <v>21</v>
      </c>
      <c r="D368" s="126" t="s">
        <v>39</v>
      </c>
      <c r="E368" s="127" t="s">
        <v>351</v>
      </c>
      <c r="F368" s="18" t="s">
        <v>16</v>
      </c>
      <c r="G368" s="71" t="n">
        <v>2023</v>
      </c>
      <c r="H368" s="93" t="n">
        <v>129.5</v>
      </c>
      <c r="I368" s="45"/>
    </row>
    <row r="369" s="115" customFormat="true" ht="14.5" hidden="false" customHeight="false" outlineLevel="0" collapsed="false">
      <c r="A369" s="275"/>
      <c r="B369" s="212"/>
      <c r="C369" s="18" t="s">
        <v>21</v>
      </c>
      <c r="D369" s="126" t="s">
        <v>39</v>
      </c>
      <c r="E369" s="127" t="s">
        <v>352</v>
      </c>
      <c r="F369" s="18" t="s">
        <v>16</v>
      </c>
      <c r="G369" s="71" t="n">
        <v>2025</v>
      </c>
      <c r="H369" s="93" t="n">
        <v>3.3</v>
      </c>
      <c r="I369" s="45"/>
    </row>
    <row r="370" s="115" customFormat="true" ht="14.5" hidden="false" customHeight="false" outlineLevel="0" collapsed="false">
      <c r="A370" s="275"/>
      <c r="B370" s="212"/>
      <c r="C370" s="18" t="s">
        <v>21</v>
      </c>
      <c r="D370" s="126" t="s">
        <v>39</v>
      </c>
      <c r="E370" s="127" t="s">
        <v>353</v>
      </c>
      <c r="F370" s="18" t="s">
        <v>16</v>
      </c>
      <c r="G370" s="71" t="n">
        <v>2025</v>
      </c>
      <c r="H370" s="93" t="n">
        <v>0.5</v>
      </c>
      <c r="I370" s="45"/>
    </row>
    <row r="371" s="115" customFormat="true" ht="14.5" hidden="false" customHeight="false" outlineLevel="0" collapsed="false">
      <c r="A371" s="275"/>
      <c r="B371" s="212"/>
      <c r="C371" s="18" t="s">
        <v>21</v>
      </c>
      <c r="D371" s="126" t="s">
        <v>39</v>
      </c>
      <c r="E371" s="127" t="s">
        <v>354</v>
      </c>
      <c r="F371" s="18" t="s">
        <v>16</v>
      </c>
      <c r="G371" s="71" t="n">
        <v>2023</v>
      </c>
      <c r="H371" s="93" t="n">
        <v>9.45</v>
      </c>
      <c r="I371" s="40"/>
    </row>
    <row r="372" s="115" customFormat="true" ht="14.5" hidden="false" customHeight="false" outlineLevel="0" collapsed="false">
      <c r="A372" s="275"/>
      <c r="B372" s="212"/>
      <c r="C372" s="18" t="s">
        <v>21</v>
      </c>
      <c r="D372" s="126" t="s">
        <v>39</v>
      </c>
      <c r="E372" s="127" t="s">
        <v>355</v>
      </c>
      <c r="F372" s="18" t="s">
        <v>16</v>
      </c>
      <c r="G372" s="71" t="n">
        <v>2024</v>
      </c>
      <c r="H372" s="93" t="n">
        <v>0.5</v>
      </c>
      <c r="I372" s="25"/>
    </row>
    <row r="373" s="277" customFormat="true" ht="14.5" hidden="false" customHeight="false" outlineLevel="0" collapsed="false">
      <c r="A373" s="276"/>
      <c r="B373" s="212"/>
      <c r="C373" s="18" t="s">
        <v>21</v>
      </c>
      <c r="D373" s="126" t="s">
        <v>39</v>
      </c>
      <c r="E373" s="127" t="s">
        <v>356</v>
      </c>
      <c r="F373" s="18" t="s">
        <v>16</v>
      </c>
      <c r="G373" s="71" t="n">
        <v>2022</v>
      </c>
      <c r="H373" s="93" t="n">
        <v>35.8490566037736</v>
      </c>
      <c r="I373" s="232"/>
      <c r="J373" s="129"/>
    </row>
    <row r="374" s="83" customFormat="true" ht="14.5" hidden="false" customHeight="false" outlineLevel="0" collapsed="false">
      <c r="A374" s="278"/>
      <c r="B374" s="212"/>
      <c r="C374" s="18" t="s">
        <v>21</v>
      </c>
      <c r="D374" s="126" t="s">
        <v>39</v>
      </c>
      <c r="E374" s="127" t="s">
        <v>357</v>
      </c>
      <c r="F374" s="174" t="s">
        <v>49</v>
      </c>
      <c r="G374" s="71" t="n">
        <v>2023</v>
      </c>
      <c r="H374" s="93" t="n">
        <v>29.05</v>
      </c>
      <c r="I374" s="232"/>
    </row>
    <row r="375" s="83" customFormat="true" ht="14.5" hidden="false" customHeight="false" outlineLevel="0" collapsed="false">
      <c r="A375" s="278"/>
      <c r="B375" s="212"/>
      <c r="C375" s="18" t="s">
        <v>21</v>
      </c>
      <c r="D375" s="126" t="s">
        <v>39</v>
      </c>
      <c r="E375" s="127" t="s">
        <v>358</v>
      </c>
      <c r="F375" s="174" t="s">
        <v>12</v>
      </c>
      <c r="G375" s="279" t="n">
        <v>2023</v>
      </c>
      <c r="H375" s="93" t="n">
        <v>26.3</v>
      </c>
      <c r="I375" s="245"/>
    </row>
    <row r="376" s="83" customFormat="true" ht="14.5" hidden="false" customHeight="false" outlineLevel="0" collapsed="false">
      <c r="A376" s="278"/>
      <c r="B376" s="212"/>
      <c r="C376" s="18" t="s">
        <v>21</v>
      </c>
      <c r="D376" s="126" t="s">
        <v>39</v>
      </c>
      <c r="E376" s="127" t="s">
        <v>359</v>
      </c>
      <c r="F376" s="174" t="s">
        <v>12</v>
      </c>
      <c r="G376" s="71" t="n">
        <v>2024</v>
      </c>
      <c r="H376" s="93" t="n">
        <v>40</v>
      </c>
      <c r="I376" s="232"/>
    </row>
    <row r="377" s="83" customFormat="true" ht="14.5" hidden="false" customHeight="false" outlineLevel="0" collapsed="false">
      <c r="A377" s="278"/>
      <c r="B377" s="212"/>
      <c r="C377" s="18" t="s">
        <v>21</v>
      </c>
      <c r="D377" s="126" t="s">
        <v>39</v>
      </c>
      <c r="E377" s="127" t="s">
        <v>360</v>
      </c>
      <c r="F377" s="174" t="s">
        <v>12</v>
      </c>
      <c r="G377" s="71" t="n">
        <v>2023</v>
      </c>
      <c r="H377" s="93" t="n">
        <v>40</v>
      </c>
      <c r="I377" s="245"/>
    </row>
    <row r="378" s="83" customFormat="true" ht="13" hidden="false" customHeight="false" outlineLevel="0" collapsed="false">
      <c r="A378" s="278"/>
      <c r="B378" s="212"/>
      <c r="C378" s="174" t="s">
        <v>21</v>
      </c>
      <c r="D378" s="189" t="s">
        <v>39</v>
      </c>
      <c r="E378" s="213" t="s">
        <v>361</v>
      </c>
      <c r="F378" s="71" t="s">
        <v>16</v>
      </c>
      <c r="G378" s="190" t="n">
        <v>2022</v>
      </c>
      <c r="H378" s="93" t="n">
        <v>24.96</v>
      </c>
      <c r="I378" s="232"/>
    </row>
    <row r="379" s="83" customFormat="true" ht="13" hidden="false" customHeight="false" outlineLevel="0" collapsed="false">
      <c r="A379" s="278"/>
      <c r="B379" s="212"/>
      <c r="C379" s="174" t="s">
        <v>21</v>
      </c>
      <c r="D379" s="189" t="s">
        <v>39</v>
      </c>
      <c r="E379" s="213" t="s">
        <v>362</v>
      </c>
      <c r="F379" s="71" t="s">
        <v>16</v>
      </c>
      <c r="G379" s="190" t="s">
        <v>363</v>
      </c>
      <c r="H379" s="93" t="n">
        <v>39.82</v>
      </c>
      <c r="I379" s="254"/>
    </row>
    <row r="380" s="83" customFormat="true" ht="12.5" hidden="false" customHeight="false" outlineLevel="0" collapsed="false">
      <c r="A380" s="278"/>
      <c r="B380" s="212"/>
      <c r="C380" s="121" t="s">
        <v>21</v>
      </c>
      <c r="D380" s="122" t="s">
        <v>39</v>
      </c>
      <c r="E380" s="123" t="s">
        <v>364</v>
      </c>
      <c r="F380" s="18" t="s">
        <v>12</v>
      </c>
      <c r="G380" s="124" t="n">
        <v>2023</v>
      </c>
      <c r="H380" s="93" t="n">
        <v>25</v>
      </c>
      <c r="I380" s="45"/>
    </row>
    <row r="381" s="83" customFormat="true" ht="12.5" hidden="false" customHeight="false" outlineLevel="0" collapsed="false">
      <c r="A381" s="278"/>
      <c r="B381" s="212"/>
      <c r="C381" s="121" t="s">
        <v>21</v>
      </c>
      <c r="D381" s="122" t="s">
        <v>39</v>
      </c>
      <c r="E381" s="123" t="s">
        <v>365</v>
      </c>
      <c r="F381" s="18" t="s">
        <v>12</v>
      </c>
      <c r="G381" s="124" t="n">
        <v>2024</v>
      </c>
      <c r="H381" s="93" t="n">
        <v>20</v>
      </c>
      <c r="I381" s="45"/>
    </row>
    <row r="382" s="83" customFormat="true" ht="12.5" hidden="false" customHeight="false" outlineLevel="0" collapsed="false">
      <c r="A382" s="278"/>
      <c r="B382" s="212"/>
      <c r="C382" s="121" t="s">
        <v>21</v>
      </c>
      <c r="D382" s="122" t="s">
        <v>39</v>
      </c>
      <c r="E382" s="123" t="s">
        <v>366</v>
      </c>
      <c r="F382" s="18" t="s">
        <v>12</v>
      </c>
      <c r="G382" s="124" t="n">
        <v>2024</v>
      </c>
      <c r="H382" s="93" t="n">
        <v>40</v>
      </c>
      <c r="I382" s="45"/>
    </row>
    <row r="383" s="83" customFormat="true" ht="12.5" hidden="false" customHeight="false" outlineLevel="0" collapsed="false">
      <c r="A383" s="278"/>
      <c r="B383" s="212"/>
      <c r="C383" s="121" t="s">
        <v>21</v>
      </c>
      <c r="D383" s="122" t="s">
        <v>39</v>
      </c>
      <c r="E383" s="123" t="s">
        <v>367</v>
      </c>
      <c r="F383" s="18" t="s">
        <v>12</v>
      </c>
      <c r="G383" s="124" t="n">
        <v>2024</v>
      </c>
      <c r="H383" s="93" t="n">
        <v>50</v>
      </c>
      <c r="I383" s="45"/>
    </row>
    <row r="384" s="83" customFormat="true" ht="14.5" hidden="false" customHeight="false" outlineLevel="0" collapsed="false">
      <c r="A384" s="278"/>
      <c r="B384" s="212"/>
      <c r="C384" s="125" t="s">
        <v>21</v>
      </c>
      <c r="D384" s="18" t="s">
        <v>39</v>
      </c>
      <c r="E384" s="50" t="s">
        <v>368</v>
      </c>
      <c r="F384" s="280" t="s">
        <v>369</v>
      </c>
      <c r="G384" s="124" t="n">
        <v>2022</v>
      </c>
      <c r="H384" s="93" t="n">
        <v>0.58411970074813</v>
      </c>
      <c r="I384" s="45"/>
    </row>
    <row r="385" s="83" customFormat="true" ht="12.5" hidden="false" customHeight="false" outlineLevel="0" collapsed="false">
      <c r="A385" s="278"/>
      <c r="B385" s="212"/>
      <c r="C385" s="224" t="s">
        <v>21</v>
      </c>
      <c r="D385" s="224" t="s">
        <v>39</v>
      </c>
      <c r="E385" s="213" t="s">
        <v>242</v>
      </c>
      <c r="F385" s="174" t="s">
        <v>240</v>
      </c>
      <c r="G385" s="214" t="n">
        <v>2023</v>
      </c>
      <c r="H385" s="93" t="n">
        <v>217.123122187508</v>
      </c>
      <c r="I385" s="45"/>
    </row>
    <row r="386" customFormat="false" ht="13.5" hidden="false" customHeight="true" outlineLevel="0" collapsed="false">
      <c r="A386" s="278"/>
      <c r="B386" s="212"/>
      <c r="C386" s="210" t="s">
        <v>46</v>
      </c>
      <c r="D386" s="210"/>
      <c r="E386" s="210"/>
      <c r="F386" s="210"/>
      <c r="G386" s="210"/>
      <c r="H386" s="222" t="n">
        <f aca="false">SUM(H344:H385)</f>
        <v>1935.18120953001</v>
      </c>
      <c r="I386" s="45"/>
      <c r="J386" s="45"/>
    </row>
    <row r="387" customFormat="false" ht="13.5" hidden="false" customHeight="true" outlineLevel="0" collapsed="false">
      <c r="B387" s="223" t="s">
        <v>370</v>
      </c>
      <c r="C387" s="281" t="s">
        <v>235</v>
      </c>
      <c r="D387" s="281" t="s">
        <v>235</v>
      </c>
      <c r="E387" s="282" t="s">
        <v>371</v>
      </c>
      <c r="F387" s="283" t="s">
        <v>16</v>
      </c>
      <c r="G387" s="284" t="n">
        <v>2021</v>
      </c>
      <c r="H387" s="285" t="n">
        <v>104.680082120463</v>
      </c>
      <c r="I387" s="40"/>
    </row>
    <row r="388" customFormat="false" ht="13.5" hidden="false" customHeight="true" outlineLevel="0" collapsed="false">
      <c r="B388" s="223"/>
      <c r="C388" s="210" t="s">
        <v>46</v>
      </c>
      <c r="D388" s="210"/>
      <c r="E388" s="210"/>
      <c r="F388" s="210"/>
      <c r="G388" s="210"/>
      <c r="H388" s="286" t="n">
        <f aca="false">SUM(H387)</f>
        <v>104.680082120463</v>
      </c>
      <c r="I388" s="25"/>
    </row>
    <row r="389" customFormat="false" ht="14" hidden="false" customHeight="true" outlineLevel="0" collapsed="false">
      <c r="B389" s="287" t="s">
        <v>372</v>
      </c>
      <c r="C389" s="288" t="s">
        <v>21</v>
      </c>
      <c r="D389" s="126" t="s">
        <v>39</v>
      </c>
      <c r="E389" s="289" t="s">
        <v>288</v>
      </c>
      <c r="F389" s="283" t="s">
        <v>49</v>
      </c>
      <c r="G389" s="189" t="n">
        <v>2023</v>
      </c>
      <c r="H389" s="228" t="s">
        <v>373</v>
      </c>
      <c r="I389" s="232"/>
    </row>
    <row r="390" customFormat="false" ht="14" hidden="false" customHeight="false" outlineLevel="0" collapsed="false">
      <c r="B390" s="287"/>
      <c r="C390" s="145" t="s">
        <v>21</v>
      </c>
      <c r="D390" s="126" t="s">
        <v>39</v>
      </c>
      <c r="E390" s="289" t="s">
        <v>289</v>
      </c>
      <c r="F390" s="283" t="s">
        <v>49</v>
      </c>
      <c r="G390" s="189" t="n">
        <v>2023</v>
      </c>
      <c r="H390" s="228" t="s">
        <v>373</v>
      </c>
      <c r="I390" s="232"/>
    </row>
    <row r="391" customFormat="false" ht="14" hidden="false" customHeight="false" outlineLevel="0" collapsed="false">
      <c r="B391" s="287"/>
      <c r="C391" s="145" t="s">
        <v>21</v>
      </c>
      <c r="D391" s="126" t="s">
        <v>39</v>
      </c>
      <c r="E391" s="289" t="s">
        <v>290</v>
      </c>
      <c r="F391" s="283" t="s">
        <v>49</v>
      </c>
      <c r="G391" s="189" t="n">
        <v>2023</v>
      </c>
      <c r="H391" s="228" t="s">
        <v>373</v>
      </c>
      <c r="I391" s="290"/>
    </row>
    <row r="392" customFormat="false" ht="14" hidden="false" customHeight="false" outlineLevel="0" collapsed="false">
      <c r="B392" s="287"/>
      <c r="C392" s="145" t="s">
        <v>21</v>
      </c>
      <c r="D392" s="126" t="s">
        <v>39</v>
      </c>
      <c r="E392" s="289" t="s">
        <v>291</v>
      </c>
      <c r="F392" s="283" t="s">
        <v>49</v>
      </c>
      <c r="G392" s="189" t="n">
        <v>2022</v>
      </c>
      <c r="H392" s="228" t="s">
        <v>373</v>
      </c>
      <c r="I392" s="290"/>
    </row>
    <row r="393" customFormat="false" ht="14" hidden="false" customHeight="false" outlineLevel="0" collapsed="false">
      <c r="B393" s="287"/>
      <c r="C393" s="145" t="s">
        <v>21</v>
      </c>
      <c r="D393" s="126" t="s">
        <v>39</v>
      </c>
      <c r="E393" s="289" t="s">
        <v>292</v>
      </c>
      <c r="F393" s="283" t="s">
        <v>49</v>
      </c>
      <c r="G393" s="189" t="n">
        <v>2023</v>
      </c>
      <c r="H393" s="228" t="s">
        <v>373</v>
      </c>
      <c r="I393" s="290"/>
    </row>
    <row r="394" customFormat="false" ht="14" hidden="false" customHeight="false" outlineLevel="0" collapsed="false">
      <c r="B394" s="287"/>
      <c r="C394" s="145" t="s">
        <v>21</v>
      </c>
      <c r="D394" s="126" t="s">
        <v>39</v>
      </c>
      <c r="E394" s="289" t="s">
        <v>293</v>
      </c>
      <c r="F394" s="283" t="s">
        <v>49</v>
      </c>
      <c r="G394" s="189" t="n">
        <v>2023</v>
      </c>
      <c r="H394" s="228" t="s">
        <v>373</v>
      </c>
      <c r="I394" s="290"/>
    </row>
    <row r="395" customFormat="false" ht="14.5" hidden="false" customHeight="false" outlineLevel="0" collapsed="false">
      <c r="B395" s="287"/>
      <c r="C395" s="291" t="s">
        <v>21</v>
      </c>
      <c r="D395" s="126" t="s">
        <v>39</v>
      </c>
      <c r="E395" s="292" t="s">
        <v>294</v>
      </c>
      <c r="F395" s="293" t="s">
        <v>49</v>
      </c>
      <c r="G395" s="189" t="n">
        <v>2023</v>
      </c>
      <c r="H395" s="169" t="s">
        <v>373</v>
      </c>
      <c r="I395" s="290"/>
    </row>
    <row r="396" customFormat="false" ht="13.5" hidden="false" customHeight="true" outlineLevel="0" collapsed="false">
      <c r="B396" s="287"/>
      <c r="C396" s="265" t="s">
        <v>46</v>
      </c>
      <c r="D396" s="265"/>
      <c r="E396" s="265"/>
      <c r="F396" s="265"/>
      <c r="G396" s="265"/>
      <c r="H396" s="261" t="n">
        <f aca="false">SUM(H389:H395)</f>
        <v>0</v>
      </c>
      <c r="I396" s="23" t="s">
        <v>259</v>
      </c>
    </row>
    <row r="397" s="45" customFormat="true" ht="13" hidden="false" customHeight="false" outlineLevel="0" collapsed="false">
      <c r="B397" s="294"/>
      <c r="C397" s="295"/>
      <c r="D397" s="296"/>
      <c r="E397" s="296"/>
      <c r="F397" s="296"/>
      <c r="G397" s="296"/>
      <c r="H397" s="297"/>
    </row>
    <row r="398" customFormat="false" ht="12.5" hidden="false" customHeight="false" outlineLevel="0" collapsed="false">
      <c r="A398" s="298" t="s">
        <v>259</v>
      </c>
      <c r="B398" s="299" t="s">
        <v>374</v>
      </c>
    </row>
  </sheetData>
  <autoFilter ref="A2:J396"/>
  <mergeCells count="77">
    <mergeCell ref="B1:B2"/>
    <mergeCell ref="C1:H1"/>
    <mergeCell ref="B3:B29"/>
    <mergeCell ref="I22:J22"/>
    <mergeCell ref="C29:G29"/>
    <mergeCell ref="B30:B60"/>
    <mergeCell ref="C60:G60"/>
    <mergeCell ref="B61:B71"/>
    <mergeCell ref="C71:G71"/>
    <mergeCell ref="B72:B95"/>
    <mergeCell ref="C95:G95"/>
    <mergeCell ref="B96:B103"/>
    <mergeCell ref="C103:G103"/>
    <mergeCell ref="B104:B134"/>
    <mergeCell ref="C134:G134"/>
    <mergeCell ref="B135:B141"/>
    <mergeCell ref="C141:G141"/>
    <mergeCell ref="B142:B146"/>
    <mergeCell ref="C146:G146"/>
    <mergeCell ref="B147:B164"/>
    <mergeCell ref="C164:G164"/>
    <mergeCell ref="B165:B166"/>
    <mergeCell ref="C166:G166"/>
    <mergeCell ref="B167:B168"/>
    <mergeCell ref="C168:G168"/>
    <mergeCell ref="B169:B172"/>
    <mergeCell ref="C169:C171"/>
    <mergeCell ref="C172:G172"/>
    <mergeCell ref="B173:B175"/>
    <mergeCell ref="C173:C174"/>
    <mergeCell ref="C175:G175"/>
    <mergeCell ref="B176:B177"/>
    <mergeCell ref="C177:G177"/>
    <mergeCell ref="B178:B179"/>
    <mergeCell ref="C179:G179"/>
    <mergeCell ref="B180:B181"/>
    <mergeCell ref="C181:G181"/>
    <mergeCell ref="B182:B183"/>
    <mergeCell ref="C183:G183"/>
    <mergeCell ref="B184:B200"/>
    <mergeCell ref="C200:G200"/>
    <mergeCell ref="B201:B222"/>
    <mergeCell ref="C222:G222"/>
    <mergeCell ref="B223:B244"/>
    <mergeCell ref="C244:G244"/>
    <mergeCell ref="B245:B246"/>
    <mergeCell ref="C246:G246"/>
    <mergeCell ref="B247:B248"/>
    <mergeCell ref="C248:G248"/>
    <mergeCell ref="B249:B251"/>
    <mergeCell ref="C251:G251"/>
    <mergeCell ref="B252:B253"/>
    <mergeCell ref="C253:G253"/>
    <mergeCell ref="B254:B255"/>
    <mergeCell ref="C255:G255"/>
    <mergeCell ref="B256:B260"/>
    <mergeCell ref="C260:G260"/>
    <mergeCell ref="B261:B263"/>
    <mergeCell ref="C263:G263"/>
    <mergeCell ref="B264:B272"/>
    <mergeCell ref="C272:G272"/>
    <mergeCell ref="B273:B275"/>
    <mergeCell ref="C275:G275"/>
    <mergeCell ref="B276:B277"/>
    <mergeCell ref="B278:B279"/>
    <mergeCell ref="C279:G279"/>
    <mergeCell ref="B280:B291"/>
    <mergeCell ref="C291:G291"/>
    <mergeCell ref="B292:B293"/>
    <mergeCell ref="C293:G293"/>
    <mergeCell ref="B294:B343"/>
    <mergeCell ref="B344:B386"/>
    <mergeCell ref="C386:G386"/>
    <mergeCell ref="B387:B388"/>
    <mergeCell ref="C388:G388"/>
    <mergeCell ref="B389:B396"/>
    <mergeCell ref="C396:G39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9" activeCellId="0" sqref="G19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7.26"/>
    <col collapsed="false" customWidth="true" hidden="false" outlineLevel="0" max="3" min="3" style="0" width="24.72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">
        <v>21</v>
      </c>
      <c r="B3" s="343" t="s">
        <v>127</v>
      </c>
      <c r="C3" s="344" t="s">
        <v>170</v>
      </c>
      <c r="D3" s="345" t="s">
        <v>12</v>
      </c>
      <c r="E3" s="346" t="n">
        <v>2020</v>
      </c>
      <c r="F3" s="321" t="n">
        <v>20.5007003247772</v>
      </c>
    </row>
    <row r="4" s="45" customFormat="true" ht="13" hidden="false" customHeight="false" outlineLevel="0" collapsed="false">
      <c r="A4" s="307" t="s">
        <v>21</v>
      </c>
      <c r="B4" s="342" t="s">
        <v>127</v>
      </c>
      <c r="C4" s="309" t="s">
        <v>163</v>
      </c>
      <c r="D4" s="308" t="s">
        <v>129</v>
      </c>
      <c r="E4" s="351" t="n">
        <v>2017</v>
      </c>
      <c r="F4" s="311" t="n">
        <v>3.20943772966503</v>
      </c>
    </row>
    <row r="5" customFormat="false" ht="13" hidden="false" customHeight="false" outlineLevel="0" collapsed="false">
      <c r="A5" s="320" t="s">
        <v>21</v>
      </c>
      <c r="B5" s="343" t="s">
        <v>22</v>
      </c>
      <c r="C5" s="344" t="s">
        <v>165</v>
      </c>
      <c r="D5" s="345" t="s">
        <v>12</v>
      </c>
      <c r="E5" s="346" t="n">
        <v>2008</v>
      </c>
      <c r="F5" s="321" t="n">
        <v>28.4094279878826</v>
      </c>
    </row>
    <row r="6" customFormat="false" ht="13" hidden="false" customHeight="false" outlineLevel="0" collapsed="false">
      <c r="A6" s="320" t="s">
        <v>21</v>
      </c>
      <c r="B6" s="343" t="s">
        <v>22</v>
      </c>
      <c r="C6" s="344" t="s">
        <v>161</v>
      </c>
      <c r="D6" s="345" t="s">
        <v>12</v>
      </c>
      <c r="E6" s="346" t="n">
        <v>2017</v>
      </c>
      <c r="F6" s="321" t="n">
        <v>15.058805080759</v>
      </c>
    </row>
    <row r="7" customFormat="false" ht="13" hidden="false" customHeight="false" outlineLevel="0" collapsed="false">
      <c r="A7" s="320" t="s">
        <v>21</v>
      </c>
      <c r="B7" s="343" t="s">
        <v>22</v>
      </c>
      <c r="C7" s="344" t="s">
        <v>172</v>
      </c>
      <c r="D7" s="345" t="s">
        <v>12</v>
      </c>
      <c r="E7" s="346" t="n">
        <v>2017</v>
      </c>
      <c r="F7" s="321" t="n">
        <v>2.56918628050144</v>
      </c>
    </row>
    <row r="8" customFormat="false" ht="13" hidden="false" customHeight="false" outlineLevel="0" collapsed="false">
      <c r="A8" s="320" t="s">
        <v>21</v>
      </c>
      <c r="B8" s="343" t="s">
        <v>22</v>
      </c>
      <c r="C8" s="344" t="s">
        <v>173</v>
      </c>
      <c r="D8" s="345" t="s">
        <v>120</v>
      </c>
      <c r="E8" s="346" t="n">
        <v>2015</v>
      </c>
      <c r="F8" s="321" t="n">
        <v>7.35082647130056</v>
      </c>
    </row>
    <row r="9" customFormat="false" ht="13" hidden="false" customHeight="false" outlineLevel="0" collapsed="false">
      <c r="A9" s="320" t="s">
        <v>21</v>
      </c>
      <c r="B9" s="343" t="s">
        <v>153</v>
      </c>
      <c r="C9" s="344" t="s">
        <v>174</v>
      </c>
      <c r="D9" s="345" t="s">
        <v>49</v>
      </c>
      <c r="E9" s="346" t="n">
        <v>2023</v>
      </c>
      <c r="F9" s="321" t="n">
        <v>99.6203865420112</v>
      </c>
    </row>
    <row r="10" customFormat="false" ht="13" hidden="false" customHeight="false" outlineLevel="0" collapsed="false">
      <c r="A10" s="320" t="s">
        <v>21</v>
      </c>
      <c r="B10" s="343" t="s">
        <v>22</v>
      </c>
      <c r="C10" s="344" t="s">
        <v>118</v>
      </c>
      <c r="D10" s="345" t="s">
        <v>16</v>
      </c>
      <c r="E10" s="346" t="n">
        <v>2006</v>
      </c>
      <c r="F10" s="321" t="n">
        <v>35.6212120552905</v>
      </c>
    </row>
    <row r="11" customFormat="false" ht="13" hidden="false" customHeight="false" outlineLevel="0" collapsed="false">
      <c r="A11" s="320" t="s">
        <v>21</v>
      </c>
      <c r="B11" s="343" t="s">
        <v>22</v>
      </c>
      <c r="C11" s="344" t="s">
        <v>175</v>
      </c>
      <c r="D11" s="345" t="s">
        <v>16</v>
      </c>
      <c r="E11" s="346" t="n">
        <v>2006</v>
      </c>
      <c r="F11" s="321" t="n">
        <v>29.9996242407093</v>
      </c>
    </row>
    <row r="12" customFormat="false" ht="13" hidden="false" customHeight="false" outlineLevel="0" collapsed="false">
      <c r="A12" s="320" t="s">
        <v>21</v>
      </c>
      <c r="B12" s="343" t="s">
        <v>22</v>
      </c>
      <c r="C12" s="344" t="s">
        <v>176</v>
      </c>
      <c r="D12" s="345" t="s">
        <v>16</v>
      </c>
      <c r="E12" s="346" t="n">
        <v>2011</v>
      </c>
      <c r="F12" s="321" t="n">
        <v>30.3998281079339</v>
      </c>
    </row>
    <row r="13" customFormat="false" ht="13" hidden="false" customHeight="false" outlineLevel="0" collapsed="false">
      <c r="A13" s="320" t="s">
        <v>21</v>
      </c>
      <c r="B13" s="343" t="s">
        <v>22</v>
      </c>
      <c r="C13" s="344" t="s">
        <v>105</v>
      </c>
      <c r="D13" s="345" t="s">
        <v>16</v>
      </c>
      <c r="E13" s="346" t="n">
        <v>2010</v>
      </c>
      <c r="F13" s="321" t="n">
        <v>0.69703184861267</v>
      </c>
    </row>
    <row r="14" customFormat="false" ht="13" hidden="false" customHeight="false" outlineLevel="0" collapsed="false">
      <c r="A14" s="320" t="s">
        <v>21</v>
      </c>
      <c r="B14" s="343" t="s">
        <v>22</v>
      </c>
      <c r="C14" s="344" t="s">
        <v>177</v>
      </c>
      <c r="D14" s="345" t="s">
        <v>16</v>
      </c>
      <c r="E14" s="346" t="n">
        <v>2006</v>
      </c>
      <c r="F14" s="321" t="n">
        <v>49.5</v>
      </c>
    </row>
    <row r="15" customFormat="false" ht="13" hidden="false" customHeight="false" outlineLevel="0" collapsed="false">
      <c r="A15" s="320" t="s">
        <v>21</v>
      </c>
      <c r="B15" s="343" t="s">
        <v>22</v>
      </c>
      <c r="C15" s="344" t="s">
        <v>178</v>
      </c>
      <c r="D15" s="345" t="s">
        <v>16</v>
      </c>
      <c r="E15" s="346" t="n">
        <v>2006</v>
      </c>
      <c r="F15" s="321" t="n">
        <v>49.5</v>
      </c>
    </row>
    <row r="16" customFormat="false" ht="13" hidden="false" customHeight="false" outlineLevel="0" collapsed="false">
      <c r="A16" s="320" t="s">
        <v>21</v>
      </c>
      <c r="B16" s="343" t="s">
        <v>22</v>
      </c>
      <c r="C16" s="344" t="s">
        <v>179</v>
      </c>
      <c r="D16" s="345" t="s">
        <v>16</v>
      </c>
      <c r="E16" s="346" t="n">
        <v>2006</v>
      </c>
      <c r="F16" s="321" t="n">
        <v>40</v>
      </c>
    </row>
    <row r="17" customFormat="false" ht="13" hidden="false" customHeight="false" outlineLevel="0" collapsed="false">
      <c r="A17" s="320" t="s">
        <v>21</v>
      </c>
      <c r="B17" s="343" t="s">
        <v>22</v>
      </c>
      <c r="C17" s="344" t="s">
        <v>93</v>
      </c>
      <c r="D17" s="345" t="s">
        <v>16</v>
      </c>
      <c r="E17" s="346" t="n">
        <v>2006</v>
      </c>
      <c r="F17" s="321" t="n">
        <v>19.5997379298834</v>
      </c>
    </row>
    <row r="18" customFormat="false" ht="13" hidden="false" customHeight="false" outlineLevel="0" collapsed="false">
      <c r="A18" s="320" t="s">
        <v>21</v>
      </c>
      <c r="B18" s="343" t="s">
        <v>22</v>
      </c>
      <c r="C18" s="344" t="s">
        <v>181</v>
      </c>
      <c r="D18" s="345" t="s">
        <v>16</v>
      </c>
      <c r="E18" s="346" t="n">
        <v>2006</v>
      </c>
      <c r="F18" s="321" t="n">
        <v>38</v>
      </c>
    </row>
    <row r="19" customFormat="false" ht="13" hidden="false" customHeight="false" outlineLevel="0" collapsed="false">
      <c r="A19" s="320" t="s">
        <v>21</v>
      </c>
      <c r="B19" s="343" t="s">
        <v>22</v>
      </c>
      <c r="C19" s="344" t="s">
        <v>182</v>
      </c>
      <c r="D19" s="345" t="s">
        <v>16</v>
      </c>
      <c r="E19" s="346" t="n">
        <v>2006</v>
      </c>
      <c r="F19" s="321" t="n">
        <v>41.8</v>
      </c>
      <c r="G19" s="339" t="n">
        <f aca="false">SUM(F3:F19)</f>
        <v>511.836204599327</v>
      </c>
      <c r="H19" s="339"/>
    </row>
    <row r="21" customFormat="false" ht="12.5" hidden="false" customHeight="false" outlineLevel="0" collapsed="false">
      <c r="A21" s="301" t="s">
        <v>379</v>
      </c>
    </row>
    <row r="22" customFormat="false" ht="21.5" hidden="false" customHeight="false" outlineLevel="0" collapsed="false">
      <c r="A22" s="304" t="s">
        <v>2</v>
      </c>
      <c r="B22" s="305" t="s">
        <v>380</v>
      </c>
    </row>
    <row r="23" customFormat="false" ht="13" hidden="false" customHeight="false" outlineLevel="0" collapsed="false">
      <c r="A23" s="340" t="s">
        <v>21</v>
      </c>
      <c r="B23" s="341" t="n">
        <v>700000</v>
      </c>
    </row>
    <row r="24" customFormat="false" ht="12.5" hidden="false" customHeight="false" outlineLevel="0" collapsed="false">
      <c r="A24" s="352"/>
      <c r="B24" s="353"/>
    </row>
    <row r="25" customFormat="false" ht="12.5" hidden="false" customHeight="false" outlineLevel="0" collapsed="false">
      <c r="A25" s="326" t="s">
        <v>401</v>
      </c>
      <c r="B25" s="353"/>
    </row>
    <row r="26" customFormat="false" ht="53" hidden="false" customHeight="false" outlineLevel="0" collapsed="false">
      <c r="A26" s="305" t="s">
        <v>393</v>
      </c>
      <c r="B26" s="332" t="s">
        <v>394</v>
      </c>
      <c r="C26" s="305" t="s">
        <v>402</v>
      </c>
    </row>
    <row r="27" customFormat="false" ht="13" hidden="false" customHeight="false" outlineLevel="0" collapsed="false">
      <c r="A27" s="311" t="n">
        <v>511.836204599327</v>
      </c>
      <c r="B27" s="311" t="n">
        <v>870.127401995765</v>
      </c>
      <c r="C27" s="354" t="n">
        <v>158331.82934634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">
        <v>21</v>
      </c>
      <c r="B3" s="343" t="s">
        <v>22</v>
      </c>
      <c r="C3" s="344" t="s">
        <v>186</v>
      </c>
      <c r="D3" s="345" t="s">
        <v>120</v>
      </c>
      <c r="E3" s="346" t="n">
        <v>2009</v>
      </c>
      <c r="F3" s="321" t="n">
        <v>101.9</v>
      </c>
    </row>
    <row r="4" customFormat="false" ht="13" hidden="false" customHeight="false" outlineLevel="0" collapsed="false">
      <c r="A4" s="320" t="s">
        <v>21</v>
      </c>
      <c r="B4" s="343" t="s">
        <v>22</v>
      </c>
      <c r="C4" s="344" t="s">
        <v>119</v>
      </c>
      <c r="D4" s="345" t="s">
        <v>120</v>
      </c>
      <c r="E4" s="346" t="n">
        <v>2012</v>
      </c>
      <c r="F4" s="321" t="n">
        <v>59.2794121720907</v>
      </c>
    </row>
    <row r="5" customFormat="false" ht="13" hidden="false" customHeight="false" outlineLevel="0" collapsed="false">
      <c r="A5" s="320" t="s">
        <v>21</v>
      </c>
      <c r="B5" s="343" t="s">
        <v>22</v>
      </c>
      <c r="C5" s="344" t="s">
        <v>187</v>
      </c>
      <c r="D5" s="345" t="s">
        <v>120</v>
      </c>
      <c r="E5" s="346" t="n">
        <v>2010</v>
      </c>
      <c r="F5" s="321" t="n">
        <v>26.35</v>
      </c>
      <c r="G5" s="339" t="n">
        <f aca="false">SUM(F3:F5)</f>
        <v>187.529412172091</v>
      </c>
      <c r="H5" s="339"/>
    </row>
    <row r="6" customFormat="false" ht="12.5" hidden="false" customHeight="false" outlineLevel="0" collapsed="false">
      <c r="A6" s="355"/>
      <c r="B6" s="315"/>
      <c r="C6" s="316"/>
      <c r="D6" s="315"/>
      <c r="E6" s="356"/>
      <c r="F6" s="318"/>
    </row>
    <row r="8" customFormat="false" ht="12.5" hidden="false" customHeight="false" outlineLevel="0" collapsed="false">
      <c r="A8" s="301" t="s">
        <v>379</v>
      </c>
    </row>
    <row r="9" customFormat="false" ht="32" hidden="false" customHeight="false" outlineLevel="0" collapsed="false">
      <c r="A9" s="304" t="s">
        <v>2</v>
      </c>
      <c r="B9" s="305" t="s">
        <v>380</v>
      </c>
    </row>
    <row r="10" customFormat="false" ht="13" hidden="false" customHeight="false" outlineLevel="0" collapsed="false">
      <c r="A10" s="340" t="s">
        <v>21</v>
      </c>
      <c r="B10" s="341" t="n">
        <v>325000</v>
      </c>
    </row>
    <row r="12" customFormat="false" ht="12.5" hidden="false" customHeight="false" outlineLevel="0" collapsed="false">
      <c r="A12" s="326" t="s">
        <v>401</v>
      </c>
    </row>
    <row r="13" customFormat="false" ht="53" hidden="false" customHeight="false" outlineLevel="0" collapsed="false">
      <c r="A13" s="305" t="s">
        <v>393</v>
      </c>
      <c r="B13" s="332" t="s">
        <v>411</v>
      </c>
      <c r="C13" s="305" t="s">
        <v>402</v>
      </c>
    </row>
    <row r="14" customFormat="false" ht="13" hidden="false" customHeight="false" outlineLevel="0" collapsed="false">
      <c r="A14" s="311" t="n">
        <v>187.529412172091</v>
      </c>
      <c r="B14" s="311" t="n">
        <v>430.405453164003</v>
      </c>
      <c r="C14" s="311" t="n">
        <v>182061.50668837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">
        <v>21</v>
      </c>
      <c r="B3" s="343" t="s">
        <v>127</v>
      </c>
      <c r="C3" s="344" t="s">
        <v>170</v>
      </c>
      <c r="D3" s="345" t="s">
        <v>12</v>
      </c>
      <c r="E3" s="346" t="n">
        <v>2020</v>
      </c>
      <c r="F3" s="321" t="n">
        <v>227.701225377015</v>
      </c>
    </row>
    <row r="5" customFormat="false" ht="12.5" hidden="false" customHeight="false" outlineLevel="0" collapsed="false">
      <c r="A5" s="301" t="s">
        <v>379</v>
      </c>
    </row>
    <row r="6" customFormat="false" ht="32" hidden="false" customHeight="false" outlineLevel="0" collapsed="false">
      <c r="A6" s="304" t="s">
        <v>2</v>
      </c>
      <c r="B6" s="305" t="s">
        <v>380</v>
      </c>
    </row>
    <row r="7" customFormat="false" ht="13" hidden="false" customHeight="false" outlineLevel="0" collapsed="false">
      <c r="A7" s="340" t="s">
        <v>21</v>
      </c>
      <c r="B7" s="341" t="n">
        <v>750000</v>
      </c>
    </row>
    <row r="9" customFormat="false" ht="12.5" hidden="false" customHeight="false" outlineLevel="0" collapsed="false">
      <c r="A9" s="326" t="s">
        <v>401</v>
      </c>
    </row>
    <row r="10" customFormat="false" ht="53" hidden="false" customHeight="false" outlineLevel="0" collapsed="false">
      <c r="A10" s="305" t="s">
        <v>393</v>
      </c>
      <c r="B10" s="332" t="s">
        <v>394</v>
      </c>
      <c r="C10" s="305" t="s">
        <v>402</v>
      </c>
    </row>
    <row r="11" customFormat="false" ht="13" hidden="false" customHeight="false" outlineLevel="0" collapsed="false">
      <c r="A11" s="311" t="n">
        <v>227.701225377015</v>
      </c>
      <c r="B11" s="311" t="n">
        <v>835.737672242902</v>
      </c>
      <c r="C11" s="311" t="n">
        <v>161297.3707428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">
        <v>21</v>
      </c>
      <c r="B3" s="343" t="s">
        <v>22</v>
      </c>
      <c r="C3" s="344" t="s">
        <v>173</v>
      </c>
      <c r="D3" s="345" t="s">
        <v>120</v>
      </c>
      <c r="E3" s="346" t="n">
        <v>2015</v>
      </c>
      <c r="F3" s="321" t="n">
        <v>23.3107289900702</v>
      </c>
    </row>
    <row r="5" customFormat="false" ht="12.5" hidden="false" customHeight="false" outlineLevel="0" collapsed="false">
      <c r="A5" s="301" t="s">
        <v>379</v>
      </c>
    </row>
    <row r="6" customFormat="false" ht="32" hidden="false" customHeight="false" outlineLevel="0" collapsed="false">
      <c r="A6" s="304" t="s">
        <v>2</v>
      </c>
      <c r="B6" s="305" t="s">
        <v>380</v>
      </c>
    </row>
    <row r="7" customFormat="false" ht="13" hidden="false" customHeight="false" outlineLevel="0" collapsed="false">
      <c r="A7" s="340" t="s">
        <v>21</v>
      </c>
      <c r="B7" s="341" t="n">
        <v>44000</v>
      </c>
    </row>
    <row r="9" customFormat="false" ht="12.5" hidden="false" customHeight="false" outlineLevel="0" collapsed="false">
      <c r="A9" s="326" t="s">
        <v>401</v>
      </c>
    </row>
    <row r="10" customFormat="false" ht="53" hidden="false" customHeight="false" outlineLevel="0" collapsed="false">
      <c r="A10" s="305" t="s">
        <v>393</v>
      </c>
      <c r="B10" s="332" t="s">
        <v>394</v>
      </c>
      <c r="C10" s="305" t="s">
        <v>402</v>
      </c>
    </row>
    <row r="11" customFormat="false" ht="13" hidden="false" customHeight="false" outlineLevel="0" collapsed="false">
      <c r="A11" s="311" t="n">
        <v>23.3107289900702</v>
      </c>
      <c r="B11" s="311" t="n">
        <v>64.2114653366433</v>
      </c>
      <c r="C11" s="311" t="n">
        <v>27161.449837400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">
        <v>21</v>
      </c>
      <c r="B3" s="343" t="s">
        <v>127</v>
      </c>
      <c r="C3" s="344" t="s">
        <v>412</v>
      </c>
      <c r="D3" s="345" t="s">
        <v>12</v>
      </c>
      <c r="E3" s="346" t="n">
        <v>2020</v>
      </c>
      <c r="F3" s="321" t="n">
        <v>180.198195738862</v>
      </c>
    </row>
    <row r="4" s="45" customFormat="true" ht="13" hidden="false" customHeight="false" outlineLevel="0" collapsed="false">
      <c r="A4" s="307" t="s">
        <v>21</v>
      </c>
      <c r="B4" s="342" t="s">
        <v>127</v>
      </c>
      <c r="C4" s="309" t="s">
        <v>413</v>
      </c>
      <c r="D4" s="308" t="s">
        <v>129</v>
      </c>
      <c r="E4" s="351" t="n">
        <v>2017</v>
      </c>
      <c r="F4" s="311" t="n">
        <v>50.5212382475824</v>
      </c>
      <c r="G4" s="350" t="n">
        <f aca="false">SUM(F3:F4)</f>
        <v>230.719433986444</v>
      </c>
    </row>
    <row r="6" customFormat="false" ht="12.5" hidden="false" customHeight="false" outlineLevel="0" collapsed="false">
      <c r="A6" s="301" t="s">
        <v>379</v>
      </c>
    </row>
    <row r="7" customFormat="false" ht="32" hidden="false" customHeight="false" outlineLevel="0" collapsed="false">
      <c r="A7" s="304" t="s">
        <v>2</v>
      </c>
      <c r="B7" s="305" t="s">
        <v>380</v>
      </c>
    </row>
    <row r="8" customFormat="false" ht="13" hidden="false" customHeight="false" outlineLevel="0" collapsed="false">
      <c r="A8" s="340" t="s">
        <v>21</v>
      </c>
      <c r="B8" s="341" t="n">
        <v>800000</v>
      </c>
    </row>
    <row r="10" customFormat="false" ht="12.5" hidden="false" customHeight="false" outlineLevel="0" collapsed="false">
      <c r="A10" s="326" t="s">
        <v>401</v>
      </c>
    </row>
    <row r="11" customFormat="false" ht="53" hidden="false" customHeight="false" outlineLevel="0" collapsed="false">
      <c r="A11" s="305" t="s">
        <v>393</v>
      </c>
      <c r="B11" s="332" t="s">
        <v>394</v>
      </c>
      <c r="C11" s="305" t="s">
        <v>402</v>
      </c>
    </row>
    <row r="12" customFormat="false" ht="13" hidden="false" customHeight="false" outlineLevel="0" collapsed="false">
      <c r="A12" s="311" t="n">
        <v>230.719433986444</v>
      </c>
      <c r="B12" s="311" t="n">
        <v>820.925925228901</v>
      </c>
      <c r="C12" s="311" t="n">
        <v>191782.53141856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27" activeCellId="0" sqref="G27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301" t="s">
        <v>375</v>
      </c>
    </row>
    <row r="2" customFormat="false" ht="63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14</v>
      </c>
      <c r="G2" s="303"/>
      <c r="H2" s="357"/>
    </row>
    <row r="3" customFormat="false" ht="13" hidden="false" customHeight="false" outlineLevel="0" collapsed="false">
      <c r="A3" s="320" t="s">
        <v>21</v>
      </c>
      <c r="B3" s="343" t="s">
        <v>153</v>
      </c>
      <c r="C3" s="344" t="s">
        <v>415</v>
      </c>
      <c r="D3" s="345" t="s">
        <v>49</v>
      </c>
      <c r="E3" s="346" t="n">
        <v>2023</v>
      </c>
      <c r="F3" s="321" t="n">
        <v>259.092604014796</v>
      </c>
    </row>
    <row r="4" customFormat="false" ht="13" hidden="false" customHeight="false" outlineLevel="0" collapsed="false">
      <c r="A4" s="320" t="s">
        <v>21</v>
      </c>
      <c r="B4" s="343" t="s">
        <v>39</v>
      </c>
      <c r="C4" s="344" t="s">
        <v>416</v>
      </c>
      <c r="D4" s="345" t="s">
        <v>16</v>
      </c>
      <c r="E4" s="346" t="n">
        <v>2020</v>
      </c>
      <c r="F4" s="321" t="n">
        <v>241.379310344828</v>
      </c>
    </row>
    <row r="5" customFormat="false" ht="13" hidden="false" customHeight="false" outlineLevel="0" collapsed="false">
      <c r="A5" s="320" t="s">
        <v>21</v>
      </c>
      <c r="B5" s="343" t="s">
        <v>39</v>
      </c>
      <c r="C5" s="344" t="s">
        <v>416</v>
      </c>
      <c r="D5" s="345" t="s">
        <v>16</v>
      </c>
      <c r="E5" s="346" t="n">
        <v>2020</v>
      </c>
      <c r="F5" s="321" t="n">
        <v>250</v>
      </c>
    </row>
    <row r="6" customFormat="false" ht="13" hidden="false" customHeight="false" outlineLevel="0" collapsed="false">
      <c r="A6" s="320" t="s">
        <v>21</v>
      </c>
      <c r="B6" s="343" t="s">
        <v>22</v>
      </c>
      <c r="C6" s="344" t="s">
        <v>78</v>
      </c>
      <c r="D6" s="345" t="s">
        <v>16</v>
      </c>
      <c r="E6" s="346" t="n">
        <v>2020</v>
      </c>
      <c r="F6" s="321" t="n">
        <v>27.6807980049875</v>
      </c>
    </row>
    <row r="7" customFormat="false" ht="13" hidden="false" customHeight="false" outlineLevel="0" collapsed="false">
      <c r="A7" s="320" t="s">
        <v>21</v>
      </c>
      <c r="B7" s="320" t="s">
        <v>22</v>
      </c>
      <c r="C7" s="320" t="s">
        <v>212</v>
      </c>
      <c r="D7" s="320" t="s">
        <v>16</v>
      </c>
      <c r="E7" s="320" t="n">
        <v>2020</v>
      </c>
      <c r="F7" s="321" t="n">
        <v>15.0878084379159</v>
      </c>
    </row>
    <row r="8" customFormat="false" ht="13" hidden="false" customHeight="false" outlineLevel="0" collapsed="false">
      <c r="A8" s="320" t="s">
        <v>21</v>
      </c>
      <c r="B8" s="320" t="s">
        <v>22</v>
      </c>
      <c r="C8" s="320" t="s">
        <v>108</v>
      </c>
      <c r="D8" s="320" t="s">
        <v>16</v>
      </c>
      <c r="E8" s="320" t="n">
        <v>2021</v>
      </c>
      <c r="F8" s="321" t="n">
        <v>22.5748655529841</v>
      </c>
    </row>
    <row r="9" customFormat="false" ht="13" hidden="false" customHeight="false" outlineLevel="0" collapsed="false">
      <c r="A9" s="320" t="s">
        <v>21</v>
      </c>
      <c r="B9" s="320" t="s">
        <v>22</v>
      </c>
      <c r="C9" s="320" t="s">
        <v>109</v>
      </c>
      <c r="D9" s="320" t="s">
        <v>16</v>
      </c>
      <c r="E9" s="320" t="n">
        <v>2021</v>
      </c>
      <c r="F9" s="321" t="n">
        <v>24.043243106219</v>
      </c>
    </row>
    <row r="10" customFormat="false" ht="13" hidden="false" customHeight="false" outlineLevel="0" collapsed="false">
      <c r="A10" s="320" t="s">
        <v>21</v>
      </c>
      <c r="B10" s="320" t="s">
        <v>22</v>
      </c>
      <c r="C10" s="320" t="s">
        <v>110</v>
      </c>
      <c r="D10" s="320" t="s">
        <v>16</v>
      </c>
      <c r="E10" s="320" t="n">
        <v>2021</v>
      </c>
      <c r="F10" s="321" t="n">
        <v>13.9024098713392</v>
      </c>
    </row>
    <row r="11" customFormat="false" ht="13" hidden="false" customHeight="false" outlineLevel="0" collapsed="false">
      <c r="A11" s="320" t="s">
        <v>21</v>
      </c>
      <c r="B11" s="320" t="s">
        <v>22</v>
      </c>
      <c r="C11" s="320" t="s">
        <v>213</v>
      </c>
      <c r="D11" s="320" t="s">
        <v>16</v>
      </c>
      <c r="E11" s="320" t="n">
        <v>2020</v>
      </c>
      <c r="F11" s="321" t="n">
        <v>33.0486857768505</v>
      </c>
    </row>
    <row r="12" customFormat="false" ht="13" hidden="false" customHeight="false" outlineLevel="0" collapsed="false">
      <c r="A12" s="320" t="s">
        <v>21</v>
      </c>
      <c r="B12" s="320" t="s">
        <v>22</v>
      </c>
      <c r="C12" s="320" t="s">
        <v>111</v>
      </c>
      <c r="D12" s="320" t="s">
        <v>16</v>
      </c>
      <c r="E12" s="320" t="n">
        <v>2021</v>
      </c>
      <c r="F12" s="321" t="n">
        <v>23.382436593923</v>
      </c>
    </row>
    <row r="13" customFormat="false" ht="13" hidden="false" customHeight="false" outlineLevel="0" collapsed="false">
      <c r="A13" s="320" t="s">
        <v>21</v>
      </c>
      <c r="B13" s="320" t="s">
        <v>39</v>
      </c>
      <c r="C13" s="320" t="s">
        <v>112</v>
      </c>
      <c r="D13" s="320" t="s">
        <v>16</v>
      </c>
      <c r="E13" s="320" t="n">
        <v>2021</v>
      </c>
      <c r="F13" s="321" t="n">
        <v>33.1009758841409</v>
      </c>
    </row>
    <row r="14" customFormat="false" ht="13" hidden="false" customHeight="false" outlineLevel="0" collapsed="false">
      <c r="A14" s="320" t="s">
        <v>21</v>
      </c>
      <c r="B14" s="320" t="s">
        <v>22</v>
      </c>
      <c r="C14" s="320" t="s">
        <v>214</v>
      </c>
      <c r="D14" s="320" t="s">
        <v>16</v>
      </c>
      <c r="E14" s="320" t="n">
        <v>2022</v>
      </c>
      <c r="F14" s="321" t="n">
        <v>6.66606673646121</v>
      </c>
    </row>
    <row r="15" customFormat="false" ht="13" hidden="false" customHeight="false" outlineLevel="0" collapsed="false">
      <c r="A15" s="320" t="s">
        <v>21</v>
      </c>
      <c r="B15" s="320" t="s">
        <v>39</v>
      </c>
      <c r="C15" s="320" t="s">
        <v>67</v>
      </c>
      <c r="D15" s="320" t="s">
        <v>16</v>
      </c>
      <c r="E15" s="320" t="n">
        <v>2020</v>
      </c>
      <c r="F15" s="321" t="n">
        <v>33.1009758841409</v>
      </c>
    </row>
    <row r="16" customFormat="false" ht="13" hidden="false" customHeight="false" outlineLevel="0" collapsed="false">
      <c r="A16" s="320" t="s">
        <v>21</v>
      </c>
      <c r="B16" s="320" t="s">
        <v>39</v>
      </c>
      <c r="C16" s="320" t="s">
        <v>68</v>
      </c>
      <c r="D16" s="320" t="s">
        <v>16</v>
      </c>
      <c r="E16" s="320" t="n">
        <v>2021</v>
      </c>
      <c r="F16" s="321" t="n">
        <v>33.1912285917221</v>
      </c>
    </row>
    <row r="17" customFormat="false" ht="13" hidden="false" customHeight="false" outlineLevel="0" collapsed="false">
      <c r="A17" s="320" t="s">
        <v>21</v>
      </c>
      <c r="B17" s="320" t="s">
        <v>39</v>
      </c>
      <c r="C17" s="320" t="s">
        <v>69</v>
      </c>
      <c r="D17" s="320" t="s">
        <v>16</v>
      </c>
      <c r="E17" s="320" t="n">
        <v>2022</v>
      </c>
      <c r="F17" s="321" t="n">
        <v>33.1009758841409</v>
      </c>
    </row>
    <row r="18" customFormat="false" ht="13" hidden="false" customHeight="false" outlineLevel="0" collapsed="false">
      <c r="A18" s="320" t="s">
        <v>21</v>
      </c>
      <c r="B18" s="320" t="s">
        <v>39</v>
      </c>
      <c r="C18" s="320" t="s">
        <v>215</v>
      </c>
      <c r="D18" s="320" t="s">
        <v>16</v>
      </c>
      <c r="E18" s="320" t="n">
        <v>2022</v>
      </c>
      <c r="F18" s="321" t="n">
        <v>31.7273495105145</v>
      </c>
    </row>
    <row r="19" customFormat="false" ht="13" hidden="false" customHeight="false" outlineLevel="0" collapsed="false">
      <c r="A19" s="320" t="s">
        <v>21</v>
      </c>
      <c r="B19" s="320" t="s">
        <v>39</v>
      </c>
      <c r="C19" s="320" t="s">
        <v>70</v>
      </c>
      <c r="D19" s="320" t="s">
        <v>16</v>
      </c>
      <c r="E19" s="320" t="n">
        <v>2021</v>
      </c>
      <c r="F19" s="321" t="n">
        <v>32.6464304295954</v>
      </c>
    </row>
    <row r="20" customFormat="false" ht="13" hidden="false" customHeight="false" outlineLevel="0" collapsed="false">
      <c r="A20" s="320" t="s">
        <v>21</v>
      </c>
      <c r="B20" s="320" t="s">
        <v>39</v>
      </c>
      <c r="C20" s="320" t="s">
        <v>71</v>
      </c>
      <c r="D20" s="320" t="s">
        <v>16</v>
      </c>
      <c r="E20" s="320" t="n">
        <v>2021</v>
      </c>
      <c r="F20" s="321" t="n">
        <v>32.6464304295954</v>
      </c>
    </row>
    <row r="21" customFormat="false" ht="13" hidden="false" customHeight="false" outlineLevel="0" collapsed="false">
      <c r="A21" s="320" t="s">
        <v>21</v>
      </c>
      <c r="B21" s="320" t="s">
        <v>39</v>
      </c>
      <c r="C21" s="320" t="s">
        <v>216</v>
      </c>
      <c r="D21" s="320" t="s">
        <v>16</v>
      </c>
      <c r="E21" s="320" t="n">
        <v>2021</v>
      </c>
      <c r="F21" s="321" t="n">
        <v>32.1009758841409</v>
      </c>
    </row>
    <row r="22" customFormat="false" ht="13" hidden="false" customHeight="false" outlineLevel="0" collapsed="false">
      <c r="A22" s="320" t="s">
        <v>21</v>
      </c>
      <c r="B22" s="320" t="s">
        <v>22</v>
      </c>
      <c r="C22" s="320" t="s">
        <v>217</v>
      </c>
      <c r="D22" s="320" t="s">
        <v>16</v>
      </c>
      <c r="E22" s="320" t="n">
        <v>2021</v>
      </c>
      <c r="F22" s="321" t="n">
        <v>41.2622619860011</v>
      </c>
    </row>
    <row r="23" customFormat="false" ht="13" hidden="false" customHeight="false" outlineLevel="0" collapsed="false">
      <c r="A23" s="320" t="s">
        <v>21</v>
      </c>
      <c r="B23" s="320" t="s">
        <v>39</v>
      </c>
      <c r="C23" s="320" t="s">
        <v>73</v>
      </c>
      <c r="D23" s="320" t="s">
        <v>16</v>
      </c>
      <c r="E23" s="320" t="n">
        <v>2021</v>
      </c>
      <c r="F23" s="321" t="n">
        <v>216.047395151543</v>
      </c>
    </row>
    <row r="24" customFormat="false" ht="13" hidden="false" customHeight="false" outlineLevel="0" collapsed="false">
      <c r="A24" s="320" t="s">
        <v>21</v>
      </c>
      <c r="B24" s="320" t="s">
        <v>39</v>
      </c>
      <c r="C24" s="320" t="s">
        <v>218</v>
      </c>
      <c r="D24" s="320" t="s">
        <v>16</v>
      </c>
      <c r="E24" s="320" t="n">
        <v>2022</v>
      </c>
      <c r="F24" s="321" t="n">
        <v>44.7638248630785</v>
      </c>
    </row>
    <row r="25" customFormat="false" ht="13" hidden="false" customHeight="false" outlineLevel="0" collapsed="false">
      <c r="A25" s="320" t="s">
        <v>21</v>
      </c>
      <c r="B25" s="320" t="s">
        <v>39</v>
      </c>
      <c r="C25" s="320" t="s">
        <v>219</v>
      </c>
      <c r="D25" s="320" t="s">
        <v>16</v>
      </c>
      <c r="E25" s="320" t="n">
        <v>2022</v>
      </c>
      <c r="F25" s="321" t="n">
        <v>99.3029276524227</v>
      </c>
      <c r="G25" s="358"/>
    </row>
    <row r="26" customFormat="false" ht="13" hidden="false" customHeight="false" outlineLevel="0" collapsed="false">
      <c r="A26" s="320" t="s">
        <v>21</v>
      </c>
      <c r="B26" s="320" t="s">
        <v>39</v>
      </c>
      <c r="C26" s="320" t="s">
        <v>77</v>
      </c>
      <c r="D26" s="320" t="s">
        <v>16</v>
      </c>
      <c r="E26" s="320" t="n">
        <v>2022</v>
      </c>
      <c r="F26" s="321" t="n">
        <v>390.591515432863</v>
      </c>
      <c r="G26" s="358" t="n">
        <f aca="false">SUM(F3:F26)</f>
        <v>1970.4414960242</v>
      </c>
      <c r="H26" s="318"/>
      <c r="I26" s="318"/>
      <c r="J26" s="318"/>
    </row>
    <row r="27" customFormat="false" ht="12.5" hidden="false" customHeight="false" outlineLevel="0" collapsed="false">
      <c r="A27" s="355"/>
      <c r="B27" s="359"/>
      <c r="C27" s="316"/>
      <c r="D27" s="315"/>
      <c r="E27" s="356"/>
      <c r="F27" s="318"/>
    </row>
    <row r="29" customFormat="false" ht="12.5" hidden="false" customHeight="false" outlineLevel="0" collapsed="false">
      <c r="A29" s="301" t="s">
        <v>379</v>
      </c>
    </row>
    <row r="30" customFormat="false" ht="42.5" hidden="false" customHeight="false" outlineLevel="0" collapsed="false">
      <c r="A30" s="304" t="s">
        <v>2</v>
      </c>
      <c r="B30" s="305" t="s">
        <v>417</v>
      </c>
      <c r="G30" s="360"/>
    </row>
    <row r="31" customFormat="false" ht="13" hidden="false" customHeight="false" outlineLevel="0" collapsed="false">
      <c r="A31" s="340" t="s">
        <v>21</v>
      </c>
      <c r="B31" s="341" t="n">
        <v>1495000</v>
      </c>
      <c r="C31" s="303"/>
      <c r="G31" s="318"/>
    </row>
    <row r="33" customFormat="false" ht="12.5" hidden="false" customHeight="false" outlineLevel="0" collapsed="false">
      <c r="A33" s="326" t="s">
        <v>401</v>
      </c>
    </row>
    <row r="34" customFormat="false" ht="53" hidden="false" customHeight="false" outlineLevel="0" collapsed="false">
      <c r="A34" s="305" t="s">
        <v>418</v>
      </c>
      <c r="B34" s="332" t="s">
        <v>419</v>
      </c>
      <c r="C34" s="305" t="s">
        <v>420</v>
      </c>
    </row>
    <row r="35" customFormat="false" ht="13" hidden="false" customHeight="false" outlineLevel="0" collapsed="false">
      <c r="A35" s="311" t="n">
        <v>1970.4414960242</v>
      </c>
      <c r="B35" s="311" t="n">
        <v>2245.68791499285</v>
      </c>
      <c r="C35" s="311" t="n">
        <v>372301.411886915</v>
      </c>
      <c r="D35" s="10"/>
    </row>
    <row r="37" customFormat="false" ht="12.5" hidden="false" customHeight="false" outlineLevel="0" collapsed="false">
      <c r="A37" s="36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K21" activeCellId="0" sqref="K21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44"/>
    <col collapsed="false" customWidth="true" hidden="false" outlineLevel="0" max="6" min="6" style="0" width="15.72"/>
  </cols>
  <sheetData>
    <row r="1" customFormat="false" ht="12.5" hidden="false" customHeight="false" outlineLevel="0" collapsed="false">
      <c r="A1" s="301" t="s">
        <v>375</v>
      </c>
    </row>
    <row r="2" customFormat="false" ht="44.5" hidden="false" customHeight="tru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6</v>
      </c>
    </row>
    <row r="3" s="45" customFormat="true" ht="13" hidden="false" customHeight="false" outlineLevel="0" collapsed="false">
      <c r="A3" s="307" t="s">
        <v>21</v>
      </c>
      <c r="B3" s="342" t="s">
        <v>22</v>
      </c>
      <c r="C3" s="308" t="s">
        <v>194</v>
      </c>
      <c r="D3" s="342" t="s">
        <v>120</v>
      </c>
      <c r="E3" s="362" t="n">
        <v>2019</v>
      </c>
      <c r="F3" s="362" t="n">
        <v>105</v>
      </c>
    </row>
    <row r="4" s="45" customFormat="true" ht="13" hidden="false" customHeight="false" outlineLevel="0" collapsed="false">
      <c r="A4" s="307" t="s">
        <v>21</v>
      </c>
      <c r="B4" s="342" t="s">
        <v>22</v>
      </c>
      <c r="C4" s="308" t="s">
        <v>195</v>
      </c>
      <c r="D4" s="342" t="s">
        <v>16</v>
      </c>
      <c r="E4" s="362" t="n">
        <v>2022</v>
      </c>
      <c r="F4" s="362" t="n">
        <v>2.79908256880734</v>
      </c>
    </row>
    <row r="5" s="45" customFormat="true" ht="13" hidden="false" customHeight="false" outlineLevel="0" collapsed="false">
      <c r="A5" s="307" t="s">
        <v>21</v>
      </c>
      <c r="B5" s="342" t="s">
        <v>39</v>
      </c>
      <c r="C5" s="308" t="s">
        <v>196</v>
      </c>
      <c r="D5" s="342" t="s">
        <v>16</v>
      </c>
      <c r="E5" s="362" t="n">
        <v>2022</v>
      </c>
      <c r="F5" s="362" t="n">
        <v>50.1765306122449</v>
      </c>
    </row>
    <row r="6" s="45" customFormat="true" ht="13" hidden="false" customHeight="false" outlineLevel="0" collapsed="false">
      <c r="A6" s="307" t="s">
        <v>21</v>
      </c>
      <c r="B6" s="342" t="s">
        <v>22</v>
      </c>
      <c r="C6" s="308" t="s">
        <v>197</v>
      </c>
      <c r="D6" s="342" t="s">
        <v>16</v>
      </c>
      <c r="E6" s="362" t="n">
        <v>2020</v>
      </c>
      <c r="F6" s="362" t="n">
        <v>8.23115172413793</v>
      </c>
    </row>
    <row r="7" s="45" customFormat="true" ht="13" hidden="false" customHeight="false" outlineLevel="0" collapsed="false">
      <c r="A7" s="307" t="s">
        <v>21</v>
      </c>
      <c r="B7" s="342" t="s">
        <v>39</v>
      </c>
      <c r="C7" s="308" t="s">
        <v>198</v>
      </c>
      <c r="D7" s="342" t="s">
        <v>16</v>
      </c>
      <c r="E7" s="362" t="n">
        <v>2022</v>
      </c>
      <c r="F7" s="362" t="n">
        <v>18.0989010989011</v>
      </c>
    </row>
    <row r="8" s="45" customFormat="true" ht="13" hidden="false" customHeight="false" outlineLevel="0" collapsed="false">
      <c r="A8" s="307" t="s">
        <v>21</v>
      </c>
      <c r="B8" s="342" t="s">
        <v>22</v>
      </c>
      <c r="C8" s="308" t="s">
        <v>199</v>
      </c>
      <c r="D8" s="342" t="s">
        <v>16</v>
      </c>
      <c r="E8" s="362" t="n">
        <v>2020</v>
      </c>
      <c r="F8" s="362" t="n">
        <v>2.81901246882793</v>
      </c>
    </row>
    <row r="9" s="45" customFormat="true" ht="13" hidden="false" customHeight="false" outlineLevel="0" collapsed="false">
      <c r="A9" s="307" t="s">
        <v>21</v>
      </c>
      <c r="B9" s="342" t="s">
        <v>22</v>
      </c>
      <c r="C9" s="308" t="s">
        <v>200</v>
      </c>
      <c r="D9" s="342" t="s">
        <v>16</v>
      </c>
      <c r="E9" s="362" t="n">
        <v>2023</v>
      </c>
      <c r="F9" s="362" t="n">
        <v>2.59044389027431</v>
      </c>
    </row>
    <row r="10" s="45" customFormat="true" ht="13" hidden="false" customHeight="false" outlineLevel="0" collapsed="false">
      <c r="A10" s="307" t="s">
        <v>21</v>
      </c>
      <c r="B10" s="342" t="s">
        <v>22</v>
      </c>
      <c r="C10" s="308" t="s">
        <v>201</v>
      </c>
      <c r="D10" s="342" t="s">
        <v>16</v>
      </c>
      <c r="E10" s="362" t="n">
        <v>2023</v>
      </c>
      <c r="F10" s="362" t="n">
        <v>6.66372128558561</v>
      </c>
    </row>
    <row r="11" s="45" customFormat="true" ht="13" hidden="false" customHeight="false" outlineLevel="0" collapsed="false">
      <c r="A11" s="307" t="s">
        <v>21</v>
      </c>
      <c r="B11" s="342" t="s">
        <v>22</v>
      </c>
      <c r="C11" s="308" t="s">
        <v>202</v>
      </c>
      <c r="D11" s="342" t="s">
        <v>16</v>
      </c>
      <c r="E11" s="362" t="s">
        <v>203</v>
      </c>
      <c r="F11" s="362" t="n">
        <v>7.5</v>
      </c>
    </row>
    <row r="12" s="45" customFormat="true" ht="13" hidden="false" customHeight="false" outlineLevel="0" collapsed="false">
      <c r="A12" s="307" t="s">
        <v>21</v>
      </c>
      <c r="B12" s="342" t="s">
        <v>22</v>
      </c>
      <c r="C12" s="308" t="s">
        <v>204</v>
      </c>
      <c r="D12" s="342" t="s">
        <v>16</v>
      </c>
      <c r="E12" s="362" t="n">
        <v>2024</v>
      </c>
      <c r="F12" s="362" t="n">
        <v>37.2556776013078</v>
      </c>
    </row>
    <row r="13" s="45" customFormat="true" ht="13" hidden="false" customHeight="false" outlineLevel="0" collapsed="false">
      <c r="A13" s="307" t="s">
        <v>21</v>
      </c>
      <c r="B13" s="342" t="s">
        <v>22</v>
      </c>
      <c r="C13" s="308" t="s">
        <v>205</v>
      </c>
      <c r="D13" s="342" t="s">
        <v>16</v>
      </c>
      <c r="E13" s="362" t="n">
        <v>2020</v>
      </c>
      <c r="F13" s="362" t="n">
        <v>1.3757826346268</v>
      </c>
    </row>
    <row r="14" customFormat="false" ht="13" hidden="false" customHeight="false" outlineLevel="0" collapsed="false">
      <c r="A14" s="307" t="s">
        <v>21</v>
      </c>
      <c r="B14" s="342" t="s">
        <v>39</v>
      </c>
      <c r="C14" s="308" t="s">
        <v>206</v>
      </c>
      <c r="D14" s="342" t="s">
        <v>120</v>
      </c>
      <c r="E14" s="362" t="n">
        <v>2018</v>
      </c>
      <c r="F14" s="362" t="n">
        <v>170</v>
      </c>
    </row>
    <row r="15" customFormat="false" ht="13" hidden="false" customHeight="false" outlineLevel="0" collapsed="false">
      <c r="A15" s="307" t="s">
        <v>21</v>
      </c>
      <c r="B15" s="342" t="s">
        <v>22</v>
      </c>
      <c r="C15" s="308" t="s">
        <v>207</v>
      </c>
      <c r="D15" s="342" t="s">
        <v>120</v>
      </c>
      <c r="E15" s="362" t="n">
        <v>2018</v>
      </c>
      <c r="F15" s="362" t="n">
        <v>100</v>
      </c>
    </row>
    <row r="16" customFormat="false" ht="13" hidden="false" customHeight="false" outlineLevel="0" collapsed="false">
      <c r="A16" s="307" t="s">
        <v>21</v>
      </c>
      <c r="B16" s="342" t="s">
        <v>39</v>
      </c>
      <c r="C16" s="308" t="s">
        <v>208</v>
      </c>
      <c r="D16" s="342" t="s">
        <v>120</v>
      </c>
      <c r="E16" s="362" t="n">
        <v>2020</v>
      </c>
      <c r="F16" s="362" t="n">
        <v>200</v>
      </c>
    </row>
    <row r="17" customFormat="false" ht="13" hidden="false" customHeight="false" outlineLevel="0" collapsed="false">
      <c r="A17" s="307" t="s">
        <v>21</v>
      </c>
      <c r="B17" s="342" t="s">
        <v>22</v>
      </c>
      <c r="C17" s="308" t="s">
        <v>209</v>
      </c>
      <c r="D17" s="342" t="s">
        <v>12</v>
      </c>
      <c r="E17" s="362" t="n">
        <v>2020</v>
      </c>
      <c r="F17" s="362" t="n">
        <v>30</v>
      </c>
    </row>
    <row r="18" customFormat="false" ht="13" hidden="false" customHeight="false" outlineLevel="0" collapsed="false">
      <c r="A18" s="307" t="s">
        <v>21</v>
      </c>
      <c r="B18" s="342" t="s">
        <v>22</v>
      </c>
      <c r="C18" s="308" t="s">
        <v>210</v>
      </c>
      <c r="D18" s="342" t="s">
        <v>12</v>
      </c>
      <c r="E18" s="362" t="n">
        <v>2020</v>
      </c>
      <c r="F18" s="362" t="n">
        <v>50</v>
      </c>
      <c r="G18" s="347" t="n">
        <f aca="false">SUM(F4:F18)</f>
        <v>687.510303884714</v>
      </c>
      <c r="H18" s="347"/>
    </row>
    <row r="19" customFormat="false" ht="12.5" hidden="false" customHeight="false" outlineLevel="0" collapsed="false">
      <c r="A19" s="355"/>
      <c r="B19" s="315"/>
      <c r="C19" s="316"/>
      <c r="D19" s="315"/>
      <c r="E19" s="356"/>
      <c r="F19" s="318"/>
    </row>
    <row r="20" customFormat="false" ht="12.5" hidden="false" customHeight="false" outlineLevel="0" collapsed="false">
      <c r="A20" s="301" t="s">
        <v>379</v>
      </c>
    </row>
    <row r="21" customFormat="false" ht="32" hidden="false" customHeight="false" outlineLevel="0" collapsed="false">
      <c r="A21" s="304" t="s">
        <v>2</v>
      </c>
      <c r="B21" s="305" t="s">
        <v>380</v>
      </c>
    </row>
    <row r="22" customFormat="false" ht="13" hidden="false" customHeight="false" outlineLevel="0" collapsed="false">
      <c r="A22" s="340" t="s">
        <v>21</v>
      </c>
      <c r="B22" s="341" t="n">
        <v>750000</v>
      </c>
    </row>
    <row r="24" customFormat="false" ht="12.5" hidden="false" customHeight="false" outlineLevel="0" collapsed="false">
      <c r="A24" s="326" t="s">
        <v>401</v>
      </c>
    </row>
    <row r="25" customFormat="false" ht="53" hidden="false" customHeight="false" outlineLevel="0" collapsed="false">
      <c r="A25" s="305" t="s">
        <v>393</v>
      </c>
      <c r="B25" s="332" t="s">
        <v>394</v>
      </c>
      <c r="C25" s="305" t="s">
        <v>402</v>
      </c>
    </row>
    <row r="26" customFormat="false" ht="13" hidden="false" customHeight="false" outlineLevel="0" collapsed="false">
      <c r="A26" s="311" t="n">
        <v>687.510303884714</v>
      </c>
      <c r="B26" s="311" t="n">
        <v>561.875075055335</v>
      </c>
      <c r="C26" s="311" t="n">
        <v>223642.500589776</v>
      </c>
    </row>
    <row r="28" s="45" customFormat="true" ht="12.5" hidden="false" customHeight="false" outlineLevel="0" collapsed="false">
      <c r="A28" s="335" t="s">
        <v>421</v>
      </c>
    </row>
    <row r="29" s="45" customFormat="true" ht="12.5" hidden="false" customHeight="false" outlineLevel="0" collapsed="false">
      <c r="A29" s="335" t="s">
        <v>422</v>
      </c>
    </row>
    <row r="30" s="45" customFormat="true" ht="12.5" hidden="false" customHeight="false" outlineLevel="0" collapsed="false">
      <c r="A30" s="335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2"/>
  </cols>
  <sheetData>
    <row r="1" customFormat="false" ht="12.5" hidden="false" customHeight="false" outlineLevel="0" collapsed="false">
      <c r="A1" s="301" t="s">
        <v>375</v>
      </c>
      <c r="G1" s="300"/>
    </row>
    <row r="2" customFormat="false" ht="63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23</v>
      </c>
      <c r="G2" s="305" t="s">
        <v>414</v>
      </c>
      <c r="I2" s="357"/>
    </row>
    <row r="3" customFormat="false" ht="13" hidden="false" customHeight="false" outlineLevel="0" collapsed="false">
      <c r="A3" s="307" t="s">
        <v>223</v>
      </c>
      <c r="B3" s="363" t="s">
        <v>224</v>
      </c>
      <c r="C3" s="344" t="s">
        <v>225</v>
      </c>
      <c r="D3" s="345" t="s">
        <v>16</v>
      </c>
      <c r="E3" s="364" t="s">
        <v>424</v>
      </c>
      <c r="F3" s="365" t="n">
        <v>891</v>
      </c>
      <c r="G3" s="366" t="n">
        <v>33.4305</v>
      </c>
      <c r="I3" s="367"/>
    </row>
    <row r="4" customFormat="false" ht="12.5" hidden="false" customHeight="false" outlineLevel="0" collapsed="false">
      <c r="A4" s="355"/>
      <c r="B4" s="359"/>
      <c r="C4" s="316"/>
      <c r="D4" s="315"/>
      <c r="E4" s="356"/>
      <c r="F4" s="356"/>
      <c r="G4" s="318"/>
    </row>
    <row r="6" customFormat="false" ht="12.5" hidden="false" customHeight="false" outlineLevel="0" collapsed="false">
      <c r="A6" s="301" t="s">
        <v>379</v>
      </c>
    </row>
    <row r="7" customFormat="false" ht="32" hidden="false" customHeight="false" outlineLevel="0" collapsed="false">
      <c r="A7" s="304" t="s">
        <v>2</v>
      </c>
      <c r="B7" s="305" t="s">
        <v>425</v>
      </c>
      <c r="C7" s="305" t="s">
        <v>426</v>
      </c>
    </row>
    <row r="8" customFormat="false" ht="13" hidden="false" customHeight="false" outlineLevel="0" collapsed="false">
      <c r="A8" s="340" t="s">
        <v>21</v>
      </c>
      <c r="B8" s="341" t="n">
        <v>59466</v>
      </c>
      <c r="C8" s="368" t="n">
        <v>0.326747772870212</v>
      </c>
      <c r="D8" s="369"/>
      <c r="E8" s="300"/>
    </row>
    <row r="9" customFormat="false" ht="12.5" hidden="false" customHeight="false" outlineLevel="0" collapsed="false">
      <c r="C9" s="370"/>
      <c r="D9" s="367"/>
    </row>
    <row r="10" customFormat="false" ht="12.5" hidden="false" customHeight="false" outlineLevel="0" collapsed="false">
      <c r="A10" s="326" t="s">
        <v>401</v>
      </c>
    </row>
    <row r="11" customFormat="false" ht="53" hidden="false" customHeight="false" outlineLevel="0" collapsed="false">
      <c r="A11" s="305" t="s">
        <v>418</v>
      </c>
      <c r="B11" s="332" t="s">
        <v>427</v>
      </c>
      <c r="C11" s="305" t="s">
        <v>420</v>
      </c>
    </row>
    <row r="12" customFormat="false" ht="13" hidden="false" customHeight="false" outlineLevel="0" collapsed="false">
      <c r="A12" s="321" t="n">
        <v>33.4305</v>
      </c>
      <c r="B12" s="371" t="n">
        <v>2.3044775</v>
      </c>
      <c r="C12" s="321" t="n">
        <v>2673.1939</v>
      </c>
    </row>
    <row r="13" customFormat="false" ht="12.5" hidden="false" customHeight="false" outlineLevel="0" collapsed="false">
      <c r="A13" s="300"/>
      <c r="C13" s="372"/>
    </row>
    <row r="14" customFormat="false" ht="12.5" hidden="false" customHeight="false" outlineLevel="0" collapsed="false">
      <c r="A14" s="373"/>
      <c r="B14" s="300"/>
      <c r="I14" s="374"/>
    </row>
    <row r="15" s="300" customFormat="true" ht="12.5" hidden="false" customHeight="false" outlineLevel="0" collapsed="false">
      <c r="A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00" customFormat="true" ht="12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00" customFormat="true" ht="12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00" customFormat="tru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00" customFormat="true" ht="12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00" customFormat="true" ht="12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2" s="300" customFormat="tru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00" customFormat="true" ht="12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00" customFormat="true" ht="12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00" customFormat="true" ht="12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33" customFormat="false" ht="12.5" hidden="false" customHeight="false" outlineLevel="0" collapsed="false">
      <c r="A33" s="373"/>
      <c r="B33" s="300"/>
    </row>
    <row r="34" customFormat="false" ht="12.5" hidden="false" customHeight="false" outlineLevel="0" collapsed="false">
      <c r="B34" s="30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99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">
        <v>21</v>
      </c>
      <c r="B3" s="343" t="s">
        <v>127</v>
      </c>
      <c r="C3" s="345" t="s">
        <v>227</v>
      </c>
      <c r="D3" s="343" t="s">
        <v>228</v>
      </c>
      <c r="E3" s="375" t="n">
        <v>2023</v>
      </c>
      <c r="F3" s="375" t="n">
        <v>311.177808003292</v>
      </c>
    </row>
    <row r="4" customFormat="false" ht="13" hidden="false" customHeight="false" outlineLevel="0" collapsed="false">
      <c r="A4" s="320" t="s">
        <v>21</v>
      </c>
      <c r="B4" s="343" t="s">
        <v>127</v>
      </c>
      <c r="C4" s="345" t="s">
        <v>230</v>
      </c>
      <c r="D4" s="343" t="s">
        <v>129</v>
      </c>
      <c r="E4" s="375" t="n">
        <v>2023</v>
      </c>
      <c r="F4" s="375" t="n">
        <v>188.172340563473</v>
      </c>
      <c r="G4" s="376" t="n">
        <f aca="false">SUM(F3:F4)</f>
        <v>499.350148566766</v>
      </c>
    </row>
    <row r="5" customFormat="false" ht="12.5" hidden="false" customHeight="false" outlineLevel="0" collapsed="false">
      <c r="A5" s="377"/>
      <c r="B5" s="378"/>
      <c r="C5" s="314"/>
      <c r="D5" s="378"/>
      <c r="E5" s="379"/>
      <c r="F5" s="380"/>
    </row>
    <row r="6" customFormat="false" ht="12.5" hidden="false" customHeight="false" outlineLevel="0" collapsed="false">
      <c r="A6" s="301" t="s">
        <v>379</v>
      </c>
      <c r="E6" s="381"/>
    </row>
    <row r="7" customFormat="false" ht="32" hidden="false" customHeight="false" outlineLevel="0" collapsed="false">
      <c r="A7" s="304" t="s">
        <v>2</v>
      </c>
      <c r="B7" s="305" t="s">
        <v>380</v>
      </c>
    </row>
    <row r="8" customFormat="false" ht="13" hidden="false" customHeight="false" outlineLevel="0" collapsed="false">
      <c r="A8" s="340" t="s">
        <v>21</v>
      </c>
      <c r="B8" s="341" t="n">
        <v>2000000</v>
      </c>
    </row>
    <row r="9" customFormat="false" ht="12.5" hidden="false" customHeight="false" outlineLevel="0" collapsed="false">
      <c r="C9" s="303"/>
      <c r="D9" s="303"/>
    </row>
    <row r="10" customFormat="false" ht="12.5" hidden="false" customHeight="false" outlineLevel="0" collapsed="false">
      <c r="A10" s="326" t="s">
        <v>401</v>
      </c>
    </row>
    <row r="11" customFormat="false" ht="53" hidden="false" customHeight="false" outlineLevel="0" collapsed="false">
      <c r="A11" s="305" t="s">
        <v>393</v>
      </c>
      <c r="B11" s="332" t="s">
        <v>394</v>
      </c>
      <c r="C11" s="305" t="s">
        <v>402</v>
      </c>
    </row>
    <row r="12" customFormat="false" ht="13" hidden="false" customHeight="false" outlineLevel="0" collapsed="false">
      <c r="A12" s="321" t="n">
        <v>499.350148566766</v>
      </c>
      <c r="B12" s="321" t="n">
        <v>0</v>
      </c>
      <c r="C12" s="321" t="n">
        <v>0</v>
      </c>
    </row>
    <row r="14" customFormat="false" ht="12.5" hidden="false" customHeight="false" outlineLevel="0" collapsed="false">
      <c r="A14" s="30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5" activeCellId="0" sqref="P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2.99"/>
    <col collapsed="false" customWidth="true" hidden="false" outlineLevel="0" max="3" min="3" style="0" width="15.53"/>
    <col collapsed="false" customWidth="true" hidden="false" outlineLevel="0" max="6" min="6" style="0" width="10.17"/>
  </cols>
  <sheetData>
    <row r="1" customFormat="false" ht="12.5" hidden="false" customHeight="false" outlineLevel="0" collapsed="false">
      <c r="A1" s="301" t="s">
        <v>375</v>
      </c>
      <c r="G1" s="300"/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23</v>
      </c>
      <c r="G2" s="305" t="s">
        <v>428</v>
      </c>
      <c r="H2" s="382"/>
      <c r="I2" s="357"/>
      <c r="K2" s="177"/>
    </row>
    <row r="3" customFormat="false" ht="21" hidden="false" customHeight="true" outlineLevel="0" collapsed="false">
      <c r="A3" s="307" t="s">
        <v>232</v>
      </c>
      <c r="B3" s="363" t="s">
        <v>232</v>
      </c>
      <c r="C3" s="344" t="s">
        <v>233</v>
      </c>
      <c r="D3" s="344" t="s">
        <v>16</v>
      </c>
      <c r="E3" s="310" t="n">
        <v>2022</v>
      </c>
      <c r="F3" s="383" t="n">
        <v>1</v>
      </c>
      <c r="G3" s="384" t="n">
        <v>2.5</v>
      </c>
      <c r="H3" s="385"/>
      <c r="I3" s="303"/>
    </row>
    <row r="4" customFormat="false" ht="12.5" hidden="false" customHeight="false" outlineLevel="0" collapsed="false">
      <c r="A4" s="355"/>
      <c r="B4" s="359"/>
      <c r="C4" s="316"/>
      <c r="D4" s="315"/>
      <c r="E4" s="356"/>
      <c r="F4" s="356"/>
      <c r="G4" s="386"/>
      <c r="I4" s="303"/>
    </row>
    <row r="5" customFormat="false" ht="12.5" hidden="false" customHeight="false" outlineLevel="0" collapsed="false">
      <c r="F5" s="303"/>
      <c r="I5" s="303"/>
    </row>
    <row r="6" customFormat="false" ht="12.5" hidden="false" customHeight="false" outlineLevel="0" collapsed="false">
      <c r="A6" s="301" t="s">
        <v>379</v>
      </c>
    </row>
    <row r="7" customFormat="false" ht="44.25" hidden="false" customHeight="true" outlineLevel="0" collapsed="false">
      <c r="A7" s="304" t="s">
        <v>2</v>
      </c>
      <c r="B7" s="305" t="s">
        <v>425</v>
      </c>
      <c r="C7" s="305" t="s">
        <v>429</v>
      </c>
    </row>
    <row r="8" customFormat="false" ht="13" hidden="false" customHeight="false" outlineLevel="0" collapsed="false">
      <c r="A8" s="340" t="s">
        <v>232</v>
      </c>
      <c r="B8" s="341" t="n">
        <v>6000</v>
      </c>
      <c r="C8" s="368" t="n">
        <v>1</v>
      </c>
      <c r="E8" s="387"/>
      <c r="F8" s="388"/>
      <c r="H8" s="389"/>
    </row>
    <row r="9" customFormat="false" ht="12.5" hidden="false" customHeight="false" outlineLevel="0" collapsed="false">
      <c r="C9" s="390"/>
      <c r="D9" s="303"/>
    </row>
    <row r="10" customFormat="false" ht="12.5" hidden="false" customHeight="false" outlineLevel="0" collapsed="false">
      <c r="A10" s="326" t="s">
        <v>430</v>
      </c>
    </row>
    <row r="11" customFormat="false" ht="52" hidden="false" customHeight="true" outlineLevel="0" collapsed="false">
      <c r="A11" s="305" t="s">
        <v>418</v>
      </c>
      <c r="B11" s="332" t="s">
        <v>431</v>
      </c>
      <c r="C11" s="305" t="s">
        <v>420</v>
      </c>
    </row>
    <row r="12" customFormat="false" ht="13" hidden="false" customHeight="false" outlineLevel="0" collapsed="false">
      <c r="A12" s="366" t="n">
        <v>1.76451716393969</v>
      </c>
      <c r="B12" s="371" t="n">
        <v>0.103509725794033</v>
      </c>
      <c r="C12" s="371" t="n">
        <v>47.2141174205967</v>
      </c>
      <c r="D12" s="303"/>
      <c r="E12" s="300"/>
    </row>
    <row r="13" s="300" customFormat="true" ht="10" hidden="false" customHeight="false" outlineLevel="0" collapsed="false"/>
    <row r="14" s="300" customFormat="true" ht="10" hidden="false" customHeight="false" outlineLevel="0" collapsed="false"/>
    <row r="33" customFormat="false" ht="12.5" hidden="false" customHeight="false" outlineLevel="0" collapsed="false">
      <c r="H33" s="8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66" activeCellId="0" sqref="C66"/>
    </sheetView>
  </sheetViews>
  <sheetFormatPr defaultColWidth="11.4453125" defaultRowHeight="10" zeroHeight="false" outlineLevelRow="0" outlineLevelCol="0"/>
  <cols>
    <col collapsed="false" customWidth="true" hidden="false" outlineLevel="0" max="1" min="1" style="300" width="21.17"/>
    <col collapsed="false" customWidth="true" hidden="false" outlineLevel="0" max="2" min="2" style="300" width="13.53"/>
    <col collapsed="false" customWidth="true" hidden="false" outlineLevel="0" max="3" min="3" style="300" width="27.44"/>
    <col collapsed="false" customWidth="true" hidden="false" outlineLevel="0" max="4" min="4" style="300" width="7.81"/>
    <col collapsed="false" customWidth="true" hidden="false" outlineLevel="0" max="5" min="5" style="300" width="12.44"/>
    <col collapsed="false" customWidth="true" hidden="false" outlineLevel="0" max="6" min="6" style="300" width="10.53"/>
    <col collapsed="false" customWidth="true" hidden="false" outlineLevel="0" max="7" min="7" style="300" width="10.72"/>
    <col collapsed="false" customWidth="true" hidden="false" outlineLevel="0" max="8" min="8" style="300" width="60.44"/>
    <col collapsed="false" customWidth="true" hidden="false" outlineLevel="0" max="10" min="9" style="300" width="11.26"/>
    <col collapsed="false" customWidth="true" hidden="false" outlineLevel="0" max="11" min="11" style="300" width="50.26"/>
    <col collapsed="false" customWidth="true" hidden="false" outlineLevel="0" max="12" min="12" style="300" width="35.26"/>
    <col collapsed="false" customWidth="true" hidden="false" outlineLevel="0" max="13" min="13" style="300" width="11.26"/>
    <col collapsed="false" customWidth="true" hidden="false" outlineLevel="0" max="14" min="14" style="300" width="8.81"/>
    <col collapsed="false" customWidth="false" hidden="false" outlineLevel="0" max="257" min="15" style="300" width="11.44"/>
  </cols>
  <sheetData>
    <row r="1" customFormat="false" ht="10.5" hidden="false" customHeight="false" outlineLevel="0" collapsed="false">
      <c r="A1" s="301" t="s">
        <v>375</v>
      </c>
      <c r="F1" s="302" t="s">
        <v>376</v>
      </c>
      <c r="H1" s="303"/>
    </row>
    <row r="2" customFormat="false" ht="53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377</v>
      </c>
      <c r="H2" s="306"/>
    </row>
    <row r="3" customFormat="false" ht="10.5" hidden="false" customHeight="false" outlineLevel="0" collapsed="false">
      <c r="A3" s="307" t="s">
        <v>9</v>
      </c>
      <c r="B3" s="308" t="s">
        <v>373</v>
      </c>
      <c r="C3" s="309" t="s">
        <v>11</v>
      </c>
      <c r="D3" s="308" t="s">
        <v>12</v>
      </c>
      <c r="E3" s="310" t="s">
        <v>13</v>
      </c>
      <c r="F3" s="311" t="s">
        <v>373</v>
      </c>
    </row>
    <row r="4" customFormat="false" ht="10.5" hidden="false" customHeight="false" outlineLevel="0" collapsed="false">
      <c r="A4" s="307" t="s">
        <v>9</v>
      </c>
      <c r="B4" s="308" t="s">
        <v>373</v>
      </c>
      <c r="C4" s="309" t="s">
        <v>14</v>
      </c>
      <c r="D4" s="308" t="s">
        <v>12</v>
      </c>
      <c r="E4" s="310" t="s">
        <v>13</v>
      </c>
      <c r="F4" s="311" t="s">
        <v>373</v>
      </c>
    </row>
    <row r="5" customFormat="false" ht="10.5" hidden="false" customHeight="false" outlineLevel="0" collapsed="false">
      <c r="A5" s="307" t="s">
        <v>9</v>
      </c>
      <c r="B5" s="308" t="s">
        <v>373</v>
      </c>
      <c r="C5" s="309" t="s">
        <v>15</v>
      </c>
      <c r="D5" s="308" t="s">
        <v>16</v>
      </c>
      <c r="E5" s="310" t="s">
        <v>17</v>
      </c>
      <c r="F5" s="311" t="s">
        <v>373</v>
      </c>
    </row>
    <row r="6" customFormat="false" ht="10.5" hidden="false" customHeight="false" outlineLevel="0" collapsed="false">
      <c r="A6" s="307" t="s">
        <v>18</v>
      </c>
      <c r="B6" s="308" t="s">
        <v>373</v>
      </c>
      <c r="C6" s="309" t="s">
        <v>19</v>
      </c>
      <c r="D6" s="308" t="s">
        <v>16</v>
      </c>
      <c r="E6" s="310" t="s">
        <v>20</v>
      </c>
      <c r="F6" s="311" t="s">
        <v>373</v>
      </c>
    </row>
    <row r="7" customFormat="false" ht="10.5" hidden="false" customHeight="false" outlineLevel="0" collapsed="false">
      <c r="A7" s="307" t="s">
        <v>21</v>
      </c>
      <c r="B7" s="309" t="s">
        <v>22</v>
      </c>
      <c r="C7" s="309" t="s">
        <v>23</v>
      </c>
      <c r="D7" s="309" t="s">
        <v>16</v>
      </c>
      <c r="E7" s="312" t="n">
        <v>2006</v>
      </c>
      <c r="F7" s="311" t="n">
        <v>30</v>
      </c>
    </row>
    <row r="8" customFormat="false" ht="10.5" hidden="false" customHeight="false" outlineLevel="0" collapsed="false">
      <c r="A8" s="307" t="s">
        <v>21</v>
      </c>
      <c r="B8" s="309" t="s">
        <v>22</v>
      </c>
      <c r="C8" s="309" t="s">
        <v>24</v>
      </c>
      <c r="D8" s="309" t="s">
        <v>16</v>
      </c>
      <c r="E8" s="312" t="n">
        <v>2006</v>
      </c>
      <c r="F8" s="311" t="n">
        <v>37.282948785315</v>
      </c>
    </row>
    <row r="9" customFormat="false" ht="10.5" hidden="false" customHeight="false" outlineLevel="0" collapsed="false">
      <c r="A9" s="307" t="s">
        <v>21</v>
      </c>
      <c r="B9" s="309" t="s">
        <v>22</v>
      </c>
      <c r="C9" s="309" t="s">
        <v>25</v>
      </c>
      <c r="D9" s="309" t="s">
        <v>16</v>
      </c>
      <c r="E9" s="312" t="n">
        <v>2006</v>
      </c>
      <c r="F9" s="311" t="n">
        <v>40</v>
      </c>
    </row>
    <row r="10" customFormat="false" ht="10.5" hidden="false" customHeight="false" outlineLevel="0" collapsed="false">
      <c r="A10" s="307" t="s">
        <v>21</v>
      </c>
      <c r="B10" s="309" t="s">
        <v>22</v>
      </c>
      <c r="C10" s="309" t="s">
        <v>26</v>
      </c>
      <c r="D10" s="309" t="s">
        <v>16</v>
      </c>
      <c r="E10" s="312" t="n">
        <v>2006</v>
      </c>
      <c r="F10" s="311" t="n">
        <v>32</v>
      </c>
    </row>
    <row r="11" customFormat="false" ht="10.5" hidden="false" customHeight="false" outlineLevel="0" collapsed="false">
      <c r="A11" s="307" t="s">
        <v>21</v>
      </c>
      <c r="B11" s="309" t="s">
        <v>22</v>
      </c>
      <c r="C11" s="309" t="s">
        <v>27</v>
      </c>
      <c r="D11" s="309" t="s">
        <v>16</v>
      </c>
      <c r="E11" s="312" t="n">
        <v>2006</v>
      </c>
      <c r="F11" s="311" t="n">
        <v>30.0000663424014</v>
      </c>
    </row>
    <row r="12" customFormat="false" ht="10.5" hidden="false" customHeight="false" outlineLevel="0" collapsed="false">
      <c r="A12" s="307" t="s">
        <v>21</v>
      </c>
      <c r="B12" s="309" t="s">
        <v>22</v>
      </c>
      <c r="C12" s="309" t="s">
        <v>28</v>
      </c>
      <c r="D12" s="309" t="s">
        <v>16</v>
      </c>
      <c r="E12" s="312" t="n">
        <v>2006</v>
      </c>
      <c r="F12" s="311" t="n">
        <v>28.4998004003224</v>
      </c>
    </row>
    <row r="13" customFormat="false" ht="10.5" hidden="false" customHeight="false" outlineLevel="0" collapsed="false">
      <c r="A13" s="307" t="s">
        <v>21</v>
      </c>
      <c r="B13" s="309" t="s">
        <v>22</v>
      </c>
      <c r="C13" s="309" t="s">
        <v>29</v>
      </c>
      <c r="D13" s="309" t="s">
        <v>16</v>
      </c>
      <c r="E13" s="312" t="n">
        <v>2006</v>
      </c>
      <c r="F13" s="311" t="n">
        <v>47.4997550970118</v>
      </c>
    </row>
    <row r="14" customFormat="false" ht="10.5" hidden="false" customHeight="false" outlineLevel="0" collapsed="false">
      <c r="A14" s="307" t="s">
        <v>21</v>
      </c>
      <c r="B14" s="309" t="s">
        <v>22</v>
      </c>
      <c r="C14" s="309" t="s">
        <v>30</v>
      </c>
      <c r="D14" s="309" t="s">
        <v>16</v>
      </c>
      <c r="E14" s="312" t="n">
        <v>2006</v>
      </c>
      <c r="F14" s="311" t="n">
        <v>33.9995323099884</v>
      </c>
    </row>
    <row r="15" customFormat="false" ht="10.5" hidden="false" customHeight="false" outlineLevel="0" collapsed="false">
      <c r="A15" s="307" t="s">
        <v>21</v>
      </c>
      <c r="B15" s="309" t="s">
        <v>22</v>
      </c>
      <c r="C15" s="309" t="s">
        <v>31</v>
      </c>
      <c r="D15" s="309" t="s">
        <v>16</v>
      </c>
      <c r="E15" s="312" t="n">
        <v>2006</v>
      </c>
      <c r="F15" s="311" t="n">
        <v>49.4999478528967</v>
      </c>
    </row>
    <row r="16" customFormat="false" ht="10.5" hidden="false" customHeight="false" outlineLevel="0" collapsed="false">
      <c r="A16" s="307" t="s">
        <v>21</v>
      </c>
      <c r="B16" s="309" t="s">
        <v>22</v>
      </c>
      <c r="C16" s="309" t="s">
        <v>32</v>
      </c>
      <c r="D16" s="309" t="s">
        <v>16</v>
      </c>
      <c r="E16" s="312" t="n">
        <v>2006</v>
      </c>
      <c r="F16" s="311" t="n">
        <v>6.24202489111316</v>
      </c>
    </row>
    <row r="17" customFormat="false" ht="10.5" hidden="false" customHeight="false" outlineLevel="0" collapsed="false">
      <c r="A17" s="307" t="s">
        <v>21</v>
      </c>
      <c r="B17" s="309" t="s">
        <v>22</v>
      </c>
      <c r="C17" s="309" t="s">
        <v>33</v>
      </c>
      <c r="D17" s="309" t="s">
        <v>16</v>
      </c>
      <c r="E17" s="312" t="n">
        <v>2009</v>
      </c>
      <c r="F17" s="311" t="n">
        <v>2.6894287354672</v>
      </c>
    </row>
    <row r="18" customFormat="false" ht="10.5" hidden="false" customHeight="false" outlineLevel="0" collapsed="false">
      <c r="A18" s="307" t="s">
        <v>21</v>
      </c>
      <c r="B18" s="309" t="s">
        <v>22</v>
      </c>
      <c r="C18" s="309" t="s">
        <v>34</v>
      </c>
      <c r="D18" s="309" t="s">
        <v>16</v>
      </c>
      <c r="E18" s="312" t="n">
        <v>2006</v>
      </c>
      <c r="F18" s="311" t="n">
        <v>4.29982046678636</v>
      </c>
    </row>
    <row r="19" customFormat="false" ht="10.5" hidden="false" customHeight="false" outlineLevel="0" collapsed="false">
      <c r="A19" s="307" t="s">
        <v>21</v>
      </c>
      <c r="B19" s="309" t="s">
        <v>22</v>
      </c>
      <c r="C19" s="309" t="s">
        <v>35</v>
      </c>
      <c r="D19" s="309" t="s">
        <v>12</v>
      </c>
      <c r="E19" s="312" t="n">
        <v>2011</v>
      </c>
      <c r="F19" s="311" t="n">
        <v>11.5712687402103</v>
      </c>
    </row>
    <row r="20" customFormat="false" ht="10.5" hidden="false" customHeight="false" outlineLevel="0" collapsed="false">
      <c r="A20" s="307" t="s">
        <v>21</v>
      </c>
      <c r="B20" s="309" t="s">
        <v>22</v>
      </c>
      <c r="C20" s="309" t="s">
        <v>36</v>
      </c>
      <c r="D20" s="309" t="s">
        <v>16</v>
      </c>
      <c r="E20" s="312" t="n">
        <v>2011</v>
      </c>
      <c r="F20" s="311" t="n">
        <v>10.4497529755221</v>
      </c>
    </row>
    <row r="21" customFormat="false" ht="10.5" hidden="false" customHeight="false" outlineLevel="0" collapsed="false">
      <c r="A21" s="307" t="s">
        <v>21</v>
      </c>
      <c r="B21" s="309" t="s">
        <v>22</v>
      </c>
      <c r="C21" s="309" t="s">
        <v>37</v>
      </c>
      <c r="D21" s="309" t="s">
        <v>16</v>
      </c>
      <c r="E21" s="312" t="n">
        <v>2011</v>
      </c>
      <c r="F21" s="311" t="n">
        <v>44.0798371587001</v>
      </c>
    </row>
    <row r="22" customFormat="false" ht="10.5" hidden="false" customHeight="false" outlineLevel="0" collapsed="false">
      <c r="A22" s="307" t="s">
        <v>21</v>
      </c>
      <c r="B22" s="309" t="s">
        <v>22</v>
      </c>
      <c r="C22" s="309" t="s">
        <v>38</v>
      </c>
      <c r="D22" s="309" t="s">
        <v>16</v>
      </c>
      <c r="E22" s="312" t="n">
        <v>2022</v>
      </c>
      <c r="F22" s="311" t="n">
        <v>2.79908256880734</v>
      </c>
    </row>
    <row r="23" customFormat="false" ht="10.5" hidden="false" customHeight="false" outlineLevel="0" collapsed="false">
      <c r="A23" s="307" t="s">
        <v>21</v>
      </c>
      <c r="B23" s="309" t="s">
        <v>39</v>
      </c>
      <c r="C23" s="309" t="s">
        <v>40</v>
      </c>
      <c r="D23" s="309" t="s">
        <v>16</v>
      </c>
      <c r="E23" s="312" t="n">
        <v>2021</v>
      </c>
      <c r="F23" s="311" t="n">
        <v>17.726</v>
      </c>
    </row>
    <row r="24" customFormat="false" ht="10.5" hidden="false" customHeight="false" outlineLevel="0" collapsed="false">
      <c r="A24" s="307" t="s">
        <v>21</v>
      </c>
      <c r="B24" s="309" t="s">
        <v>39</v>
      </c>
      <c r="C24" s="309" t="s">
        <v>41</v>
      </c>
      <c r="D24" s="309" t="s">
        <v>16</v>
      </c>
      <c r="E24" s="312" t="n">
        <v>2022</v>
      </c>
      <c r="F24" s="311" t="n">
        <v>50.1765306122449</v>
      </c>
    </row>
    <row r="25" customFormat="false" ht="10.5" hidden="false" customHeight="false" outlineLevel="0" collapsed="false">
      <c r="A25" s="307" t="s">
        <v>21</v>
      </c>
      <c r="B25" s="309" t="s">
        <v>22</v>
      </c>
      <c r="C25" s="309" t="s">
        <v>42</v>
      </c>
      <c r="D25" s="309" t="s">
        <v>16</v>
      </c>
      <c r="E25" s="312" t="n">
        <v>2020</v>
      </c>
      <c r="F25" s="311" t="n">
        <v>8.23115172413793</v>
      </c>
    </row>
    <row r="26" customFormat="false" ht="10.5" hidden="false" customHeight="false" outlineLevel="0" collapsed="false">
      <c r="A26" s="307" t="s">
        <v>21</v>
      </c>
      <c r="B26" s="309" t="s">
        <v>39</v>
      </c>
      <c r="C26" s="309" t="s">
        <v>43</v>
      </c>
      <c r="D26" s="309" t="s">
        <v>16</v>
      </c>
      <c r="E26" s="312" t="n">
        <v>2022</v>
      </c>
      <c r="F26" s="311" t="n">
        <v>18.0989010989011</v>
      </c>
    </row>
    <row r="27" customFormat="false" ht="10.5" hidden="false" customHeight="false" outlineLevel="0" collapsed="false">
      <c r="A27" s="307" t="s">
        <v>21</v>
      </c>
      <c r="B27" s="309" t="s">
        <v>22</v>
      </c>
      <c r="C27" s="309" t="s">
        <v>44</v>
      </c>
      <c r="D27" s="309" t="s">
        <v>16</v>
      </c>
      <c r="E27" s="312" t="n">
        <v>2020</v>
      </c>
      <c r="F27" s="311" t="n">
        <v>16.7990214079771</v>
      </c>
    </row>
    <row r="28" customFormat="false" ht="10.5" hidden="false" customHeight="false" outlineLevel="0" collapsed="false">
      <c r="A28" s="307" t="s">
        <v>21</v>
      </c>
      <c r="B28" s="309" t="s">
        <v>22</v>
      </c>
      <c r="C28" s="309" t="s">
        <v>45</v>
      </c>
      <c r="D28" s="309" t="s">
        <v>16</v>
      </c>
      <c r="E28" s="312" t="n">
        <v>2020</v>
      </c>
      <c r="F28" s="311" t="n">
        <v>1.40950623441397</v>
      </c>
      <c r="G28" s="313" t="n">
        <f aca="false">SUM(F3:F21,F22:F28)</f>
        <v>523.354377402217</v>
      </c>
    </row>
    <row r="29" customFormat="false" ht="10" hidden="false" customHeight="false" outlineLevel="0" collapsed="false">
      <c r="A29" s="314" t="s">
        <v>378</v>
      </c>
      <c r="B29" s="315"/>
      <c r="C29" s="316"/>
      <c r="D29" s="315"/>
      <c r="E29" s="317"/>
      <c r="F29" s="318"/>
    </row>
    <row r="31" customFormat="false" ht="10.5" hidden="false" customHeight="false" outlineLevel="0" collapsed="false">
      <c r="A31" s="301" t="s">
        <v>379</v>
      </c>
      <c r="B31" s="319"/>
    </row>
    <row r="32" customFormat="false" ht="32" hidden="false" customHeight="false" outlineLevel="0" collapsed="false">
      <c r="A32" s="304" t="s">
        <v>2</v>
      </c>
      <c r="B32" s="305" t="s">
        <v>380</v>
      </c>
    </row>
    <row r="33" customFormat="false" ht="10.5" hidden="false" customHeight="false" outlineLevel="0" collapsed="false">
      <c r="A33" s="320" t="s">
        <v>9</v>
      </c>
      <c r="B33" s="321" t="n">
        <v>94165</v>
      </c>
    </row>
    <row r="34" customFormat="false" ht="10.5" hidden="false" customHeight="false" outlineLevel="0" collapsed="false">
      <c r="A34" s="322" t="s">
        <v>18</v>
      </c>
      <c r="B34" s="323" t="n">
        <v>79891</v>
      </c>
    </row>
    <row r="35" customFormat="false" ht="10.5" hidden="false" customHeight="false" outlineLevel="0" collapsed="false">
      <c r="A35" s="320" t="s">
        <v>21</v>
      </c>
      <c r="B35" s="321" t="n">
        <v>575943.95138</v>
      </c>
    </row>
    <row r="36" customFormat="false" ht="11" hidden="false" customHeight="false" outlineLevel="0" collapsed="false">
      <c r="A36" s="324" t="s">
        <v>381</v>
      </c>
      <c r="B36" s="325" t="n">
        <v>749999.95138</v>
      </c>
    </row>
    <row r="38" customFormat="false" ht="10.5" hidden="false" customHeight="false" outlineLevel="0" collapsed="false">
      <c r="A38" s="326" t="s">
        <v>382</v>
      </c>
    </row>
    <row r="39" customFormat="false" ht="59" hidden="false" customHeight="true" outlineLevel="0" collapsed="false">
      <c r="A39" s="304" t="s">
        <v>4</v>
      </c>
      <c r="B39" s="305" t="s">
        <v>383</v>
      </c>
    </row>
    <row r="40" customFormat="false" ht="10.5" hidden="false" customHeight="false" outlineLevel="0" collapsed="false">
      <c r="A40" s="320" t="s">
        <v>11</v>
      </c>
      <c r="B40" s="321" t="n">
        <v>2167</v>
      </c>
    </row>
    <row r="41" customFormat="false" ht="10.5" hidden="false" customHeight="false" outlineLevel="0" collapsed="false">
      <c r="A41" s="322" t="s">
        <v>14</v>
      </c>
      <c r="B41" s="323" t="n">
        <v>6640</v>
      </c>
    </row>
    <row r="42" customFormat="false" ht="10.5" hidden="false" customHeight="false" outlineLevel="0" collapsed="false">
      <c r="A42" s="307" t="s">
        <v>15</v>
      </c>
      <c r="B42" s="327" t="n">
        <v>604</v>
      </c>
    </row>
    <row r="44" customFormat="false" ht="10.5" hidden="false" customHeight="false" outlineLevel="0" collapsed="false">
      <c r="A44" s="328" t="s">
        <v>384</v>
      </c>
    </row>
    <row r="45" customFormat="false" ht="21.5" hidden="false" customHeight="true" outlineLevel="0" collapsed="false">
      <c r="A45" s="304" t="s">
        <v>385</v>
      </c>
      <c r="B45" s="305" t="s">
        <v>386</v>
      </c>
      <c r="C45" s="305" t="s">
        <v>387</v>
      </c>
    </row>
    <row r="46" customFormat="false" ht="10.5" hidden="false" customHeight="false" outlineLevel="0" collapsed="false">
      <c r="A46" s="320" t="s">
        <v>388</v>
      </c>
      <c r="B46" s="321" t="n">
        <v>154428</v>
      </c>
      <c r="C46" s="321" t="n">
        <v>449441</v>
      </c>
    </row>
    <row r="47" customFormat="false" ht="10.5" hidden="false" customHeight="false" outlineLevel="0" collapsed="false">
      <c r="A47" s="322" t="s">
        <v>389</v>
      </c>
      <c r="B47" s="329" t="n">
        <v>1.44</v>
      </c>
      <c r="C47" s="329" t="n">
        <v>4.16</v>
      </c>
    </row>
    <row r="48" customFormat="false" ht="10.5" hidden="false" customHeight="false" outlineLevel="0" collapsed="false">
      <c r="A48" s="320" t="s">
        <v>390</v>
      </c>
      <c r="B48" s="321" t="n">
        <v>583</v>
      </c>
      <c r="C48" s="321" t="n">
        <v>2692</v>
      </c>
    </row>
    <row r="49" customFormat="false" ht="10.5" hidden="false" customHeight="false" outlineLevel="0" collapsed="false">
      <c r="A49" s="330" t="s">
        <v>391</v>
      </c>
      <c r="B49" s="331" t="n">
        <v>0.88</v>
      </c>
      <c r="C49" s="331" t="n">
        <v>4.01</v>
      </c>
    </row>
    <row r="51" customFormat="false" ht="10.5" hidden="false" customHeight="false" outlineLevel="0" collapsed="false">
      <c r="A51" s="326" t="s">
        <v>392</v>
      </c>
      <c r="C51" s="319"/>
    </row>
    <row r="52" customFormat="false" ht="32" hidden="false" customHeight="false" outlineLevel="0" collapsed="false">
      <c r="A52" s="305" t="s">
        <v>393</v>
      </c>
      <c r="B52" s="332" t="s">
        <v>394</v>
      </c>
      <c r="C52" s="305" t="s">
        <v>395</v>
      </c>
    </row>
    <row r="53" customFormat="false" ht="10.5" hidden="false" customHeight="false" outlineLevel="0" collapsed="false">
      <c r="A53" s="333" t="n">
        <v>523.354377402217</v>
      </c>
      <c r="B53" s="311" t="n">
        <v>809.695963233147</v>
      </c>
      <c r="C53" s="311" t="n">
        <v>132560.102183662</v>
      </c>
    </row>
    <row r="56" s="335" customFormat="true" ht="10" hidden="false" customHeight="false" outlineLevel="0" collapsed="false">
      <c r="A56" s="334" t="s">
        <v>396</v>
      </c>
    </row>
    <row r="57" s="335" customFormat="true" ht="10" hidden="false" customHeight="false" outlineLevel="0" collapsed="false">
      <c r="A57" s="334" t="s">
        <v>397</v>
      </c>
    </row>
    <row r="58" s="335" customFormat="true" ht="10" hidden="false" customHeight="false" outlineLevel="0" collapsed="false">
      <c r="A58" s="335" t="s">
        <v>398</v>
      </c>
    </row>
    <row r="59" s="335" customFormat="true" ht="10" hidden="false" customHeight="false" outlineLevel="0" collapsed="false">
      <c r="A59" s="336" t="s">
        <v>399</v>
      </c>
    </row>
    <row r="60" s="335" customFormat="true" ht="12.5" hidden="false" customHeight="false" outlineLevel="0" collapsed="false">
      <c r="A60" s="33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9.44"/>
    <col collapsed="false" customWidth="true" hidden="false" outlineLevel="0" max="3" min="3" style="0" width="13.81"/>
    <col collapsed="false" customWidth="true" hidden="false" outlineLevel="0" max="4" min="4" style="0" width="13.53"/>
    <col collapsed="false" customWidth="true" hidden="false" outlineLevel="0" max="5" min="5" style="0" width="14.17"/>
    <col collapsed="false" customWidth="true" hidden="false" outlineLevel="0" max="6" min="6" style="0" width="15.17"/>
    <col collapsed="false" customWidth="true" hidden="false" outlineLevel="0" max="10" min="7" style="0" width="8.44"/>
    <col collapsed="false" customWidth="true" hidden="false" outlineLevel="0" max="12" min="11" style="0" width="9.53"/>
    <col collapsed="false" customWidth="true" hidden="false" outlineLevel="0" max="13" min="13" style="0" width="6.99"/>
    <col collapsed="false" customWidth="true" hidden="false" outlineLevel="0" max="14" min="14" style="0" width="6.17"/>
    <col collapsed="false" customWidth="true" hidden="false" outlineLevel="0" max="23" min="23" style="0" width="17.44"/>
    <col collapsed="false" customWidth="true" hidden="false" outlineLevel="0" max="24" min="24" style="0" width="21.99"/>
    <col collapsed="false" customWidth="true" hidden="false" outlineLevel="0" max="25" min="25" style="0" width="24.17"/>
  </cols>
  <sheetData>
    <row r="1" customFormat="false" ht="12.5" hidden="false" customHeight="false" outlineLevel="0" collapsed="false">
      <c r="B1" s="301" t="s">
        <v>375</v>
      </c>
    </row>
    <row r="2" customFormat="false" ht="21.5" hidden="false" customHeight="true" outlineLevel="0" collapsed="false">
      <c r="B2" s="304" t="s">
        <v>2</v>
      </c>
      <c r="C2" s="305" t="s">
        <v>3</v>
      </c>
      <c r="D2" s="304" t="s">
        <v>4</v>
      </c>
      <c r="E2" s="305" t="s">
        <v>5</v>
      </c>
      <c r="F2" s="304" t="s">
        <v>6</v>
      </c>
      <c r="G2" s="304" t="s">
        <v>432</v>
      </c>
      <c r="H2" s="304"/>
      <c r="I2" s="304" t="s">
        <v>433</v>
      </c>
      <c r="J2" s="304"/>
      <c r="K2" s="304" t="s">
        <v>434</v>
      </c>
      <c r="L2" s="304"/>
      <c r="M2" s="391" t="s">
        <v>435</v>
      </c>
      <c r="N2" s="391"/>
    </row>
    <row r="3" customFormat="false" ht="21.5" hidden="false" customHeight="false" outlineLevel="0" collapsed="false">
      <c r="B3" s="304"/>
      <c r="C3" s="305"/>
      <c r="D3" s="304"/>
      <c r="E3" s="305"/>
      <c r="F3" s="304"/>
      <c r="G3" s="305" t="s">
        <v>436</v>
      </c>
      <c r="H3" s="305" t="s">
        <v>437</v>
      </c>
      <c r="I3" s="305" t="s">
        <v>436</v>
      </c>
      <c r="J3" s="305" t="s">
        <v>437</v>
      </c>
      <c r="K3" s="305" t="s">
        <v>436</v>
      </c>
      <c r="L3" s="305" t="s">
        <v>437</v>
      </c>
      <c r="M3" s="305" t="s">
        <v>436</v>
      </c>
      <c r="N3" s="305" t="s">
        <v>437</v>
      </c>
      <c r="X3" s="392"/>
    </row>
    <row r="4" customFormat="false" ht="50.5" hidden="false" customHeight="false" outlineLevel="0" collapsed="false">
      <c r="B4" s="320" t="s">
        <v>235</v>
      </c>
      <c r="C4" s="320" t="s">
        <v>235</v>
      </c>
      <c r="D4" s="393" t="s">
        <v>236</v>
      </c>
      <c r="E4" s="320" t="s">
        <v>16</v>
      </c>
      <c r="F4" s="394" t="n">
        <v>2021</v>
      </c>
      <c r="G4" s="342" t="n">
        <v>3530.07</v>
      </c>
      <c r="H4" s="395" t="n">
        <v>1656.2036482615</v>
      </c>
      <c r="I4" s="395" t="n">
        <v>67251.69572</v>
      </c>
      <c r="J4" s="395" t="n">
        <v>31552.4915379117</v>
      </c>
      <c r="K4" s="363" t="n">
        <v>1338</v>
      </c>
      <c r="L4" s="395" t="n">
        <v>627.749727731711</v>
      </c>
      <c r="M4" s="396" t="n">
        <v>150682</v>
      </c>
      <c r="N4" s="395" t="n">
        <v>70695.5040912329</v>
      </c>
    </row>
    <row r="5" customFormat="false" ht="12.5" hidden="false" customHeight="false" outlineLevel="0" collapsed="false">
      <c r="B5" s="397"/>
      <c r="C5" s="398"/>
      <c r="D5" s="314"/>
      <c r="E5" s="378"/>
      <c r="F5" s="379"/>
      <c r="G5" s="399"/>
      <c r="H5" s="379"/>
      <c r="I5" s="400"/>
      <c r="K5" s="401"/>
    </row>
    <row r="6" customFormat="false" ht="12.5" hidden="false" customHeight="false" outlineLevel="0" collapsed="false">
      <c r="B6" s="303"/>
      <c r="G6" s="401"/>
      <c r="I6" s="401"/>
      <c r="K6" s="401"/>
      <c r="L6" s="303"/>
    </row>
    <row r="7" customFormat="false" ht="12.5" hidden="false" customHeight="false" outlineLevel="0" collapsed="false">
      <c r="B7" s="301" t="s">
        <v>379</v>
      </c>
      <c r="K7" s="401"/>
    </row>
    <row r="8" customFormat="false" ht="32" hidden="false" customHeight="false" outlineLevel="0" collapsed="false">
      <c r="B8" s="304" t="s">
        <v>2</v>
      </c>
      <c r="C8" s="305" t="s">
        <v>425</v>
      </c>
      <c r="D8" s="305" t="s">
        <v>426</v>
      </c>
      <c r="I8" s="300"/>
    </row>
    <row r="9" customFormat="false" ht="13" hidden="false" customHeight="false" outlineLevel="0" collapsed="false">
      <c r="B9" s="340" t="str">
        <f aca="false">+'[1]Para Informe Sostenibilidad'!C242</f>
        <v>Redes</v>
      </c>
      <c r="C9" s="341" t="n">
        <v>820000</v>
      </c>
      <c r="D9" s="402" t="n">
        <v>0.469170200098439</v>
      </c>
      <c r="E9" s="387"/>
      <c r="F9" s="388"/>
      <c r="I9" s="300"/>
      <c r="L9" s="300"/>
      <c r="M9" s="403"/>
    </row>
    <row r="10" customFormat="false" ht="12.5" hidden="false" customHeight="false" outlineLevel="0" collapsed="false">
      <c r="B10" s="303"/>
      <c r="D10" s="404"/>
      <c r="I10" s="300"/>
      <c r="L10" s="300"/>
      <c r="M10" s="403"/>
    </row>
    <row r="11" customFormat="false" ht="13" hidden="false" customHeight="false" outlineLevel="0" collapsed="false">
      <c r="B11" s="303"/>
      <c r="D11" s="405"/>
      <c r="I11" s="301"/>
      <c r="J11" s="5"/>
      <c r="K11" s="5"/>
      <c r="L11" s="406"/>
      <c r="M11" s="339"/>
    </row>
    <row r="12" customFormat="false" ht="12.5" hidden="false" customHeight="false" outlineLevel="0" collapsed="false">
      <c r="B12" s="326" t="s">
        <v>438</v>
      </c>
      <c r="L12" s="403"/>
    </row>
    <row r="13" customFormat="false" ht="100" hidden="false" customHeight="true" outlineLevel="0" collapsed="false">
      <c r="B13" s="305" t="s">
        <v>439</v>
      </c>
      <c r="C13" s="332" t="s">
        <v>440</v>
      </c>
      <c r="D13" s="305" t="s">
        <v>441</v>
      </c>
    </row>
    <row r="14" customFormat="false" ht="13" hidden="false" customHeight="false" outlineLevel="0" collapsed="false">
      <c r="B14" s="407" t="n">
        <v>139.573442827285</v>
      </c>
      <c r="C14" s="343" t="n">
        <v>216.591953705244</v>
      </c>
      <c r="D14" s="343" t="n">
        <v>35304.4884539548</v>
      </c>
      <c r="E14" s="10"/>
      <c r="F14" s="408"/>
      <c r="G14" s="300"/>
    </row>
  </sheetData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8.17"/>
    <col collapsed="false" customWidth="true" hidden="false" outlineLevel="0" max="3" min="3" style="0" width="13.26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">
        <v>21</v>
      </c>
      <c r="B3" s="320" t="s">
        <v>238</v>
      </c>
      <c r="C3" s="320" t="s">
        <v>239</v>
      </c>
      <c r="D3" s="320" t="s">
        <v>240</v>
      </c>
      <c r="E3" s="394" t="n">
        <v>2022</v>
      </c>
      <c r="F3" s="375" t="n">
        <v>317</v>
      </c>
    </row>
    <row r="4" customFormat="false" ht="13" hidden="false" customHeight="false" outlineLevel="0" collapsed="false">
      <c r="A4" s="320" t="s">
        <v>21</v>
      </c>
      <c r="B4" s="320" t="s">
        <v>22</v>
      </c>
      <c r="C4" s="320" t="s">
        <v>241</v>
      </c>
      <c r="D4" s="320" t="s">
        <v>240</v>
      </c>
      <c r="E4" s="394" t="n">
        <v>2023</v>
      </c>
      <c r="F4" s="375" t="n">
        <v>245</v>
      </c>
    </row>
    <row r="5" customFormat="false" ht="13" hidden="false" customHeight="false" outlineLevel="0" collapsed="false">
      <c r="A5" s="320" t="s">
        <v>21</v>
      </c>
      <c r="B5" s="320" t="s">
        <v>39</v>
      </c>
      <c r="C5" s="320" t="s">
        <v>242</v>
      </c>
      <c r="D5" s="320" t="s">
        <v>240</v>
      </c>
      <c r="E5" s="394" t="n">
        <v>2023</v>
      </c>
      <c r="F5" s="375" t="n">
        <v>217.123122187508</v>
      </c>
    </row>
    <row r="6" customFormat="false" ht="13" hidden="false" customHeight="false" outlineLevel="0" collapsed="false">
      <c r="A6" s="320" t="s">
        <v>21</v>
      </c>
      <c r="B6" s="320" t="s">
        <v>22</v>
      </c>
      <c r="C6" s="320" t="s">
        <v>243</v>
      </c>
      <c r="D6" s="320" t="s">
        <v>146</v>
      </c>
      <c r="E6" s="394" t="n">
        <v>2023</v>
      </c>
      <c r="F6" s="375" t="n">
        <v>11.2753031066776</v>
      </c>
      <c r="G6" s="376" t="n">
        <f aca="false">SUM(F3:F6)</f>
        <v>790.398425294185</v>
      </c>
    </row>
    <row r="7" customFormat="false" ht="12.5" hidden="false" customHeight="false" outlineLevel="0" collapsed="false">
      <c r="A7" s="377"/>
      <c r="B7" s="378"/>
      <c r="C7" s="314"/>
      <c r="D7" s="378"/>
      <c r="E7" s="379"/>
      <c r="F7" s="376"/>
    </row>
    <row r="8" customFormat="false" ht="12.5" hidden="false" customHeight="false" outlineLevel="0" collapsed="false">
      <c r="A8" s="301" t="s">
        <v>379</v>
      </c>
      <c r="E8" s="83"/>
    </row>
    <row r="9" customFormat="false" ht="21.5" hidden="false" customHeight="false" outlineLevel="0" collapsed="false">
      <c r="A9" s="304" t="s">
        <v>2</v>
      </c>
      <c r="B9" s="305" t="s">
        <v>380</v>
      </c>
      <c r="C9" s="409"/>
      <c r="E9" s="409"/>
      <c r="F9" s="45"/>
    </row>
    <row r="10" customFormat="false" ht="13" hidden="false" customHeight="false" outlineLevel="0" collapsed="false">
      <c r="A10" s="340" t="s">
        <v>21</v>
      </c>
      <c r="B10" s="341" t="n">
        <v>750000</v>
      </c>
      <c r="C10" s="387"/>
      <c r="E10" s="410"/>
      <c r="F10" s="387"/>
    </row>
    <row r="11" customFormat="false" ht="12.5" hidden="false" customHeight="false" outlineLevel="0" collapsed="false">
      <c r="C11" s="411"/>
      <c r="D11" s="303"/>
    </row>
    <row r="12" customFormat="false" ht="12.5" hidden="false" customHeight="false" outlineLevel="0" collapsed="false">
      <c r="A12" s="326" t="s">
        <v>401</v>
      </c>
    </row>
    <row r="13" customFormat="false" ht="53" hidden="false" customHeight="false" outlineLevel="0" collapsed="false">
      <c r="A13" s="305" t="s">
        <v>393</v>
      </c>
      <c r="B13" s="332" t="s">
        <v>394</v>
      </c>
      <c r="C13" s="305" t="s">
        <v>402</v>
      </c>
    </row>
    <row r="14" customFormat="false" ht="13" hidden="false" customHeight="false" outlineLevel="0" collapsed="false">
      <c r="A14" s="321" t="n">
        <v>790.398425294185</v>
      </c>
      <c r="B14" s="321" t="n">
        <v>310.583921433907</v>
      </c>
      <c r="C14" s="321" t="n">
        <v>213371.15402509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42</v>
      </c>
    </row>
    <row r="3" customFormat="false" ht="13" hidden="false" customHeight="false" outlineLevel="0" collapsed="false">
      <c r="A3" s="345" t="s">
        <v>21</v>
      </c>
      <c r="B3" s="345" t="s">
        <v>22</v>
      </c>
      <c r="C3" s="345" t="s">
        <v>245</v>
      </c>
      <c r="D3" s="345" t="s">
        <v>16</v>
      </c>
      <c r="E3" s="375" t="n">
        <v>2012</v>
      </c>
      <c r="F3" s="375" t="n">
        <v>6.25991780035336</v>
      </c>
    </row>
    <row r="4" customFormat="false" ht="13" hidden="false" customHeight="false" outlineLevel="0" collapsed="false">
      <c r="A4" s="345" t="s">
        <v>21</v>
      </c>
      <c r="B4" s="345" t="s">
        <v>22</v>
      </c>
      <c r="C4" s="345" t="s">
        <v>246</v>
      </c>
      <c r="D4" s="345" t="s">
        <v>16</v>
      </c>
      <c r="E4" s="375" t="n">
        <v>2010</v>
      </c>
      <c r="F4" s="375" t="n">
        <v>6.25991780035336</v>
      </c>
      <c r="G4" s="376" t="n">
        <f aca="false">SUM(F3:F4)</f>
        <v>12.5198356007067</v>
      </c>
      <c r="H4" s="412"/>
    </row>
    <row r="5" customFormat="false" ht="12.5" hidden="false" customHeight="false" outlineLevel="0" collapsed="false">
      <c r="A5" s="377"/>
      <c r="B5" s="378"/>
      <c r="C5" s="314"/>
      <c r="D5" s="378"/>
      <c r="E5" s="379"/>
      <c r="F5" s="380"/>
    </row>
    <row r="6" customFormat="false" ht="12.5" hidden="false" customHeight="false" outlineLevel="0" collapsed="false">
      <c r="A6" s="301" t="s">
        <v>379</v>
      </c>
    </row>
    <row r="7" customFormat="false" ht="32" hidden="false" customHeight="false" outlineLevel="0" collapsed="false">
      <c r="A7" s="304" t="s">
        <v>2</v>
      </c>
      <c r="B7" s="305" t="s">
        <v>443</v>
      </c>
    </row>
    <row r="8" customFormat="false" ht="13" hidden="false" customHeight="false" outlineLevel="0" collapsed="false">
      <c r="A8" s="340" t="s">
        <v>21</v>
      </c>
      <c r="B8" s="341" t="n">
        <v>17290.393758</v>
      </c>
      <c r="C8" s="413"/>
    </row>
    <row r="10" customFormat="false" ht="12.5" hidden="false" customHeight="false" outlineLevel="0" collapsed="false">
      <c r="A10" s="326" t="s">
        <v>401</v>
      </c>
    </row>
    <row r="11" customFormat="false" ht="53" hidden="false" customHeight="false" outlineLevel="0" collapsed="false">
      <c r="A11" s="305" t="s">
        <v>418</v>
      </c>
      <c r="B11" s="332" t="s">
        <v>411</v>
      </c>
      <c r="C11" s="305" t="s">
        <v>444</v>
      </c>
    </row>
    <row r="12" customFormat="false" ht="13" hidden="false" customHeight="false" outlineLevel="0" collapsed="false">
      <c r="A12" s="321" t="n">
        <v>12.5198356007067</v>
      </c>
      <c r="B12" s="321" t="n">
        <v>25.7118300004247</v>
      </c>
      <c r="C12" s="321" t="n">
        <v>4191.02829006923</v>
      </c>
    </row>
    <row r="15" s="45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42</v>
      </c>
    </row>
    <row r="3" customFormat="false" ht="13" hidden="false" customHeight="false" outlineLevel="0" collapsed="false">
      <c r="A3" s="345" t="str">
        <f aca="false">+Resumen!C264</f>
        <v>Renovables</v>
      </c>
      <c r="B3" s="345" t="s">
        <v>22</v>
      </c>
      <c r="C3" s="345" t="str">
        <f aca="false">+Resumen!E264</f>
        <v>Cortijo Linera</v>
      </c>
      <c r="D3" s="345" t="str">
        <f aca="false">+Resumen!F264</f>
        <v>España</v>
      </c>
      <c r="E3" s="375" t="n">
        <f aca="false">+Resumen!G264</f>
        <v>2008</v>
      </c>
      <c r="F3" s="375" t="n">
        <f aca="false">+Resumen!H264</f>
        <v>2.80499703340239</v>
      </c>
    </row>
    <row r="4" customFormat="false" ht="13" hidden="false" customHeight="false" outlineLevel="0" collapsed="false">
      <c r="A4" s="345" t="str">
        <f aca="false">+Resumen!C265</f>
        <v>Renovables</v>
      </c>
      <c r="B4" s="345" t="s">
        <v>22</v>
      </c>
      <c r="C4" s="345" t="str">
        <f aca="false">+Resumen!E265</f>
        <v>Altamira</v>
      </c>
      <c r="D4" s="345" t="str">
        <f aca="false">+Resumen!F265</f>
        <v>España</v>
      </c>
      <c r="E4" s="375" t="n">
        <f aca="false">+Resumen!G265</f>
        <v>2009</v>
      </c>
      <c r="F4" s="375" t="n">
        <f aca="false">+Resumen!H265</f>
        <v>4.90874480845417</v>
      </c>
    </row>
    <row r="5" customFormat="false" ht="13" hidden="false" customHeight="false" outlineLevel="0" collapsed="false">
      <c r="A5" s="345" t="str">
        <f aca="false">+Resumen!C266</f>
        <v>Renovables</v>
      </c>
      <c r="B5" s="345" t="s">
        <v>22</v>
      </c>
      <c r="C5" s="345" t="str">
        <f aca="false">+Resumen!E266</f>
        <v>Gomera</v>
      </c>
      <c r="D5" s="345" t="str">
        <f aca="false">+Resumen!F266</f>
        <v>España</v>
      </c>
      <c r="E5" s="375" t="n">
        <f aca="false">+Resumen!G266</f>
        <v>2010</v>
      </c>
      <c r="F5" s="375" t="n">
        <f aca="false">+Resumen!H266</f>
        <v>1.20214158574388</v>
      </c>
    </row>
    <row r="6" customFormat="false" ht="13" hidden="false" customHeight="false" outlineLevel="0" collapsed="false">
      <c r="A6" s="345" t="str">
        <f aca="false">+Resumen!C267</f>
        <v>Renovables</v>
      </c>
      <c r="B6" s="345" t="s">
        <v>22</v>
      </c>
      <c r="C6" s="345" t="str">
        <f aca="false">+Resumen!E267</f>
        <v>Gomera II</v>
      </c>
      <c r="D6" s="345" t="str">
        <f aca="false">+Resumen!F267</f>
        <v>España</v>
      </c>
      <c r="E6" s="375" t="n">
        <f aca="false">+Resumen!G267</f>
        <v>2012</v>
      </c>
      <c r="F6" s="375" t="n">
        <f aca="false">+Resumen!H267</f>
        <v>0.60107079287194</v>
      </c>
    </row>
    <row r="7" customFormat="false" ht="13" hidden="false" customHeight="false" outlineLevel="0" collapsed="false">
      <c r="A7" s="345" t="str">
        <f aca="false">+Resumen!C268</f>
        <v>Renovables</v>
      </c>
      <c r="B7" s="345" t="s">
        <v>22</v>
      </c>
      <c r="C7" s="345" t="str">
        <f aca="false">+Resumen!E268</f>
        <v>Savalla</v>
      </c>
      <c r="D7" s="345" t="str">
        <f aca="false">+Resumen!F268</f>
        <v>España</v>
      </c>
      <c r="E7" s="375" t="n">
        <f aca="false">+Resumen!G268</f>
        <v>2010</v>
      </c>
      <c r="F7" s="375" t="n">
        <f aca="false">+Resumen!H268</f>
        <v>1.80321237861582</v>
      </c>
    </row>
    <row r="8" customFormat="false" ht="13" hidden="false" customHeight="false" outlineLevel="0" collapsed="false">
      <c r="A8" s="345" t="str">
        <f aca="false">+Resumen!C269</f>
        <v>Renovables</v>
      </c>
      <c r="B8" s="345" t="s">
        <v>22</v>
      </c>
      <c r="C8" s="345" t="str">
        <f aca="false">+Resumen!E269</f>
        <v>Conesa II</v>
      </c>
      <c r="D8" s="345" t="str">
        <f aca="false">+Resumen!F269</f>
        <v>España</v>
      </c>
      <c r="E8" s="375" t="n">
        <f aca="false">+Resumen!G269</f>
        <v>2011</v>
      </c>
      <c r="F8" s="375" t="n">
        <f aca="false">+Resumen!H269</f>
        <v>3.20571089531701</v>
      </c>
    </row>
    <row r="9" customFormat="false" ht="13" hidden="false" customHeight="false" outlineLevel="0" collapsed="false">
      <c r="A9" s="345" t="str">
        <f aca="false">+Resumen!C270</f>
        <v>Renovables</v>
      </c>
      <c r="B9" s="345" t="s">
        <v>22</v>
      </c>
      <c r="C9" s="345" t="str">
        <f aca="false">+Resumen!E270</f>
        <v>Nacimiento</v>
      </c>
      <c r="D9" s="345" t="str">
        <f aca="false">+Resumen!F270</f>
        <v>España</v>
      </c>
      <c r="E9" s="375" t="n">
        <f aca="false">+Resumen!G270</f>
        <v>2008</v>
      </c>
      <c r="F9" s="375" t="n">
        <f aca="false">+Resumen!H270</f>
        <v>2.38424747839203</v>
      </c>
    </row>
    <row r="10" customFormat="false" ht="13" hidden="false" customHeight="false" outlineLevel="0" collapsed="false">
      <c r="A10" s="345" t="str">
        <f aca="false">+Resumen!C271</f>
        <v>Renovables</v>
      </c>
      <c r="B10" s="345" t="s">
        <v>22</v>
      </c>
      <c r="C10" s="345" t="str">
        <f aca="false">+Resumen!E271</f>
        <v>Tacica de Plata</v>
      </c>
      <c r="D10" s="345" t="str">
        <f aca="false">+Resumen!F271</f>
        <v>España</v>
      </c>
      <c r="E10" s="375" t="n">
        <f aca="false">+Resumen!G271</f>
        <v>2008</v>
      </c>
      <c r="F10" s="375" t="n">
        <f aca="false">+Resumen!H271</f>
        <v>2.60464010244507</v>
      </c>
      <c r="G10" s="376" t="n">
        <f aca="false">SUM(F3:F10)</f>
        <v>19.5147650752423</v>
      </c>
      <c r="H10" s="412"/>
    </row>
    <row r="11" customFormat="false" ht="12.5" hidden="false" customHeight="false" outlineLevel="0" collapsed="false">
      <c r="A11" s="377"/>
      <c r="B11" s="378"/>
      <c r="C11" s="314"/>
      <c r="D11" s="378"/>
      <c r="E11" s="379"/>
      <c r="F11" s="380"/>
    </row>
    <row r="12" customFormat="false" ht="12.5" hidden="false" customHeight="false" outlineLevel="0" collapsed="false">
      <c r="A12" s="301" t="s">
        <v>379</v>
      </c>
    </row>
    <row r="13" customFormat="false" ht="32" hidden="false" customHeight="false" outlineLevel="0" collapsed="false">
      <c r="A13" s="304" t="s">
        <v>2</v>
      </c>
      <c r="B13" s="305" t="s">
        <v>443</v>
      </c>
    </row>
    <row r="14" customFormat="false" ht="13" hidden="false" customHeight="false" outlineLevel="0" collapsed="false">
      <c r="A14" s="340" t="s">
        <v>21</v>
      </c>
      <c r="B14" s="341" t="n">
        <v>25291.756644</v>
      </c>
      <c r="C14" s="413"/>
      <c r="D14" s="412"/>
      <c r="E14" s="412"/>
    </row>
    <row r="16" customFormat="false" ht="12.5" hidden="false" customHeight="false" outlineLevel="0" collapsed="false">
      <c r="A16" s="326" t="s">
        <v>401</v>
      </c>
    </row>
    <row r="17" customFormat="false" ht="53" hidden="false" customHeight="false" outlineLevel="0" collapsed="false">
      <c r="A17" s="305" t="s">
        <v>418</v>
      </c>
      <c r="B17" s="332" t="s">
        <v>411</v>
      </c>
      <c r="C17" s="305" t="s">
        <v>444</v>
      </c>
    </row>
    <row r="18" customFormat="false" ht="13" hidden="false" customHeight="false" outlineLevel="0" collapsed="false">
      <c r="A18" s="321" t="n">
        <v>19.5147650752423</v>
      </c>
      <c r="B18" s="321" t="n">
        <v>36.8468238126903</v>
      </c>
      <c r="C18" s="321" t="n">
        <v>6006.03228146852</v>
      </c>
    </row>
    <row r="21" s="45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99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tr">
        <f aca="false">+Resumen!C273</f>
        <v>Renovables</v>
      </c>
      <c r="B3" s="320" t="str">
        <f aca="false">+Resumen!D273</f>
        <v>Eólica marina</v>
      </c>
      <c r="C3" s="320" t="str">
        <f aca="false">+Resumen!E273</f>
        <v>St. Brieuc</v>
      </c>
      <c r="D3" s="320" t="str">
        <f aca="false">+Resumen!F273</f>
        <v>Francia</v>
      </c>
      <c r="E3" s="320" t="n">
        <f aca="false">+Resumen!G273</f>
        <v>2023</v>
      </c>
      <c r="F3" s="333" t="n">
        <f aca="false">+Resumen!H273</f>
        <v>81.3211338248604</v>
      </c>
    </row>
    <row r="4" customFormat="false" ht="13" hidden="false" customHeight="false" outlineLevel="0" collapsed="false">
      <c r="A4" s="320" t="str">
        <f aca="false">+Resumen!C274</f>
        <v>Renovables</v>
      </c>
      <c r="B4" s="320" t="str">
        <f aca="false">+Resumen!D274</f>
        <v>Eólica marina</v>
      </c>
      <c r="C4" s="320" t="str">
        <f aca="false">+Resumen!E274</f>
        <v>Baltic Eagle</v>
      </c>
      <c r="D4" s="320" t="str">
        <f aca="false">+Resumen!F274</f>
        <v>Alemania</v>
      </c>
      <c r="E4" s="320" t="n">
        <f aca="false">+Resumen!G274</f>
        <v>2024</v>
      </c>
      <c r="F4" s="333" t="n">
        <f aca="false">+Resumen!H274</f>
        <v>228.817566125184</v>
      </c>
      <c r="G4" s="414" t="n">
        <f aca="false">SUM(F3:F4)</f>
        <v>310.138699950044</v>
      </c>
    </row>
    <row r="5" customFormat="false" ht="12.5" hidden="false" customHeight="false" outlineLevel="0" collapsed="false">
      <c r="A5" s="377"/>
      <c r="B5" s="378"/>
      <c r="C5" s="314"/>
      <c r="D5" s="378"/>
      <c r="E5" s="379"/>
      <c r="F5" s="398"/>
    </row>
    <row r="6" customFormat="false" ht="12.5" hidden="false" customHeight="false" outlineLevel="0" collapsed="false">
      <c r="A6" s="301" t="s">
        <v>379</v>
      </c>
    </row>
    <row r="7" customFormat="false" ht="32" hidden="false" customHeight="false" outlineLevel="0" collapsed="false">
      <c r="A7" s="304" t="s">
        <v>2</v>
      </c>
      <c r="B7" s="305" t="s">
        <v>380</v>
      </c>
      <c r="C7" s="382"/>
      <c r="D7" s="409"/>
    </row>
    <row r="8" customFormat="false" ht="13" hidden="false" customHeight="false" outlineLevel="0" collapsed="false">
      <c r="A8" s="340" t="s">
        <v>21</v>
      </c>
      <c r="B8" s="341" t="n">
        <v>1000000</v>
      </c>
      <c r="C8" s="415"/>
      <c r="D8" s="387"/>
      <c r="E8" s="369"/>
      <c r="F8" s="300"/>
    </row>
    <row r="9" customFormat="false" ht="12.5" hidden="false" customHeight="false" outlineLevel="0" collapsed="false">
      <c r="C9" s="416"/>
      <c r="D9" s="303"/>
    </row>
    <row r="10" customFormat="false" ht="12.5" hidden="false" customHeight="false" outlineLevel="0" collapsed="false">
      <c r="A10" s="326" t="s">
        <v>401</v>
      </c>
    </row>
    <row r="11" customFormat="false" ht="53" hidden="false" customHeight="false" outlineLevel="0" collapsed="false">
      <c r="A11" s="305" t="s">
        <v>393</v>
      </c>
      <c r="B11" s="332" t="s">
        <v>394</v>
      </c>
      <c r="C11" s="305" t="s">
        <v>402</v>
      </c>
    </row>
    <row r="12" customFormat="false" ht="13" hidden="false" customHeight="false" outlineLevel="0" collapsed="false">
      <c r="A12" s="321" t="n">
        <v>310.138699950044</v>
      </c>
      <c r="B12" s="321" t="n">
        <v>0</v>
      </c>
      <c r="C12" s="321" t="n">
        <v>0</v>
      </c>
    </row>
    <row r="14" customFormat="false" ht="12.5" hidden="false" customHeight="false" outlineLevel="0" collapsed="false">
      <c r="A14" s="300"/>
    </row>
    <row r="15" s="45" customFormat="true" ht="12.5" hidden="false" customHeight="false" outlineLevel="0" collapsed="false">
      <c r="A15" s="33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22.44"/>
    <col collapsed="false" customWidth="true" hidden="false" outlineLevel="0" max="3" min="3" style="0" width="15.53"/>
    <col collapsed="false" customWidth="true" hidden="false" outlineLevel="0" max="7" min="7" style="0" width="11.17"/>
  </cols>
  <sheetData>
    <row r="1" customFormat="false" ht="12.5" hidden="false" customHeight="false" outlineLevel="0" collapsed="false">
      <c r="A1" s="301" t="s">
        <v>375</v>
      </c>
      <c r="F1" s="300"/>
      <c r="G1" s="300"/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45</v>
      </c>
      <c r="G2" s="305" t="s">
        <v>446</v>
      </c>
      <c r="H2" s="417"/>
      <c r="I2" s="418"/>
      <c r="K2" s="177"/>
    </row>
    <row r="3" customFormat="false" ht="13" hidden="false" customHeight="false" outlineLevel="0" collapsed="false">
      <c r="A3" s="320" t="s">
        <v>232</v>
      </c>
      <c r="B3" s="419" t="s">
        <v>232</v>
      </c>
      <c r="C3" s="344" t="s">
        <v>447</v>
      </c>
      <c r="D3" s="344" t="s">
        <v>16</v>
      </c>
      <c r="E3" s="394" t="n">
        <v>2022</v>
      </c>
      <c r="F3" s="420" t="n">
        <v>20</v>
      </c>
      <c r="G3" s="421" t="n">
        <v>35</v>
      </c>
      <c r="H3" s="422"/>
      <c r="I3" s="303"/>
    </row>
    <row r="4" customFormat="false" ht="12.5" hidden="false" customHeight="false" outlineLevel="0" collapsed="false">
      <c r="A4" s="377"/>
      <c r="B4" s="398"/>
      <c r="C4" s="314"/>
      <c r="D4" s="378"/>
      <c r="E4" s="379"/>
      <c r="G4" s="380"/>
      <c r="H4" s="380"/>
      <c r="I4" s="303"/>
    </row>
    <row r="5" customFormat="false" ht="12.5" hidden="false" customHeight="false" outlineLevel="0" collapsed="false">
      <c r="I5" s="303"/>
    </row>
    <row r="6" customFormat="false" ht="12.5" hidden="false" customHeight="false" outlineLevel="0" collapsed="false">
      <c r="A6" s="301" t="s">
        <v>379</v>
      </c>
    </row>
    <row r="7" customFormat="false" ht="21.5" hidden="false" customHeight="false" outlineLevel="0" collapsed="false">
      <c r="A7" s="304" t="s">
        <v>2</v>
      </c>
      <c r="B7" s="305" t="s">
        <v>425</v>
      </c>
      <c r="C7" s="382"/>
      <c r="D7" s="300"/>
    </row>
    <row r="8" customFormat="false" ht="13" hidden="false" customHeight="false" outlineLevel="0" collapsed="false">
      <c r="A8" s="340" t="s">
        <v>232</v>
      </c>
      <c r="B8" s="341" t="n">
        <v>35000</v>
      </c>
      <c r="C8" s="415"/>
      <c r="D8" s="300"/>
      <c r="E8" s="423"/>
      <c r="G8" s="367"/>
      <c r="H8" s="424"/>
    </row>
    <row r="9" customFormat="false" ht="12.5" hidden="false" customHeight="false" outlineLevel="0" collapsed="false">
      <c r="A9" s="352"/>
      <c r="B9" s="353"/>
      <c r="C9" s="425"/>
      <c r="D9" s="303"/>
      <c r="E9" s="387"/>
      <c r="H9" s="424"/>
    </row>
    <row r="11" customFormat="false" ht="12.5" hidden="false" customHeight="false" outlineLevel="0" collapsed="false">
      <c r="A11" s="326" t="s">
        <v>430</v>
      </c>
    </row>
    <row r="12" customFormat="false" ht="34" hidden="false" customHeight="true" outlineLevel="0" collapsed="false">
      <c r="A12" s="305" t="s">
        <v>418</v>
      </c>
      <c r="B12" s="332" t="s">
        <v>431</v>
      </c>
      <c r="C12" s="305" t="s">
        <v>420</v>
      </c>
    </row>
    <row r="13" customFormat="false" ht="13" hidden="false" customHeight="false" outlineLevel="0" collapsed="false">
      <c r="A13" s="426" t="n">
        <v>6.54205607476635</v>
      </c>
      <c r="B13" s="427" t="n">
        <v>0.21981308411215</v>
      </c>
      <c r="C13" s="427" t="n">
        <v>32.6056074766355</v>
      </c>
      <c r="D13" s="303"/>
      <c r="E13" s="300"/>
    </row>
    <row r="14" customFormat="false" ht="12.5" hidden="false" customHeight="false" outlineLevel="0" collapsed="false">
      <c r="D14" s="10"/>
    </row>
    <row r="15" customFormat="false" ht="12.5" hidden="false" customHeight="false" outlineLevel="0" collapsed="false">
      <c r="C15" s="373"/>
      <c r="D15" s="10"/>
    </row>
    <row r="16" customFormat="false" ht="12.5" hidden="false" customHeight="false" outlineLevel="0" collapsed="false">
      <c r="A16" s="326" t="s">
        <v>401</v>
      </c>
    </row>
    <row r="17" customFormat="false" ht="44.15" hidden="false" customHeight="true" outlineLevel="0" collapsed="false">
      <c r="A17" s="305" t="s">
        <v>418</v>
      </c>
      <c r="B17" s="332" t="s">
        <v>431</v>
      </c>
      <c r="C17" s="305" t="s">
        <v>420</v>
      </c>
    </row>
    <row r="18" customFormat="false" ht="13" hidden="false" customHeight="false" outlineLevel="0" collapsed="false">
      <c r="A18" s="426" t="n">
        <v>32.7102803738318</v>
      </c>
      <c r="B18" s="426" t="n">
        <v>29.003221682243</v>
      </c>
      <c r="C18" s="426" t="n">
        <v>4727.52513420561</v>
      </c>
      <c r="D18" s="303"/>
      <c r="E18" s="300"/>
    </row>
    <row r="19" customFormat="false" ht="12.5" hidden="false" customHeight="false" outlineLevel="0" collapsed="false">
      <c r="C19" s="373"/>
      <c r="D19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22.44"/>
    <col collapsed="false" customWidth="true" hidden="false" outlineLevel="0" max="3" min="3" style="0" width="15.53"/>
    <col collapsed="false" customWidth="true" hidden="false" outlineLevel="0" max="7" min="7" style="0" width="11.17"/>
  </cols>
  <sheetData>
    <row r="1" customFormat="false" ht="12.5" hidden="false" customHeight="false" outlineLevel="0" collapsed="false">
      <c r="A1" s="301" t="s">
        <v>375</v>
      </c>
      <c r="F1" s="300"/>
      <c r="G1" s="300"/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45</v>
      </c>
      <c r="G2" s="305" t="s">
        <v>446</v>
      </c>
      <c r="H2" s="417"/>
      <c r="I2" s="418"/>
      <c r="K2" s="177"/>
    </row>
    <row r="3" customFormat="false" ht="13" hidden="false" customHeight="false" outlineLevel="0" collapsed="false">
      <c r="A3" s="320" t="s">
        <v>232</v>
      </c>
      <c r="B3" s="419" t="s">
        <v>232</v>
      </c>
      <c r="C3" s="344" t="s">
        <v>447</v>
      </c>
      <c r="D3" s="344" t="s">
        <v>16</v>
      </c>
      <c r="E3" s="394" t="n">
        <v>2022</v>
      </c>
      <c r="F3" s="420" t="n">
        <v>20</v>
      </c>
      <c r="G3" s="421" t="n">
        <v>35</v>
      </c>
      <c r="H3" s="422"/>
      <c r="I3" s="303"/>
    </row>
    <row r="4" customFormat="false" ht="12.5" hidden="false" customHeight="false" outlineLevel="0" collapsed="false">
      <c r="A4" s="377"/>
      <c r="B4" s="398"/>
      <c r="C4" s="314"/>
      <c r="D4" s="378"/>
      <c r="E4" s="379"/>
      <c r="G4" s="380"/>
      <c r="H4" s="380"/>
      <c r="I4" s="303"/>
    </row>
    <row r="5" customFormat="false" ht="12.5" hidden="false" customHeight="false" outlineLevel="0" collapsed="false">
      <c r="E5" s="303"/>
      <c r="I5" s="303"/>
    </row>
    <row r="6" customFormat="false" ht="12.5" hidden="false" customHeight="false" outlineLevel="0" collapsed="false">
      <c r="A6" s="301" t="s">
        <v>379</v>
      </c>
    </row>
    <row r="7" customFormat="false" ht="21.5" hidden="false" customHeight="false" outlineLevel="0" collapsed="false">
      <c r="A7" s="304" t="s">
        <v>2</v>
      </c>
      <c r="B7" s="305" t="s">
        <v>425</v>
      </c>
      <c r="C7" s="382"/>
      <c r="D7" s="300"/>
    </row>
    <row r="8" customFormat="false" ht="13" hidden="false" customHeight="false" outlineLevel="0" collapsed="false">
      <c r="A8" s="340" t="s">
        <v>232</v>
      </c>
      <c r="B8" s="341" t="n">
        <v>53000</v>
      </c>
      <c r="C8" s="415"/>
      <c r="D8" s="300"/>
      <c r="E8" s="423"/>
      <c r="F8" s="388"/>
      <c r="G8" s="367"/>
      <c r="H8" s="424"/>
    </row>
    <row r="9" customFormat="false" ht="12.5" hidden="false" customHeight="false" outlineLevel="0" collapsed="false">
      <c r="A9" s="352"/>
      <c r="B9" s="353"/>
      <c r="C9" s="425"/>
      <c r="D9" s="303"/>
      <c r="E9" s="387"/>
      <c r="H9" s="424"/>
    </row>
    <row r="11" customFormat="false" ht="12.5" hidden="false" customHeight="false" outlineLevel="0" collapsed="false">
      <c r="A11" s="326" t="s">
        <v>448</v>
      </c>
    </row>
    <row r="12" customFormat="false" ht="34" hidden="false" customHeight="true" outlineLevel="0" collapsed="false">
      <c r="A12" s="305" t="s">
        <v>418</v>
      </c>
      <c r="B12" s="332" t="s">
        <v>431</v>
      </c>
      <c r="C12" s="305" t="s">
        <v>420</v>
      </c>
    </row>
    <row r="13" customFormat="false" ht="13" hidden="false" customHeight="false" outlineLevel="0" collapsed="false">
      <c r="A13" s="426" t="s">
        <v>373</v>
      </c>
      <c r="B13" s="427" t="s">
        <v>373</v>
      </c>
      <c r="C13" s="427" t="s">
        <v>373</v>
      </c>
      <c r="D13" s="303"/>
      <c r="E13" s="300"/>
    </row>
    <row r="14" customFormat="false" ht="12.5" hidden="false" customHeight="false" outlineLevel="0" collapsed="false">
      <c r="D14" s="10"/>
    </row>
    <row r="15" customFormat="false" ht="12.5" hidden="false" customHeight="false" outlineLevel="0" collapsed="false">
      <c r="B15" s="373"/>
      <c r="C15" s="373"/>
      <c r="D15" s="10"/>
    </row>
    <row r="16" customFormat="false" ht="12.5" hidden="false" customHeight="false" outlineLevel="0" collapsed="false">
      <c r="A16" s="326" t="s">
        <v>449</v>
      </c>
    </row>
    <row r="17" customFormat="false" ht="44.15" hidden="false" customHeight="true" outlineLevel="0" collapsed="false">
      <c r="A17" s="305" t="s">
        <v>418</v>
      </c>
      <c r="B17" s="332" t="s">
        <v>431</v>
      </c>
      <c r="C17" s="305" t="s">
        <v>420</v>
      </c>
    </row>
    <row r="18" customFormat="false" ht="13" hidden="false" customHeight="false" outlineLevel="0" collapsed="false">
      <c r="A18" s="426" t="s">
        <v>373</v>
      </c>
      <c r="B18" s="426" t="s">
        <v>373</v>
      </c>
      <c r="C18" s="426" t="s">
        <v>373</v>
      </c>
      <c r="D18" s="303"/>
      <c r="E18" s="300"/>
    </row>
    <row r="19" customFormat="false" ht="12.5" hidden="false" customHeight="false" outlineLevel="0" collapsed="false">
      <c r="B19" s="303"/>
      <c r="C19" s="373"/>
      <c r="D19" s="10"/>
    </row>
    <row r="20" customFormat="false" ht="12.5" hidden="false" customHeight="false" outlineLevel="0" collapsed="false">
      <c r="A20" s="299" t="s">
        <v>450</v>
      </c>
    </row>
    <row r="25" s="45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17"/>
  </cols>
  <sheetData>
    <row r="1" customFormat="false" ht="12.5" hidden="false" customHeight="false" outlineLevel="0" collapsed="false">
      <c r="A1" s="301" t="s">
        <v>375</v>
      </c>
    </row>
    <row r="2" customFormat="false" ht="53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51</v>
      </c>
      <c r="G2" s="303"/>
      <c r="H2" s="357"/>
    </row>
    <row r="3" customFormat="false" ht="13" hidden="false" customHeight="false" outlineLevel="0" collapsed="false">
      <c r="A3" s="320" t="str">
        <f aca="false">+Resumen!C280</f>
        <v>Renovables</v>
      </c>
      <c r="B3" s="320" t="str">
        <f aca="false">+Resumen!D280</f>
        <v>Eólica marina</v>
      </c>
      <c r="C3" s="320" t="str">
        <f aca="false">+Resumen!E280</f>
        <v>St. Brieuc</v>
      </c>
      <c r="D3" s="320" t="str">
        <f aca="false">+Resumen!F280</f>
        <v>Francia</v>
      </c>
      <c r="E3" s="320" t="n">
        <f aca="false">+Resumen!G280</f>
        <v>2023</v>
      </c>
      <c r="F3" s="333" t="n">
        <f aca="false">+Resumen!H280</f>
        <v>39.415855680417</v>
      </c>
    </row>
    <row r="4" customFormat="false" ht="13" hidden="false" customHeight="false" outlineLevel="0" collapsed="false">
      <c r="A4" s="320" t="str">
        <f aca="false">+Resumen!C281</f>
        <v>Renovables</v>
      </c>
      <c r="B4" s="320" t="str">
        <f aca="false">+Resumen!D281</f>
        <v>Eólica terrestre</v>
      </c>
      <c r="C4" s="320" t="str">
        <f aca="false">+Resumen!E281</f>
        <v>Martin de la Jara</v>
      </c>
      <c r="D4" s="320" t="str">
        <f aca="false">+Resumen!F281</f>
        <v>España</v>
      </c>
      <c r="E4" s="320" t="n">
        <f aca="false">+Resumen!G281</f>
        <v>2022</v>
      </c>
      <c r="F4" s="333" t="n">
        <f aca="false">+Resumen!H281</f>
        <v>16.9566822336012</v>
      </c>
    </row>
    <row r="5" customFormat="false" ht="13" hidden="false" customHeight="false" outlineLevel="0" collapsed="false">
      <c r="A5" s="320" t="str">
        <f aca="false">+Resumen!C282</f>
        <v>Renovables</v>
      </c>
      <c r="B5" s="320" t="str">
        <f aca="false">+Resumen!D282</f>
        <v>Eólica marina</v>
      </c>
      <c r="C5" s="320" t="str">
        <f aca="false">+Resumen!E282</f>
        <v>Baltic Eagle</v>
      </c>
      <c r="D5" s="320" t="str">
        <f aca="false">+Resumen!F282</f>
        <v>Alemania</v>
      </c>
      <c r="E5" s="320" t="n">
        <f aca="false">+Resumen!G282</f>
        <v>2024</v>
      </c>
      <c r="F5" s="333" t="n">
        <f aca="false">+Resumen!H282</f>
        <v>58.9780850814893</v>
      </c>
    </row>
    <row r="6" customFormat="false" ht="13" hidden="false" customHeight="false" outlineLevel="0" collapsed="false">
      <c r="A6" s="320" t="str">
        <f aca="false">+Resumen!C283</f>
        <v>Renovables</v>
      </c>
      <c r="B6" s="320" t="str">
        <f aca="false">+Resumen!D283</f>
        <v>Eólica terrestre</v>
      </c>
      <c r="C6" s="320" t="str">
        <f aca="false">+Resumen!E283</f>
        <v>Valdemoro</v>
      </c>
      <c r="D6" s="320" t="str">
        <f aca="false">+Resumen!F283</f>
        <v>España</v>
      </c>
      <c r="E6" s="320" t="n">
        <f aca="false">+Resumen!G283</f>
        <v>2022</v>
      </c>
      <c r="F6" s="333" t="n">
        <f aca="false">+Resumen!H283</f>
        <v>4.90462067372281</v>
      </c>
    </row>
    <row r="7" customFormat="false" ht="13" hidden="false" customHeight="false" outlineLevel="0" collapsed="false">
      <c r="A7" s="320" t="str">
        <f aca="false">+Resumen!C284</f>
        <v>Renovables</v>
      </c>
      <c r="B7" s="320" t="str">
        <f aca="false">+Resumen!D284</f>
        <v>Eólica terrestre</v>
      </c>
      <c r="C7" s="320" t="str">
        <f aca="false">+Resumen!E284</f>
        <v>Iglesias</v>
      </c>
      <c r="D7" s="320" t="str">
        <f aca="false">+Resumen!F284</f>
        <v>España</v>
      </c>
      <c r="E7" s="320" t="n">
        <f aca="false">+Resumen!G284</f>
        <v>2024</v>
      </c>
      <c r="F7" s="333" t="n">
        <f aca="false">+Resumen!H284</f>
        <v>9.74432239869224</v>
      </c>
    </row>
    <row r="8" customFormat="false" ht="13" hidden="false" customHeight="false" outlineLevel="0" collapsed="false">
      <c r="A8" s="320" t="str">
        <f aca="false">+Resumen!C285</f>
        <v>Renovables</v>
      </c>
      <c r="B8" s="320" t="str">
        <f aca="false">+Resumen!D285</f>
        <v>Eólica terrestre</v>
      </c>
      <c r="C8" s="320" t="str">
        <f aca="false">+Resumen!E285</f>
        <v>Buniel</v>
      </c>
      <c r="D8" s="320" t="str">
        <f aca="false">+Resumen!F285</f>
        <v>España</v>
      </c>
      <c r="E8" s="320" t="n">
        <f aca="false">+Resumen!G285</f>
        <v>2023</v>
      </c>
      <c r="F8" s="333" t="n">
        <f aca="false">+Resumen!H285</f>
        <v>8.17592114352386</v>
      </c>
    </row>
    <row r="9" customFormat="false" ht="13" hidden="false" customHeight="false" outlineLevel="0" collapsed="false">
      <c r="A9" s="320" t="str">
        <f aca="false">+Resumen!C286</f>
        <v>Renovables</v>
      </c>
      <c r="B9" s="320" t="str">
        <f aca="false">+Resumen!D286</f>
        <v>Eólica terrestre</v>
      </c>
      <c r="C9" s="320" t="str">
        <f aca="false">+Resumen!E286</f>
        <v>Korytnica 2</v>
      </c>
      <c r="D9" s="320" t="str">
        <f aca="false">+Resumen!F286</f>
        <v>Polonia</v>
      </c>
      <c r="E9" s="320" t="n">
        <f aca="false">+Resumen!G286</f>
        <v>2022</v>
      </c>
      <c r="F9" s="333" t="n">
        <f aca="false">+Resumen!H286</f>
        <v>17.5009219218423</v>
      </c>
    </row>
    <row r="10" customFormat="false" ht="13" hidden="false" customHeight="false" outlineLevel="0" collapsed="false">
      <c r="A10" s="320" t="str">
        <f aca="false">+Resumen!C287</f>
        <v>Renovables</v>
      </c>
      <c r="B10" s="320" t="str">
        <f aca="false">+Resumen!D287</f>
        <v>Eólica terrestre</v>
      </c>
      <c r="C10" s="320" t="str">
        <f aca="false">+Resumen!E287</f>
        <v>Askios II</v>
      </c>
      <c r="D10" s="320" t="str">
        <f aca="false">+Resumen!F287</f>
        <v>Grecia</v>
      </c>
      <c r="E10" s="320" t="n">
        <f aca="false">+Resumen!G287</f>
        <v>2022</v>
      </c>
      <c r="F10" s="333" t="n">
        <f aca="false">+Resumen!H287</f>
        <v>22.3220938305345</v>
      </c>
    </row>
    <row r="11" customFormat="false" ht="13" hidden="false" customHeight="false" outlineLevel="0" collapsed="false">
      <c r="A11" s="320" t="str">
        <f aca="false">+Resumen!C288</f>
        <v>Renovables</v>
      </c>
      <c r="B11" s="320" t="str">
        <f aca="false">+Resumen!D288</f>
        <v>Eólica terrestre</v>
      </c>
      <c r="C11" s="320" t="str">
        <f aca="false">+Resumen!E288</f>
        <v>Askios III</v>
      </c>
      <c r="D11" s="320" t="str">
        <f aca="false">+Resumen!F288</f>
        <v>Grecia</v>
      </c>
      <c r="E11" s="320" t="n">
        <f aca="false">+Resumen!G288</f>
        <v>2022</v>
      </c>
      <c r="F11" s="333" t="n">
        <f aca="false">+Resumen!H288</f>
        <v>31.3934446114083</v>
      </c>
    </row>
    <row r="12" customFormat="false" ht="13" hidden="false" customHeight="false" outlineLevel="0" collapsed="false">
      <c r="A12" s="320" t="str">
        <f aca="false">+Resumen!C289</f>
        <v>Renovables</v>
      </c>
      <c r="B12" s="320" t="str">
        <f aca="false">+Resumen!D289</f>
        <v>Eólica terrestre</v>
      </c>
      <c r="C12" s="320" t="str">
        <f aca="false">+Resumen!E289</f>
        <v>Rokani</v>
      </c>
      <c r="D12" s="320" t="str">
        <f aca="false">+Resumen!F289</f>
        <v>Grecia</v>
      </c>
      <c r="E12" s="320" t="n">
        <f aca="false">+Resumen!G289</f>
        <v>2022</v>
      </c>
      <c r="F12" s="333" t="n">
        <f aca="false">+Resumen!H289</f>
        <v>11.2987663640501</v>
      </c>
    </row>
    <row r="13" customFormat="false" ht="13" hidden="false" customHeight="false" outlineLevel="0" collapsed="false">
      <c r="A13" s="320" t="str">
        <f aca="false">+Resumen!C290</f>
        <v>Renovables</v>
      </c>
      <c r="B13" s="320" t="str">
        <f aca="false">+Resumen!D290</f>
        <v>Eólica terrestre</v>
      </c>
      <c r="C13" s="320" t="str">
        <f aca="false">+Resumen!E290</f>
        <v>Mikronoros</v>
      </c>
      <c r="D13" s="320" t="str">
        <f aca="false">+Resumen!F290</f>
        <v>Grecia</v>
      </c>
      <c r="E13" s="320" t="n">
        <f aca="false">+Resumen!G290</f>
        <v>2021</v>
      </c>
      <c r="F13" s="333" t="n">
        <f aca="false">+Resumen!H290</f>
        <v>19.0981436762591</v>
      </c>
      <c r="G13" s="339" t="n">
        <f aca="false">SUM(F3:F13)</f>
        <v>239.788857615541</v>
      </c>
      <c r="H13" s="339"/>
    </row>
    <row r="14" customFormat="false" ht="12.5" hidden="false" customHeight="false" outlineLevel="0" collapsed="false">
      <c r="A14" s="355"/>
      <c r="B14" s="359"/>
      <c r="C14" s="316"/>
      <c r="D14" s="315"/>
      <c r="E14" s="356"/>
      <c r="F14" s="318"/>
    </row>
    <row r="15" customFormat="false" ht="12.5" hidden="false" customHeight="false" outlineLevel="0" collapsed="false">
      <c r="A15" s="301" t="s">
        <v>379</v>
      </c>
    </row>
    <row r="16" customFormat="false" ht="32" hidden="false" customHeight="false" outlineLevel="0" collapsed="false">
      <c r="A16" s="304" t="s">
        <v>2</v>
      </c>
      <c r="B16" s="305" t="s">
        <v>443</v>
      </c>
      <c r="C16" s="305" t="s">
        <v>452</v>
      </c>
      <c r="G16" s="360"/>
    </row>
    <row r="17" customFormat="false" ht="13" hidden="false" customHeight="false" outlineLevel="0" collapsed="false">
      <c r="A17" s="340" t="s">
        <v>21</v>
      </c>
      <c r="B17" s="354" t="n">
        <v>1000000</v>
      </c>
      <c r="C17" s="354" t="n">
        <v>524192.735</v>
      </c>
      <c r="D17" s="411"/>
      <c r="G17" s="318"/>
    </row>
    <row r="19" customFormat="false" ht="12.5" hidden="false" customHeight="false" outlineLevel="0" collapsed="false">
      <c r="A19" s="326" t="s">
        <v>449</v>
      </c>
    </row>
    <row r="20" customFormat="false" ht="53" hidden="false" customHeight="false" outlineLevel="0" collapsed="false">
      <c r="A20" s="305" t="s">
        <v>418</v>
      </c>
      <c r="B20" s="332" t="s">
        <v>419</v>
      </c>
      <c r="C20" s="305" t="s">
        <v>420</v>
      </c>
    </row>
    <row r="21" customFormat="false" ht="13" hidden="false" customHeight="false" outlineLevel="0" collapsed="false">
      <c r="A21" s="311" t="n">
        <v>239.788857615541</v>
      </c>
      <c r="B21" s="311" t="n">
        <v>35.6302326561079</v>
      </c>
      <c r="C21" s="311" t="n">
        <v>21520.6605242892</v>
      </c>
      <c r="D21" s="10"/>
    </row>
    <row r="23" s="45" customFormat="true" ht="12.5" hidden="false" customHeight="false" outlineLevel="0" collapsed="false">
      <c r="A23" s="299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4" activeCellId="0" sqref="S34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17"/>
  </cols>
  <sheetData>
    <row r="1" customFormat="false" ht="12.5" hidden="false" customHeight="false" outlineLevel="0" collapsed="false">
      <c r="A1" s="301" t="s">
        <v>375</v>
      </c>
    </row>
    <row r="2" customFormat="false" ht="63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54</v>
      </c>
      <c r="G2" s="303"/>
      <c r="H2" s="357"/>
    </row>
    <row r="3" customFormat="false" ht="13" hidden="false" customHeight="false" outlineLevel="0" collapsed="false">
      <c r="A3" s="320" t="str">
        <f aca="false">+Resumen!C280</f>
        <v>Renovables</v>
      </c>
      <c r="B3" s="394" t="s">
        <v>373</v>
      </c>
      <c r="C3" s="320" t="s">
        <v>455</v>
      </c>
      <c r="D3" s="320" t="s">
        <v>16</v>
      </c>
      <c r="E3" s="394" t="s">
        <v>373</v>
      </c>
      <c r="F3" s="394" t="s">
        <v>373</v>
      </c>
    </row>
    <row r="4" customFormat="false" ht="12.5" hidden="false" customHeight="false" outlineLevel="0" collapsed="false">
      <c r="A4" s="355"/>
      <c r="B4" s="359"/>
      <c r="C4" s="316"/>
      <c r="D4" s="315"/>
      <c r="E4" s="356"/>
      <c r="F4" s="318"/>
    </row>
    <row r="5" customFormat="false" ht="12.5" hidden="false" customHeight="false" outlineLevel="0" collapsed="false">
      <c r="A5" s="301" t="s">
        <v>379</v>
      </c>
    </row>
    <row r="6" customFormat="false" ht="42.5" hidden="false" customHeight="false" outlineLevel="0" collapsed="false">
      <c r="A6" s="304" t="s">
        <v>2</v>
      </c>
      <c r="B6" s="305" t="s">
        <v>417</v>
      </c>
      <c r="G6" s="360"/>
    </row>
    <row r="7" customFormat="false" ht="13" hidden="false" customHeight="false" outlineLevel="0" collapsed="false">
      <c r="A7" s="340" t="s">
        <v>21</v>
      </c>
      <c r="B7" s="341" t="n">
        <v>550000</v>
      </c>
      <c r="C7" s="411"/>
      <c r="G7" s="318"/>
    </row>
    <row r="9" customFormat="false" ht="12.5" hidden="false" customHeight="false" outlineLevel="0" collapsed="false">
      <c r="A9" s="326" t="s">
        <v>449</v>
      </c>
    </row>
    <row r="10" customFormat="false" ht="53" hidden="false" customHeight="false" outlineLevel="0" collapsed="false">
      <c r="A10" s="305" t="s">
        <v>418</v>
      </c>
      <c r="B10" s="332" t="s">
        <v>419</v>
      </c>
      <c r="C10" s="305" t="s">
        <v>420</v>
      </c>
    </row>
    <row r="11" customFormat="false" ht="13" hidden="false" customHeight="false" outlineLevel="0" collapsed="false">
      <c r="A11" s="394" t="s">
        <v>373</v>
      </c>
      <c r="B11" s="394" t="s">
        <v>373</v>
      </c>
      <c r="C11" s="394" t="s">
        <v>373</v>
      </c>
      <c r="D11" s="10"/>
    </row>
    <row r="13" s="45" customFormat="true" ht="12.5" hidden="false" customHeight="false" outlineLevel="0" collapsed="false">
      <c r="A13" s="299" t="s">
        <v>450</v>
      </c>
    </row>
    <row r="14" s="45" customFormat="true" ht="12.5" hidden="false" customHeight="false" outlineLevel="0" collapsed="false">
      <c r="A14" s="299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L18" activeCellId="0" sqref="L18"/>
    </sheetView>
  </sheetViews>
  <sheetFormatPr defaultColWidth="10.812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2.99"/>
    <col collapsed="false" customWidth="true" hidden="false" outlineLevel="0" max="3" min="3" style="0" width="26.81"/>
    <col collapsed="false" customWidth="true" hidden="false" outlineLevel="0" max="4" min="4" style="0" width="11.81"/>
    <col collapsed="false" customWidth="true" hidden="false" outlineLevel="0" max="5" min="5" style="0" width="10.17"/>
    <col collapsed="false" customWidth="true" hidden="false" outlineLevel="0" max="7" min="7" style="0" width="20.26"/>
  </cols>
  <sheetData>
    <row r="1" customFormat="false" ht="12.5" hidden="false" customHeight="false" outlineLevel="0" collapsed="false">
      <c r="A1" s="301" t="s">
        <v>375</v>
      </c>
    </row>
    <row r="2" customFormat="false" ht="53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51</v>
      </c>
      <c r="G2" s="303"/>
      <c r="H2" s="428"/>
    </row>
    <row r="3" customFormat="false" ht="13" hidden="false" customHeight="false" outlineLevel="0" collapsed="false">
      <c r="A3" s="320" t="str">
        <f aca="false">+Resumen!C294</f>
        <v>Renovables</v>
      </c>
      <c r="B3" s="320" t="str">
        <f aca="false">+Resumen!D294</f>
        <v>Solar fotovoltaica</v>
      </c>
      <c r="C3" s="393" t="str">
        <f aca="false">+Resumen!E294</f>
        <v>Carland Cross Hybrid</v>
      </c>
      <c r="D3" s="320" t="str">
        <f aca="false">+Resumen!F294</f>
        <v>Reino Unido</v>
      </c>
      <c r="E3" s="429" t="n">
        <f aca="false">+Resumen!G294</f>
        <v>2022</v>
      </c>
      <c r="F3" s="333" t="n">
        <f aca="false">+Resumen!H294</f>
        <v>6.44134691608462</v>
      </c>
    </row>
    <row r="4" customFormat="false" ht="13" hidden="false" customHeight="false" outlineLevel="0" collapsed="false">
      <c r="A4" s="320" t="str">
        <f aca="false">+Resumen!C295</f>
        <v>Renovables</v>
      </c>
      <c r="B4" s="320" t="str">
        <f aca="false">+Resumen!D295</f>
        <v>Solar fotovoltaica</v>
      </c>
      <c r="C4" s="393" t="str">
        <f aca="false">+Resumen!E295</f>
        <v>Coldham hybrid</v>
      </c>
      <c r="D4" s="320" t="str">
        <f aca="false">+Resumen!F295</f>
        <v>Reino Unido</v>
      </c>
      <c r="E4" s="429" t="n">
        <f aca="false">+Resumen!G295</f>
        <v>2023</v>
      </c>
      <c r="F4" s="333" t="n">
        <f aca="false">+Resumen!H295</f>
        <v>5.86691818308709</v>
      </c>
    </row>
    <row r="5" customFormat="false" ht="13" hidden="false" customHeight="false" outlineLevel="0" collapsed="false">
      <c r="A5" s="320" t="str">
        <f aca="false">+Resumen!C296</f>
        <v>Renovables</v>
      </c>
      <c r="B5" s="320" t="str">
        <f aca="false">+Resumen!D296</f>
        <v>Solar fotovoltaica</v>
      </c>
      <c r="C5" s="393" t="str">
        <f aca="false">+Resumen!E296</f>
        <v>Coal Clough hybrid</v>
      </c>
      <c r="D5" s="320" t="str">
        <f aca="false">+Resumen!F296</f>
        <v>Reino Unido</v>
      </c>
      <c r="E5" s="429" t="n">
        <f aca="false">+Resumen!G296</f>
        <v>2023</v>
      </c>
      <c r="F5" s="333" t="n">
        <f aca="false">+Resumen!H296</f>
        <v>1.51828356688518</v>
      </c>
    </row>
    <row r="6" customFormat="false" ht="13" hidden="false" customHeight="false" outlineLevel="0" collapsed="false">
      <c r="A6" s="320" t="str">
        <f aca="false">+Resumen!C297</f>
        <v>Baterías</v>
      </c>
      <c r="B6" s="320" t="str">
        <f aca="false">+Resumen!D297</f>
        <v>Baterías</v>
      </c>
      <c r="C6" s="393" t="str">
        <f aca="false">+Resumen!E297</f>
        <v>Whitelee BESS</v>
      </c>
      <c r="D6" s="320" t="str">
        <f aca="false">+Resumen!F297</f>
        <v>Reino Unido</v>
      </c>
      <c r="E6" s="429" t="n">
        <f aca="false">+Resumen!G297</f>
        <v>2023</v>
      </c>
      <c r="F6" s="333" t="n">
        <f aca="false">+Resumen!H297</f>
        <v>32.2712771346925</v>
      </c>
    </row>
    <row r="7" customFormat="false" ht="13" hidden="false" customHeight="false" outlineLevel="0" collapsed="false">
      <c r="A7" s="320" t="str">
        <f aca="false">+Resumen!C298</f>
        <v>Baterías</v>
      </c>
      <c r="B7" s="320" t="str">
        <f aca="false">+Resumen!D298</f>
        <v>Baterías</v>
      </c>
      <c r="C7" s="393" t="str">
        <f aca="false">+Resumen!E298</f>
        <v>Barnesmore BESS</v>
      </c>
      <c r="D7" s="320" t="str">
        <f aca="false">+Resumen!F298</f>
        <v>Ireland</v>
      </c>
      <c r="E7" s="429" t="n">
        <f aca="false">+Resumen!G298</f>
        <v>2023</v>
      </c>
      <c r="F7" s="333" t="n">
        <f aca="false">+Resumen!H298</f>
        <v>3.8725532561631</v>
      </c>
    </row>
    <row r="8" customFormat="false" ht="13" hidden="false" customHeight="false" outlineLevel="0" collapsed="false">
      <c r="A8" s="320" t="str">
        <f aca="false">+Resumen!C299</f>
        <v>Baterías</v>
      </c>
      <c r="B8" s="320" t="str">
        <f aca="false">+Resumen!D299</f>
        <v>Baterías</v>
      </c>
      <c r="C8" s="393" t="str">
        <f aca="false">+Resumen!E299</f>
        <v>Gormans BESS</v>
      </c>
      <c r="D8" s="320" t="str">
        <f aca="false">+Resumen!F299</f>
        <v>Ireland</v>
      </c>
      <c r="E8" s="429" t="n">
        <f aca="false">+Resumen!G299</f>
        <v>2023</v>
      </c>
      <c r="F8" s="333" t="n">
        <f aca="false">+Resumen!H299</f>
        <v>32.2712771346925</v>
      </c>
    </row>
    <row r="9" customFormat="false" ht="13" hidden="false" customHeight="false" outlineLevel="0" collapsed="false">
      <c r="A9" s="320" t="str">
        <f aca="false">+Resumen!C300</f>
        <v>Baterías</v>
      </c>
      <c r="B9" s="320" t="str">
        <f aca="false">+Resumen!D300</f>
        <v>Baterías</v>
      </c>
      <c r="C9" s="393" t="str">
        <f aca="false">+Resumen!E300</f>
        <v>Harestanes BESS</v>
      </c>
      <c r="D9" s="320" t="str">
        <f aca="false">+Resumen!F300</f>
        <v>Reino Unido</v>
      </c>
      <c r="E9" s="429" t="n">
        <f aca="false">+Resumen!G300</f>
        <v>2023</v>
      </c>
      <c r="F9" s="333" t="n">
        <f aca="false">+Resumen!H300</f>
        <v>7.30010881310212</v>
      </c>
    </row>
    <row r="10" customFormat="false" ht="13" hidden="false" customHeight="false" outlineLevel="0" collapsed="false">
      <c r="A10" s="320" t="str">
        <f aca="false">+Resumen!C301</f>
        <v>Baterías</v>
      </c>
      <c r="B10" s="320" t="str">
        <f aca="false">+Resumen!D301</f>
        <v>Baterías</v>
      </c>
      <c r="C10" s="393" t="str">
        <f aca="false">+Resumen!E301</f>
        <v>Dersalloch BESS</v>
      </c>
      <c r="D10" s="320" t="str">
        <f aca="false">+Resumen!F301</f>
        <v>Reino Unido</v>
      </c>
      <c r="E10" s="429" t="n">
        <f aca="false">+Resumen!G301</f>
        <v>2023</v>
      </c>
      <c r="F10" s="333" t="n">
        <f aca="false">+Resumen!H301</f>
        <v>0.638496317218867</v>
      </c>
    </row>
    <row r="11" customFormat="false" ht="13" hidden="false" customHeight="false" outlineLevel="0" collapsed="false">
      <c r="A11" s="320" t="str">
        <f aca="false">+Resumen!C302</f>
        <v>Renovables</v>
      </c>
      <c r="B11" s="320" t="str">
        <f aca="false">+Resumen!D302</f>
        <v>Solar fotovoltaica</v>
      </c>
      <c r="C11" s="393" t="str">
        <f aca="false">+Resumen!E302</f>
        <v>Brigstock</v>
      </c>
      <c r="D11" s="320" t="str">
        <f aca="false">+Resumen!F302</f>
        <v>Reino Unido</v>
      </c>
      <c r="E11" s="429" t="str">
        <f aca="false">+Resumen!G302</f>
        <v>&gt;2023</v>
      </c>
      <c r="F11" s="333" t="n">
        <f aca="false">+Resumen!H302</f>
        <v>0.313355962104972</v>
      </c>
    </row>
    <row r="12" customFormat="false" ht="13" hidden="false" customHeight="false" outlineLevel="0" collapsed="false">
      <c r="A12" s="320" t="str">
        <f aca="false">+Resumen!C303</f>
        <v>Renovables</v>
      </c>
      <c r="B12" s="320" t="str">
        <f aca="false">+Resumen!D303</f>
        <v>Solar fotovoltaica</v>
      </c>
      <c r="C12" s="393" t="str">
        <f aca="false">+Resumen!E303</f>
        <v>Ranksborough</v>
      </c>
      <c r="D12" s="320" t="str">
        <f aca="false">+Resumen!F303</f>
        <v>Reino Unido</v>
      </c>
      <c r="E12" s="429" t="str">
        <f aca="false">+Resumen!G303</f>
        <v>&gt;2023</v>
      </c>
      <c r="F12" s="333" t="n">
        <f aca="false">+Resumen!H303</f>
        <v>10.4180135342171</v>
      </c>
    </row>
    <row r="13" customFormat="false" ht="13" hidden="false" customHeight="false" outlineLevel="0" collapsed="false">
      <c r="A13" s="320" t="str">
        <f aca="false">+Resumen!C304</f>
        <v>Renovables</v>
      </c>
      <c r="B13" s="320" t="str">
        <f aca="false">+Resumen!D304</f>
        <v>Solar fotovoltaica</v>
      </c>
      <c r="C13" s="393" t="str">
        <f aca="false">+Resumen!E304</f>
        <v>Longney</v>
      </c>
      <c r="D13" s="320" t="str">
        <f aca="false">+Resumen!F304</f>
        <v>Reino Unido</v>
      </c>
      <c r="E13" s="429" t="str">
        <f aca="false">+Resumen!G304</f>
        <v>&gt;2023</v>
      </c>
      <c r="F13" s="333" t="n">
        <f aca="false">+Resumen!H304</f>
        <v>1.27676452744255</v>
      </c>
      <c r="H13" s="339"/>
    </row>
    <row r="14" customFormat="false" ht="13" hidden="false" customHeight="false" outlineLevel="0" collapsed="false">
      <c r="A14" s="320" t="str">
        <f aca="false">+Resumen!C305</f>
        <v>Renovables</v>
      </c>
      <c r="B14" s="320" t="str">
        <f aca="false">+Resumen!D305</f>
        <v>Solar fotovoltaica</v>
      </c>
      <c r="C14" s="393" t="str">
        <f aca="false">+Resumen!E305</f>
        <v>Montechoro I</v>
      </c>
      <c r="D14" s="320" t="str">
        <f aca="false">+Resumen!F305</f>
        <v>Portugal</v>
      </c>
      <c r="E14" s="429" t="n">
        <f aca="false">+Resumen!G305</f>
        <v>2023</v>
      </c>
      <c r="F14" s="333" t="n">
        <f aca="false">+Resumen!H305</f>
        <v>3.76224172832796</v>
      </c>
      <c r="H14" s="339"/>
    </row>
    <row r="15" customFormat="false" ht="13" hidden="false" customHeight="false" outlineLevel="0" collapsed="false">
      <c r="A15" s="320" t="str">
        <f aca="false">+Resumen!C306</f>
        <v>Renovables</v>
      </c>
      <c r="B15" s="320" t="str">
        <f aca="false">+Resumen!D306</f>
        <v>Solar fotovoltaica</v>
      </c>
      <c r="C15" s="393" t="str">
        <f aca="false">+Resumen!E306</f>
        <v>Montechoro II</v>
      </c>
      <c r="D15" s="320" t="str">
        <f aca="false">+Resumen!F306</f>
        <v>Portugal</v>
      </c>
      <c r="E15" s="429" t="n">
        <f aca="false">+Resumen!G306</f>
        <v>2023</v>
      </c>
      <c r="F15" s="333" t="n">
        <f aca="false">+Resumen!H306</f>
        <v>11.1095833338921</v>
      </c>
      <c r="H15" s="339"/>
    </row>
    <row r="16" customFormat="false" ht="13" hidden="false" customHeight="false" outlineLevel="0" collapsed="false">
      <c r="A16" s="320" t="str">
        <f aca="false">+Resumen!C307</f>
        <v>Renovables</v>
      </c>
      <c r="B16" s="320" t="str">
        <f aca="false">+Resumen!D307</f>
        <v>Solar fotovoltaica</v>
      </c>
      <c r="C16" s="393" t="str">
        <f aca="false">+Resumen!E307</f>
        <v>Alcochete I</v>
      </c>
      <c r="D16" s="320" t="str">
        <f aca="false">+Resumen!F307</f>
        <v>Portugal</v>
      </c>
      <c r="E16" s="429" t="n">
        <f aca="false">+Resumen!G307</f>
        <v>2023</v>
      </c>
      <c r="F16" s="333" t="n">
        <f aca="false">+Resumen!H307</f>
        <v>14.9062940409921</v>
      </c>
      <c r="H16" s="339"/>
    </row>
    <row r="17" customFormat="false" ht="13" hidden="false" customHeight="false" outlineLevel="0" collapsed="false">
      <c r="A17" s="320" t="str">
        <f aca="false">+Resumen!C308</f>
        <v>Renovables</v>
      </c>
      <c r="B17" s="320" t="str">
        <f aca="false">+Resumen!D308</f>
        <v>Solar fotovoltaica</v>
      </c>
      <c r="C17" s="393" t="str">
        <f aca="false">+Resumen!E308</f>
        <v>Algeruz II</v>
      </c>
      <c r="D17" s="320" t="str">
        <f aca="false">+Resumen!F308</f>
        <v>Portugal</v>
      </c>
      <c r="E17" s="429" t="n">
        <f aca="false">+Resumen!G308</f>
        <v>2022</v>
      </c>
      <c r="F17" s="333" t="n">
        <f aca="false">+Resumen!H308</f>
        <v>12.3225807488958</v>
      </c>
      <c r="H17" s="339"/>
    </row>
    <row r="18" customFormat="false" ht="13" hidden="false" customHeight="false" outlineLevel="0" collapsed="false">
      <c r="A18" s="320" t="str">
        <f aca="false">+Resumen!C309</f>
        <v>Renovables</v>
      </c>
      <c r="B18" s="320" t="str">
        <f aca="false">+Resumen!D309</f>
        <v>Solar fotovoltaica</v>
      </c>
      <c r="C18" s="393" t="str">
        <f aca="false">+Resumen!E309</f>
        <v>Alcochete II</v>
      </c>
      <c r="D18" s="320" t="str">
        <f aca="false">+Resumen!F309</f>
        <v>Portugal</v>
      </c>
      <c r="E18" s="429" t="n">
        <f aca="false">+Resumen!G309</f>
        <v>2023</v>
      </c>
      <c r="F18" s="333" t="n">
        <f aca="false">+Resumen!H309</f>
        <v>4.12103933130305</v>
      </c>
      <c r="H18" s="339"/>
    </row>
    <row r="19" customFormat="false" ht="13" hidden="false" customHeight="false" outlineLevel="0" collapsed="false">
      <c r="A19" s="320" t="str">
        <f aca="false">+Resumen!C310</f>
        <v>Renovables</v>
      </c>
      <c r="B19" s="320" t="str">
        <f aca="false">+Resumen!D310</f>
        <v>Solar fotovoltaica</v>
      </c>
      <c r="C19" s="393" t="str">
        <f aca="false">+Resumen!E310</f>
        <v>Conde</v>
      </c>
      <c r="D19" s="320" t="str">
        <f aca="false">+Resumen!F310</f>
        <v>Portugal</v>
      </c>
      <c r="E19" s="429" t="n">
        <f aca="false">+Resumen!G310</f>
        <v>2022</v>
      </c>
      <c r="F19" s="333" t="n">
        <f aca="false">+Resumen!H310</f>
        <v>5.39487638579593</v>
      </c>
      <c r="H19" s="339"/>
    </row>
    <row r="20" customFormat="false" ht="13" hidden="false" customHeight="false" outlineLevel="0" collapsed="false">
      <c r="A20" s="320" t="s">
        <v>21</v>
      </c>
      <c r="B20" s="320" t="s">
        <v>39</v>
      </c>
      <c r="C20" s="393" t="s">
        <v>294</v>
      </c>
      <c r="D20" s="320" t="s">
        <v>49</v>
      </c>
      <c r="E20" s="429" t="n">
        <v>2023</v>
      </c>
      <c r="F20" s="333" t="n">
        <v>7.19185845102188</v>
      </c>
      <c r="H20" s="339"/>
    </row>
    <row r="21" customFormat="false" ht="12.5" hidden="false" customHeight="false" outlineLevel="0" collapsed="false">
      <c r="A21" s="430"/>
      <c r="B21" s="431"/>
      <c r="C21" s="432"/>
      <c r="D21" s="431"/>
      <c r="E21" s="433"/>
      <c r="F21" s="434"/>
      <c r="H21" s="339"/>
    </row>
    <row r="22" customFormat="false" ht="42.5" hidden="false" customHeight="false" outlineLevel="0" collapsed="false">
      <c r="A22" s="304" t="s">
        <v>2</v>
      </c>
      <c r="B22" s="305" t="s">
        <v>3</v>
      </c>
      <c r="C22" s="304" t="s">
        <v>4</v>
      </c>
      <c r="D22" s="305" t="s">
        <v>5</v>
      </c>
      <c r="E22" s="304" t="s">
        <v>6</v>
      </c>
      <c r="F22" s="305" t="s">
        <v>457</v>
      </c>
      <c r="H22" s="339"/>
    </row>
    <row r="23" customFormat="false" ht="13" hidden="false" customHeight="false" outlineLevel="0" collapsed="false">
      <c r="A23" s="307" t="s">
        <v>235</v>
      </c>
      <c r="B23" s="307" t="s">
        <v>295</v>
      </c>
      <c r="C23" s="435" t="s">
        <v>296</v>
      </c>
      <c r="D23" s="307" t="s">
        <v>12</v>
      </c>
      <c r="E23" s="429" t="n">
        <v>2026</v>
      </c>
      <c r="F23" s="436" t="n">
        <v>0</v>
      </c>
      <c r="H23" s="339"/>
    </row>
    <row r="24" customFormat="false" ht="13" hidden="false" customHeight="false" outlineLevel="0" collapsed="false">
      <c r="A24" s="307" t="s">
        <v>235</v>
      </c>
      <c r="B24" s="307" t="s">
        <v>295</v>
      </c>
      <c r="C24" s="435" t="s">
        <v>297</v>
      </c>
      <c r="D24" s="307" t="s">
        <v>12</v>
      </c>
      <c r="E24" s="429" t="n">
        <v>2025</v>
      </c>
      <c r="F24" s="436" t="n">
        <v>10.2378013239914</v>
      </c>
      <c r="H24" s="339"/>
    </row>
    <row r="25" customFormat="false" ht="20.5" hidden="false" customHeight="false" outlineLevel="0" collapsed="false">
      <c r="A25" s="307" t="s">
        <v>235</v>
      </c>
      <c r="B25" s="307" t="s">
        <v>295</v>
      </c>
      <c r="C25" s="435" t="s">
        <v>298</v>
      </c>
      <c r="D25" s="307" t="s">
        <v>12</v>
      </c>
      <c r="E25" s="429" t="n">
        <v>2024</v>
      </c>
      <c r="F25" s="436" t="n">
        <v>10.4728492862623</v>
      </c>
      <c r="H25" s="339"/>
    </row>
    <row r="26" customFormat="false" ht="13" hidden="false" customHeight="false" outlineLevel="0" collapsed="false">
      <c r="A26" s="307" t="s">
        <v>235</v>
      </c>
      <c r="B26" s="307" t="s">
        <v>295</v>
      </c>
      <c r="C26" s="435" t="s">
        <v>299</v>
      </c>
      <c r="D26" s="307" t="s">
        <v>12</v>
      </c>
      <c r="E26" s="429" t="n">
        <v>2026</v>
      </c>
      <c r="F26" s="436" t="n">
        <v>9.71265813280658</v>
      </c>
      <c r="H26" s="339"/>
    </row>
    <row r="27" customFormat="false" ht="20.5" hidden="false" customHeight="false" outlineLevel="0" collapsed="false">
      <c r="A27" s="307" t="s">
        <v>235</v>
      </c>
      <c r="B27" s="307" t="s">
        <v>295</v>
      </c>
      <c r="C27" s="435" t="s">
        <v>300</v>
      </c>
      <c r="D27" s="307" t="s">
        <v>12</v>
      </c>
      <c r="E27" s="429" t="n">
        <v>2025</v>
      </c>
      <c r="F27" s="436" t="n">
        <v>6.18621747514658</v>
      </c>
      <c r="H27" s="339"/>
    </row>
    <row r="28" customFormat="false" ht="20.5" hidden="false" customHeight="false" outlineLevel="0" collapsed="false">
      <c r="A28" s="307" t="s">
        <v>235</v>
      </c>
      <c r="B28" s="307" t="s">
        <v>295</v>
      </c>
      <c r="C28" s="435" t="s">
        <v>301</v>
      </c>
      <c r="D28" s="307" t="s">
        <v>12</v>
      </c>
      <c r="E28" s="429" t="n">
        <v>2024</v>
      </c>
      <c r="F28" s="436" t="n">
        <v>18.6895009511201</v>
      </c>
      <c r="H28" s="339"/>
    </row>
    <row r="29" customFormat="false" ht="20.5" hidden="false" customHeight="false" outlineLevel="0" collapsed="false">
      <c r="A29" s="307" t="s">
        <v>235</v>
      </c>
      <c r="B29" s="307" t="s">
        <v>295</v>
      </c>
      <c r="C29" s="435" t="s">
        <v>302</v>
      </c>
      <c r="D29" s="307" t="s">
        <v>12</v>
      </c>
      <c r="E29" s="429" t="n">
        <v>2026</v>
      </c>
      <c r="F29" s="436" t="n">
        <v>112.055322914768</v>
      </c>
      <c r="H29" s="339"/>
    </row>
    <row r="30" customFormat="false" ht="20.5" hidden="false" customHeight="false" outlineLevel="0" collapsed="false">
      <c r="A30" s="307" t="s">
        <v>235</v>
      </c>
      <c r="B30" s="307" t="s">
        <v>295</v>
      </c>
      <c r="C30" s="435" t="s">
        <v>303</v>
      </c>
      <c r="D30" s="307" t="s">
        <v>12</v>
      </c>
      <c r="E30" s="429" t="n">
        <v>2026</v>
      </c>
      <c r="F30" s="436" t="n">
        <v>59.7448177809028</v>
      </c>
      <c r="H30" s="339"/>
    </row>
    <row r="31" customFormat="false" ht="20.5" hidden="false" customHeight="false" outlineLevel="0" collapsed="false">
      <c r="A31" s="307" t="s">
        <v>235</v>
      </c>
      <c r="B31" s="307" t="s">
        <v>295</v>
      </c>
      <c r="C31" s="435" t="s">
        <v>304</v>
      </c>
      <c r="D31" s="307" t="s">
        <v>12</v>
      </c>
      <c r="E31" s="429" t="n">
        <v>2023</v>
      </c>
      <c r="F31" s="436" t="n">
        <v>177.492024240809</v>
      </c>
      <c r="H31" s="339"/>
    </row>
    <row r="32" customFormat="false" ht="20.5" hidden="false" customHeight="false" outlineLevel="0" collapsed="false">
      <c r="A32" s="307" t="s">
        <v>235</v>
      </c>
      <c r="B32" s="307" t="s">
        <v>295</v>
      </c>
      <c r="C32" s="435" t="s">
        <v>305</v>
      </c>
      <c r="D32" s="307" t="s">
        <v>12</v>
      </c>
      <c r="E32" s="429" t="n">
        <v>2026</v>
      </c>
      <c r="F32" s="436" t="n">
        <v>12.863971954953</v>
      </c>
      <c r="H32" s="339"/>
    </row>
    <row r="33" customFormat="false" ht="20.5" hidden="false" customHeight="false" outlineLevel="0" collapsed="false">
      <c r="A33" s="307" t="s">
        <v>235</v>
      </c>
      <c r="B33" s="307" t="s">
        <v>295</v>
      </c>
      <c r="C33" s="435" t="s">
        <v>306</v>
      </c>
      <c r="D33" s="307" t="s">
        <v>12</v>
      </c>
      <c r="E33" s="429" t="n">
        <v>2024</v>
      </c>
      <c r="F33" s="436" t="n">
        <v>6.64248590852367</v>
      </c>
      <c r="H33" s="339"/>
    </row>
    <row r="34" customFormat="false" ht="20.5" hidden="false" customHeight="false" outlineLevel="0" collapsed="false">
      <c r="A34" s="307" t="s">
        <v>235</v>
      </c>
      <c r="B34" s="307" t="s">
        <v>295</v>
      </c>
      <c r="C34" s="435" t="s">
        <v>307</v>
      </c>
      <c r="D34" s="307" t="s">
        <v>12</v>
      </c>
      <c r="E34" s="429" t="n">
        <v>2026</v>
      </c>
      <c r="F34" s="436" t="n">
        <v>9.90479888371098</v>
      </c>
      <c r="H34" s="339"/>
    </row>
    <row r="35" customFormat="false" ht="20.5" hidden="false" customHeight="false" outlineLevel="0" collapsed="false">
      <c r="A35" s="307" t="s">
        <v>235</v>
      </c>
      <c r="B35" s="307" t="s">
        <v>295</v>
      </c>
      <c r="C35" s="435" t="s">
        <v>308</v>
      </c>
      <c r="D35" s="307" t="s">
        <v>12</v>
      </c>
      <c r="E35" s="429" t="n">
        <v>2026</v>
      </c>
      <c r="F35" s="436" t="n">
        <v>0</v>
      </c>
      <c r="H35" s="339"/>
    </row>
    <row r="36" customFormat="false" ht="21.65" hidden="false" customHeight="true" outlineLevel="0" collapsed="false">
      <c r="A36" s="307" t="s">
        <v>235</v>
      </c>
      <c r="B36" s="307" t="s">
        <v>295</v>
      </c>
      <c r="C36" s="435" t="s">
        <v>309</v>
      </c>
      <c r="D36" s="307" t="s">
        <v>12</v>
      </c>
      <c r="E36" s="429" t="n">
        <v>2026</v>
      </c>
      <c r="F36" s="436" t="n">
        <v>0</v>
      </c>
      <c r="H36" s="339"/>
    </row>
    <row r="37" customFormat="false" ht="20.5" hidden="false" customHeight="false" outlineLevel="0" collapsed="false">
      <c r="A37" s="307" t="s">
        <v>235</v>
      </c>
      <c r="B37" s="307" t="s">
        <v>295</v>
      </c>
      <c r="C37" s="435" t="s">
        <v>310</v>
      </c>
      <c r="D37" s="307" t="s">
        <v>12</v>
      </c>
      <c r="E37" s="429" t="n">
        <v>2023</v>
      </c>
      <c r="F37" s="436" t="n">
        <v>258.17021707754</v>
      </c>
      <c r="H37" s="339"/>
    </row>
    <row r="38" customFormat="false" ht="20.5" hidden="false" customHeight="false" outlineLevel="0" collapsed="false">
      <c r="A38" s="307" t="s">
        <v>235</v>
      </c>
      <c r="B38" s="307" t="s">
        <v>295</v>
      </c>
      <c r="C38" s="435" t="s">
        <v>311</v>
      </c>
      <c r="D38" s="307" t="s">
        <v>12</v>
      </c>
      <c r="E38" s="429" t="n">
        <v>2025</v>
      </c>
      <c r="F38" s="436" t="n">
        <v>103.278226505608</v>
      </c>
      <c r="H38" s="339"/>
    </row>
    <row r="39" customFormat="false" ht="20.5" hidden="false" customHeight="false" outlineLevel="0" collapsed="false">
      <c r="A39" s="307" t="s">
        <v>235</v>
      </c>
      <c r="B39" s="307" t="s">
        <v>295</v>
      </c>
      <c r="C39" s="435" t="s">
        <v>312</v>
      </c>
      <c r="D39" s="307" t="s">
        <v>12</v>
      </c>
      <c r="E39" s="429" t="n">
        <v>2024</v>
      </c>
      <c r="F39" s="436" t="n">
        <v>258.17021707754</v>
      </c>
      <c r="H39" s="339"/>
    </row>
    <row r="40" customFormat="false" ht="20.5" hidden="false" customHeight="false" outlineLevel="0" collapsed="false">
      <c r="A40" s="307" t="s">
        <v>235</v>
      </c>
      <c r="B40" s="307" t="s">
        <v>295</v>
      </c>
      <c r="C40" s="435" t="s">
        <v>313</v>
      </c>
      <c r="D40" s="307" t="s">
        <v>12</v>
      </c>
      <c r="E40" s="429" t="n">
        <v>2025</v>
      </c>
      <c r="F40" s="436" t="n">
        <v>5.50367538878331</v>
      </c>
      <c r="H40" s="339"/>
    </row>
    <row r="41" customFormat="false" ht="20.5" hidden="false" customHeight="false" outlineLevel="0" collapsed="false">
      <c r="A41" s="307" t="s">
        <v>235</v>
      </c>
      <c r="B41" s="307" t="s">
        <v>295</v>
      </c>
      <c r="C41" s="435" t="s">
        <v>314</v>
      </c>
      <c r="D41" s="307" t="s">
        <v>12</v>
      </c>
      <c r="E41" s="429" t="n">
        <v>2024</v>
      </c>
      <c r="F41" s="436" t="n">
        <v>85.1961716355881</v>
      </c>
      <c r="H41" s="339"/>
    </row>
    <row r="42" customFormat="false" ht="20.5" hidden="false" customHeight="false" outlineLevel="0" collapsed="false">
      <c r="A42" s="307" t="s">
        <v>235</v>
      </c>
      <c r="B42" s="307" t="s">
        <v>295</v>
      </c>
      <c r="C42" s="435" t="s">
        <v>315</v>
      </c>
      <c r="D42" s="307" t="s">
        <v>12</v>
      </c>
      <c r="E42" s="429" t="n">
        <v>2025</v>
      </c>
      <c r="F42" s="436" t="n">
        <v>21.0027402071012</v>
      </c>
      <c r="H42" s="339"/>
    </row>
    <row r="43" customFormat="false" ht="13" hidden="false" customHeight="false" outlineLevel="0" collapsed="false">
      <c r="A43" s="307" t="s">
        <v>235</v>
      </c>
      <c r="B43" s="307" t="s">
        <v>295</v>
      </c>
      <c r="C43" s="435" t="s">
        <v>316</v>
      </c>
      <c r="D43" s="307" t="s">
        <v>12</v>
      </c>
      <c r="E43" s="429" t="n">
        <v>2026</v>
      </c>
      <c r="F43" s="436" t="n">
        <v>106.552502405568</v>
      </c>
      <c r="H43" s="339"/>
    </row>
    <row r="44" customFormat="false" ht="13" hidden="false" customHeight="false" outlineLevel="0" collapsed="false">
      <c r="A44" s="307" t="s">
        <v>235</v>
      </c>
      <c r="B44" s="307" t="s">
        <v>295</v>
      </c>
      <c r="C44" s="435" t="s">
        <v>317</v>
      </c>
      <c r="D44" s="307" t="s">
        <v>12</v>
      </c>
      <c r="E44" s="429" t="n">
        <v>2024</v>
      </c>
      <c r="F44" s="436" t="n">
        <v>0</v>
      </c>
      <c r="H44" s="339"/>
    </row>
    <row r="45" customFormat="false" ht="20.5" hidden="false" customHeight="false" outlineLevel="0" collapsed="false">
      <c r="A45" s="307" t="s">
        <v>235</v>
      </c>
      <c r="B45" s="307" t="s">
        <v>295</v>
      </c>
      <c r="C45" s="435" t="s">
        <v>318</v>
      </c>
      <c r="D45" s="307" t="s">
        <v>12</v>
      </c>
      <c r="E45" s="429" t="n">
        <v>2026</v>
      </c>
      <c r="F45" s="436" t="n">
        <v>141.433799905536</v>
      </c>
      <c r="H45" s="339"/>
    </row>
    <row r="46" customFormat="false" ht="13" hidden="false" customHeight="false" outlineLevel="0" collapsed="false">
      <c r="A46" s="307" t="s">
        <v>235</v>
      </c>
      <c r="B46" s="307" t="s">
        <v>295</v>
      </c>
      <c r="C46" s="435" t="s">
        <v>319</v>
      </c>
      <c r="D46" s="307" t="s">
        <v>12</v>
      </c>
      <c r="E46" s="429" t="n">
        <v>2026</v>
      </c>
      <c r="F46" s="436" t="n">
        <v>0</v>
      </c>
      <c r="H46" s="339"/>
    </row>
    <row r="47" customFormat="false" ht="13" hidden="false" customHeight="false" outlineLevel="0" collapsed="false">
      <c r="A47" s="307" t="s">
        <v>235</v>
      </c>
      <c r="B47" s="307" t="s">
        <v>295</v>
      </c>
      <c r="C47" s="435" t="s">
        <v>320</v>
      </c>
      <c r="D47" s="307" t="s">
        <v>12</v>
      </c>
      <c r="E47" s="429" t="n">
        <v>2025</v>
      </c>
      <c r="F47" s="436" t="n">
        <v>111.44753897685</v>
      </c>
      <c r="H47" s="339"/>
    </row>
    <row r="48" customFormat="false" ht="13" hidden="false" customHeight="false" outlineLevel="0" collapsed="false">
      <c r="A48" s="307" t="s">
        <v>235</v>
      </c>
      <c r="B48" s="307" t="s">
        <v>295</v>
      </c>
      <c r="C48" s="435" t="s">
        <v>321</v>
      </c>
      <c r="D48" s="307" t="s">
        <v>12</v>
      </c>
      <c r="E48" s="429" t="n">
        <v>2026</v>
      </c>
      <c r="F48" s="436" t="n">
        <v>0</v>
      </c>
      <c r="H48" s="339"/>
    </row>
    <row r="49" customFormat="false" ht="13" hidden="false" customHeight="false" outlineLevel="0" collapsed="false">
      <c r="A49" s="307" t="s">
        <v>235</v>
      </c>
      <c r="B49" s="307" t="s">
        <v>295</v>
      </c>
      <c r="C49" s="435" t="s">
        <v>322</v>
      </c>
      <c r="D49" s="307" t="s">
        <v>12</v>
      </c>
      <c r="E49" s="429" t="n">
        <v>2026</v>
      </c>
      <c r="F49" s="436" t="n">
        <v>0</v>
      </c>
      <c r="H49" s="339"/>
    </row>
    <row r="50" customFormat="false" ht="20.5" hidden="false" customHeight="false" outlineLevel="0" collapsed="false">
      <c r="A50" s="307" t="s">
        <v>235</v>
      </c>
      <c r="B50" s="307" t="s">
        <v>295</v>
      </c>
      <c r="C50" s="435" t="s">
        <v>323</v>
      </c>
      <c r="D50" s="307" t="s">
        <v>12</v>
      </c>
      <c r="E50" s="429" t="n">
        <v>2026</v>
      </c>
      <c r="F50" s="436" t="n">
        <v>0</v>
      </c>
      <c r="H50" s="339"/>
    </row>
    <row r="51" customFormat="false" ht="13" hidden="false" customHeight="false" outlineLevel="0" collapsed="false">
      <c r="A51" s="307" t="s">
        <v>235</v>
      </c>
      <c r="B51" s="307" t="s">
        <v>295</v>
      </c>
      <c r="C51" s="435" t="s">
        <v>324</v>
      </c>
      <c r="D51" s="307" t="s">
        <v>12</v>
      </c>
      <c r="E51" s="429" t="n">
        <v>2024</v>
      </c>
      <c r="F51" s="436" t="n">
        <v>0</v>
      </c>
      <c r="H51" s="339"/>
    </row>
    <row r="52" customFormat="false" ht="20.5" hidden="false" customHeight="false" outlineLevel="0" collapsed="false">
      <c r="A52" s="307" t="s">
        <v>235</v>
      </c>
      <c r="B52" s="307" t="s">
        <v>295</v>
      </c>
      <c r="C52" s="435" t="s">
        <v>325</v>
      </c>
      <c r="D52" s="307" t="s">
        <v>12</v>
      </c>
      <c r="E52" s="429" t="n">
        <v>2024</v>
      </c>
      <c r="F52" s="436" t="n">
        <v>0</v>
      </c>
      <c r="H52" s="339"/>
    </row>
    <row r="53" customFormat="false" ht="20.5" hidden="false" customHeight="false" outlineLevel="0" collapsed="false">
      <c r="A53" s="307" t="s">
        <v>235</v>
      </c>
      <c r="B53" s="307" t="s">
        <v>295</v>
      </c>
      <c r="C53" s="435" t="s">
        <v>326</v>
      </c>
      <c r="D53" s="307" t="s">
        <v>12</v>
      </c>
      <c r="E53" s="429" t="n">
        <v>2025</v>
      </c>
      <c r="F53" s="436" t="n">
        <v>17.0325238161718</v>
      </c>
      <c r="G53" s="86"/>
      <c r="H53" s="339"/>
    </row>
    <row r="54" customFormat="false" ht="12.5" hidden="false" customHeight="false" outlineLevel="0" collapsed="false">
      <c r="A54" s="355"/>
      <c r="B54" s="359"/>
      <c r="C54" s="316"/>
      <c r="D54" s="315"/>
      <c r="E54" s="356"/>
      <c r="F54" s="318"/>
    </row>
    <row r="55" customFormat="false" ht="12.5" hidden="false" customHeight="false" outlineLevel="0" collapsed="false">
      <c r="A55" s="301" t="s">
        <v>375</v>
      </c>
    </row>
    <row r="56" customFormat="false" ht="24.65" hidden="false" customHeight="true" outlineLevel="0" collapsed="false">
      <c r="A56" s="304" t="s">
        <v>2</v>
      </c>
      <c r="B56" s="305" t="s">
        <v>3</v>
      </c>
      <c r="C56" s="304" t="s">
        <v>458</v>
      </c>
      <c r="D56" s="305" t="s">
        <v>459</v>
      </c>
      <c r="E56" s="304" t="s">
        <v>460</v>
      </c>
      <c r="F56" s="304" t="s">
        <v>461</v>
      </c>
      <c r="G56" s="304"/>
      <c r="H56" s="304" t="s">
        <v>462</v>
      </c>
      <c r="I56" s="304"/>
      <c r="J56" s="391" t="s">
        <v>463</v>
      </c>
      <c r="K56" s="391"/>
    </row>
    <row r="57" customFormat="false" ht="24.65" hidden="false" customHeight="true" outlineLevel="0" collapsed="false">
      <c r="A57" s="304"/>
      <c r="B57" s="305"/>
      <c r="C57" s="304"/>
      <c r="D57" s="305"/>
      <c r="E57" s="304"/>
      <c r="F57" s="305" t="s">
        <v>436</v>
      </c>
      <c r="G57" s="305" t="s">
        <v>464</v>
      </c>
      <c r="H57" s="305" t="s">
        <v>436</v>
      </c>
      <c r="I57" s="305" t="s">
        <v>464</v>
      </c>
      <c r="J57" s="305" t="s">
        <v>436</v>
      </c>
      <c r="K57" s="305" t="s">
        <v>464</v>
      </c>
    </row>
    <row r="58" customFormat="false" ht="30.5" hidden="false" customHeight="false" outlineLevel="0" collapsed="false">
      <c r="A58" s="393" t="s">
        <v>465</v>
      </c>
      <c r="B58" s="393" t="s">
        <v>466</v>
      </c>
      <c r="C58" s="393" t="s">
        <v>467</v>
      </c>
      <c r="D58" s="320" t="s">
        <v>468</v>
      </c>
      <c r="E58" s="394" t="s">
        <v>469</v>
      </c>
      <c r="F58" s="343" t="n">
        <v>295.62</v>
      </c>
      <c r="G58" s="437" t="n">
        <v>76.6899435880051</v>
      </c>
      <c r="H58" s="419" t="n">
        <v>500.4</v>
      </c>
      <c r="I58" s="437" t="n">
        <v>129.814111939103</v>
      </c>
      <c r="J58" s="438" t="n">
        <v>2260</v>
      </c>
      <c r="K58" s="437" t="n">
        <v>586.290753362058</v>
      </c>
      <c r="M58" s="181"/>
    </row>
    <row r="59" customFormat="false" ht="12.5" hidden="false" customHeight="false" outlineLevel="0" collapsed="false">
      <c r="A59" s="355"/>
      <c r="B59" s="359"/>
      <c r="C59" s="316"/>
      <c r="D59" s="315"/>
      <c r="E59" s="356"/>
      <c r="F59" s="318"/>
    </row>
    <row r="60" customFormat="false" ht="12.5" hidden="false" customHeight="false" outlineLevel="0" collapsed="false">
      <c r="A60" s="301" t="s">
        <v>379</v>
      </c>
    </row>
    <row r="61" customFormat="false" ht="32" hidden="false" customHeight="false" outlineLevel="0" collapsed="false">
      <c r="A61" s="304" t="s">
        <v>2</v>
      </c>
      <c r="B61" s="305" t="s">
        <v>425</v>
      </c>
      <c r="C61" s="305" t="s">
        <v>452</v>
      </c>
      <c r="G61" s="360"/>
    </row>
    <row r="62" customFormat="false" ht="21.5" hidden="false" customHeight="false" outlineLevel="0" collapsed="false">
      <c r="A62" s="439" t="s">
        <v>470</v>
      </c>
      <c r="B62" s="341" t="n">
        <v>500000</v>
      </c>
      <c r="C62" s="341" t="n">
        <v>200000</v>
      </c>
      <c r="G62" s="318"/>
    </row>
    <row r="64" customFormat="false" ht="12.5" hidden="false" customHeight="false" outlineLevel="0" collapsed="false">
      <c r="A64" s="326" t="s">
        <v>449</v>
      </c>
    </row>
    <row r="65" customFormat="false" ht="52" hidden="false" customHeight="true" outlineLevel="0" collapsed="false">
      <c r="A65" s="305" t="s">
        <v>418</v>
      </c>
      <c r="B65" s="332" t="s">
        <v>419</v>
      </c>
      <c r="C65" s="305" t="s">
        <v>420</v>
      </c>
    </row>
    <row r="66" customFormat="false" ht="13" hidden="false" customHeight="false" outlineLevel="0" collapsed="false">
      <c r="A66" s="311" t="n">
        <v>162.538659427769</v>
      </c>
      <c r="B66" s="311" t="n">
        <v>10.3881355046999</v>
      </c>
      <c r="C66" s="311" t="n">
        <v>2160.39413164222</v>
      </c>
      <c r="D66" s="10"/>
    </row>
    <row r="68" s="45" customFormat="true" ht="12.5" hidden="false" customHeight="false" outlineLevel="0" collapsed="false">
      <c r="A68" s="299" t="s">
        <v>471</v>
      </c>
    </row>
  </sheetData>
  <mergeCells count="3">
    <mergeCell ref="F56:G56"/>
    <mergeCell ref="H56:I56"/>
    <mergeCell ref="J56:K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52" activeCellId="0" sqref="C52"/>
    </sheetView>
  </sheetViews>
  <sheetFormatPr defaultColWidth="11.4453125" defaultRowHeight="10" zeroHeight="false" outlineLevelRow="0" outlineLevelCol="0"/>
  <cols>
    <col collapsed="false" customWidth="true" hidden="false" outlineLevel="0" max="1" min="1" style="300" width="17.26"/>
    <col collapsed="false" customWidth="true" hidden="false" outlineLevel="0" max="2" min="2" style="300" width="13.53"/>
    <col collapsed="false" customWidth="true" hidden="false" outlineLevel="0" max="3" min="3" style="300" width="38.72"/>
    <col collapsed="false" customWidth="true" hidden="false" outlineLevel="0" max="4" min="4" style="300" width="12.53"/>
    <col collapsed="false" customWidth="true" hidden="false" outlineLevel="0" max="5" min="5" style="300" width="21.72"/>
    <col collapsed="false" customWidth="true" hidden="false" outlineLevel="0" max="6" min="6" style="300" width="10.72"/>
    <col collapsed="false" customWidth="true" hidden="false" outlineLevel="0" max="7" min="7" style="300" width="2.53"/>
    <col collapsed="false" customWidth="false" hidden="false" outlineLevel="0" max="8" min="8" style="300" width="11.44"/>
    <col collapsed="false" customWidth="true" hidden="false" outlineLevel="0" max="9" min="9" style="300" width="13.53"/>
    <col collapsed="false" customWidth="true" hidden="false" outlineLevel="0" max="10" min="10" style="300" width="10.72"/>
    <col collapsed="false" customWidth="true" hidden="false" outlineLevel="0" max="11" min="11" style="300" width="11.26"/>
    <col collapsed="false" customWidth="true" hidden="false" outlineLevel="0" max="12" min="12" style="300" width="8.81"/>
    <col collapsed="false" customWidth="false" hidden="false" outlineLevel="0" max="257" min="13" style="300" width="11.44"/>
  </cols>
  <sheetData>
    <row r="1" customFormat="false" ht="10.5" hidden="false" customHeight="false" outlineLevel="0" collapsed="false">
      <c r="A1" s="301" t="s">
        <v>375</v>
      </c>
      <c r="H1" s="303"/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0.5" hidden="false" customHeight="false" outlineLevel="0" collapsed="false">
      <c r="A3" s="307" t="s">
        <v>21</v>
      </c>
      <c r="B3" s="307" t="s">
        <v>22</v>
      </c>
      <c r="C3" s="307" t="s">
        <v>48</v>
      </c>
      <c r="D3" s="307" t="s">
        <v>49</v>
      </c>
      <c r="E3" s="307" t="n">
        <v>2009</v>
      </c>
      <c r="F3" s="338" t="n">
        <v>42</v>
      </c>
    </row>
    <row r="4" customFormat="false" ht="10.5" hidden="false" customHeight="false" outlineLevel="0" collapsed="false">
      <c r="A4" s="307" t="s">
        <v>21</v>
      </c>
      <c r="B4" s="307" t="s">
        <v>22</v>
      </c>
      <c r="C4" s="307" t="s">
        <v>50</v>
      </c>
      <c r="D4" s="307" t="s">
        <v>16</v>
      </c>
      <c r="E4" s="307" t="n">
        <v>2008</v>
      </c>
      <c r="F4" s="338" t="n">
        <v>12</v>
      </c>
    </row>
    <row r="5" customFormat="false" ht="10.5" hidden="false" customHeight="false" outlineLevel="0" collapsed="false">
      <c r="A5" s="307" t="s">
        <v>21</v>
      </c>
      <c r="B5" s="307" t="s">
        <v>22</v>
      </c>
      <c r="C5" s="307" t="s">
        <v>51</v>
      </c>
      <c r="D5" s="307" t="s">
        <v>16</v>
      </c>
      <c r="E5" s="307" t="n">
        <v>2009</v>
      </c>
      <c r="F5" s="338" t="n">
        <v>17.3990159484221</v>
      </c>
    </row>
    <row r="6" customFormat="false" ht="10.5" hidden="false" customHeight="false" outlineLevel="0" collapsed="false">
      <c r="A6" s="307" t="s">
        <v>21</v>
      </c>
      <c r="B6" s="307" t="s">
        <v>22</v>
      </c>
      <c r="C6" s="307" t="s">
        <v>52</v>
      </c>
      <c r="D6" s="307" t="s">
        <v>16</v>
      </c>
      <c r="E6" s="307" t="n">
        <v>2009</v>
      </c>
      <c r="F6" s="338" t="n">
        <v>40</v>
      </c>
    </row>
    <row r="7" customFormat="false" ht="10.5" hidden="false" customHeight="false" outlineLevel="0" collapsed="false">
      <c r="A7" s="307" t="s">
        <v>21</v>
      </c>
      <c r="B7" s="307" t="s">
        <v>22</v>
      </c>
      <c r="C7" s="307" t="s">
        <v>53</v>
      </c>
      <c r="D7" s="307" t="s">
        <v>16</v>
      </c>
      <c r="E7" s="307" t="n">
        <v>2009</v>
      </c>
      <c r="F7" s="338" t="n">
        <v>50</v>
      </c>
    </row>
    <row r="8" customFormat="false" ht="10.5" hidden="false" customHeight="false" outlineLevel="0" collapsed="false">
      <c r="A8" s="307" t="s">
        <v>21</v>
      </c>
      <c r="B8" s="307" t="s">
        <v>22</v>
      </c>
      <c r="C8" s="307" t="s">
        <v>54</v>
      </c>
      <c r="D8" s="307" t="s">
        <v>16</v>
      </c>
      <c r="E8" s="307" t="n">
        <v>2009</v>
      </c>
      <c r="F8" s="338" t="n">
        <v>37.9990953888638</v>
      </c>
    </row>
    <row r="9" customFormat="false" ht="10.5" hidden="false" customHeight="false" outlineLevel="0" collapsed="false">
      <c r="A9" s="307" t="s">
        <v>21</v>
      </c>
      <c r="B9" s="307" t="s">
        <v>22</v>
      </c>
      <c r="C9" s="307" t="s">
        <v>55</v>
      </c>
      <c r="D9" s="307" t="s">
        <v>16</v>
      </c>
      <c r="E9" s="307" t="n">
        <v>2009</v>
      </c>
      <c r="F9" s="338" t="n">
        <v>30</v>
      </c>
    </row>
    <row r="10" customFormat="false" ht="10.5" hidden="false" customHeight="false" outlineLevel="0" collapsed="false">
      <c r="A10" s="307" t="s">
        <v>21</v>
      </c>
      <c r="B10" s="307" t="s">
        <v>22</v>
      </c>
      <c r="C10" s="307" t="s">
        <v>56</v>
      </c>
      <c r="D10" s="307" t="s">
        <v>16</v>
      </c>
      <c r="E10" s="307" t="n">
        <v>2009</v>
      </c>
      <c r="F10" s="338" t="n">
        <v>40</v>
      </c>
    </row>
    <row r="11" customFormat="false" ht="10.5" hidden="false" customHeight="false" outlineLevel="0" collapsed="false">
      <c r="A11" s="307" t="s">
        <v>21</v>
      </c>
      <c r="B11" s="307" t="s">
        <v>22</v>
      </c>
      <c r="C11" s="307" t="s">
        <v>57</v>
      </c>
      <c r="D11" s="307" t="s">
        <v>16</v>
      </c>
      <c r="E11" s="307" t="n">
        <v>2009</v>
      </c>
      <c r="F11" s="338" t="n">
        <v>28</v>
      </c>
    </row>
    <row r="12" customFormat="false" ht="10.5" hidden="false" customHeight="false" outlineLevel="0" collapsed="false">
      <c r="A12" s="307" t="s">
        <v>21</v>
      </c>
      <c r="B12" s="307" t="s">
        <v>22</v>
      </c>
      <c r="C12" s="307" t="s">
        <v>58</v>
      </c>
      <c r="D12" s="307" t="s">
        <v>16</v>
      </c>
      <c r="E12" s="307" t="n">
        <v>2009</v>
      </c>
      <c r="F12" s="338" t="n">
        <v>15.9991412623444</v>
      </c>
    </row>
    <row r="13" customFormat="false" ht="10.5" hidden="false" customHeight="false" outlineLevel="0" collapsed="false">
      <c r="A13" s="307" t="s">
        <v>21</v>
      </c>
      <c r="B13" s="307" t="s">
        <v>22</v>
      </c>
      <c r="C13" s="307" t="s">
        <v>59</v>
      </c>
      <c r="D13" s="307" t="s">
        <v>16</v>
      </c>
      <c r="E13" s="307" t="n">
        <v>2009</v>
      </c>
      <c r="F13" s="338" t="n">
        <v>5.99952267303103</v>
      </c>
    </row>
    <row r="14" customFormat="false" ht="10.5" hidden="false" customHeight="false" outlineLevel="0" collapsed="false">
      <c r="A14" s="307" t="s">
        <v>21</v>
      </c>
      <c r="B14" s="307" t="s">
        <v>22</v>
      </c>
      <c r="C14" s="307" t="s">
        <v>60</v>
      </c>
      <c r="D14" s="307" t="s">
        <v>16</v>
      </c>
      <c r="E14" s="307" t="n">
        <v>2010</v>
      </c>
      <c r="F14" s="338" t="n">
        <v>48</v>
      </c>
    </row>
    <row r="15" customFormat="false" ht="10.5" hidden="false" customHeight="false" outlineLevel="0" collapsed="false">
      <c r="A15" s="307" t="s">
        <v>21</v>
      </c>
      <c r="B15" s="307" t="s">
        <v>22</v>
      </c>
      <c r="C15" s="307" t="s">
        <v>61</v>
      </c>
      <c r="D15" s="307" t="s">
        <v>16</v>
      </c>
      <c r="E15" s="307" t="n">
        <v>2010</v>
      </c>
      <c r="F15" s="338" t="n">
        <v>2.99885539870279</v>
      </c>
    </row>
    <row r="16" customFormat="false" ht="10.5" hidden="false" customHeight="false" outlineLevel="0" collapsed="false">
      <c r="A16" s="307" t="s">
        <v>21</v>
      </c>
      <c r="B16" s="307" t="s">
        <v>22</v>
      </c>
      <c r="C16" s="307" t="s">
        <v>62</v>
      </c>
      <c r="D16" s="307" t="s">
        <v>16</v>
      </c>
      <c r="E16" s="307" t="n">
        <v>2012</v>
      </c>
      <c r="F16" s="338" t="n">
        <v>5.99937113510114</v>
      </c>
    </row>
    <row r="17" customFormat="false" ht="10.5" hidden="false" customHeight="false" outlineLevel="0" collapsed="false">
      <c r="A17" s="307" t="s">
        <v>21</v>
      </c>
      <c r="B17" s="307" t="s">
        <v>22</v>
      </c>
      <c r="C17" s="307" t="s">
        <v>63</v>
      </c>
      <c r="D17" s="307" t="s">
        <v>16</v>
      </c>
      <c r="E17" s="307" t="n">
        <v>2012</v>
      </c>
      <c r="F17" s="338" t="n">
        <v>21.9994079655544</v>
      </c>
    </row>
    <row r="18" customFormat="false" ht="10.5" hidden="false" customHeight="false" outlineLevel="0" collapsed="false">
      <c r="A18" s="307" t="s">
        <v>21</v>
      </c>
      <c r="B18" s="307" t="s">
        <v>22</v>
      </c>
      <c r="C18" s="307" t="s">
        <v>64</v>
      </c>
      <c r="D18" s="307" t="s">
        <v>16</v>
      </c>
      <c r="E18" s="307" t="n">
        <v>2012</v>
      </c>
      <c r="F18" s="338" t="n">
        <v>22</v>
      </c>
    </row>
    <row r="19" customFormat="false" ht="10.5" hidden="false" customHeight="false" outlineLevel="0" collapsed="false">
      <c r="A19" s="307" t="s">
        <v>21</v>
      </c>
      <c r="B19" s="307" t="s">
        <v>22</v>
      </c>
      <c r="C19" s="307" t="s">
        <v>65</v>
      </c>
      <c r="D19" s="307" t="s">
        <v>16</v>
      </c>
      <c r="E19" s="307" t="n">
        <v>2006</v>
      </c>
      <c r="F19" s="338" t="n">
        <v>0.716671458976339</v>
      </c>
    </row>
    <row r="20" customFormat="false" ht="10.5" hidden="false" customHeight="false" outlineLevel="0" collapsed="false">
      <c r="A20" s="307" t="s">
        <v>21</v>
      </c>
      <c r="B20" s="307" t="s">
        <v>22</v>
      </c>
      <c r="C20" s="307" t="s">
        <v>66</v>
      </c>
      <c r="D20" s="307" t="s">
        <v>12</v>
      </c>
      <c r="E20" s="307" t="n">
        <v>2011</v>
      </c>
      <c r="F20" s="338" t="n">
        <v>120</v>
      </c>
    </row>
    <row r="21" customFormat="false" ht="10.5" hidden="false" customHeight="false" outlineLevel="0" collapsed="false">
      <c r="A21" s="307" t="s">
        <v>21</v>
      </c>
      <c r="B21" s="307" t="s">
        <v>39</v>
      </c>
      <c r="C21" s="307" t="s">
        <v>67</v>
      </c>
      <c r="D21" s="307" t="s">
        <v>16</v>
      </c>
      <c r="E21" s="307" t="n">
        <v>2020</v>
      </c>
      <c r="F21" s="338" t="n">
        <v>16.7264492753623</v>
      </c>
    </row>
    <row r="22" customFormat="false" ht="10.5" hidden="false" customHeight="false" outlineLevel="0" collapsed="false">
      <c r="A22" s="307" t="s">
        <v>21</v>
      </c>
      <c r="B22" s="307" t="s">
        <v>39</v>
      </c>
      <c r="C22" s="307" t="s">
        <v>68</v>
      </c>
      <c r="D22" s="307" t="s">
        <v>16</v>
      </c>
      <c r="E22" s="307" t="n">
        <v>2021</v>
      </c>
      <c r="F22" s="338" t="n">
        <v>16.6353790613718</v>
      </c>
    </row>
    <row r="23" customFormat="false" ht="10.5" hidden="false" customHeight="false" outlineLevel="0" collapsed="false">
      <c r="A23" s="307" t="s">
        <v>21</v>
      </c>
      <c r="B23" s="307" t="s">
        <v>39</v>
      </c>
      <c r="C23" s="307" t="s">
        <v>69</v>
      </c>
      <c r="D23" s="307" t="s">
        <v>16</v>
      </c>
      <c r="E23" s="307" t="n">
        <v>2022</v>
      </c>
      <c r="F23" s="338" t="n">
        <v>16.7254335260116</v>
      </c>
    </row>
    <row r="24" customFormat="false" ht="10.5" hidden="false" customHeight="false" outlineLevel="0" collapsed="false">
      <c r="A24" s="307" t="s">
        <v>21</v>
      </c>
      <c r="B24" s="307" t="s">
        <v>39</v>
      </c>
      <c r="C24" s="307" t="s">
        <v>70</v>
      </c>
      <c r="D24" s="307" t="s">
        <v>16</v>
      </c>
      <c r="E24" s="307" t="n">
        <v>2021</v>
      </c>
      <c r="F24" s="338" t="n">
        <v>17.18</v>
      </c>
      <c r="H24" s="339"/>
    </row>
    <row r="25" customFormat="false" ht="10.5" hidden="false" customHeight="false" outlineLevel="0" collapsed="false">
      <c r="A25" s="307" t="s">
        <v>21</v>
      </c>
      <c r="B25" s="307" t="s">
        <v>39</v>
      </c>
      <c r="C25" s="307" t="s">
        <v>71</v>
      </c>
      <c r="D25" s="307" t="s">
        <v>16</v>
      </c>
      <c r="E25" s="307" t="n">
        <v>2021</v>
      </c>
      <c r="F25" s="338" t="n">
        <v>17.18</v>
      </c>
      <c r="H25" s="339"/>
    </row>
    <row r="26" customFormat="false" ht="10.5" hidden="false" customHeight="false" outlineLevel="0" collapsed="false">
      <c r="A26" s="307" t="s">
        <v>21</v>
      </c>
      <c r="B26" s="307" t="s">
        <v>22</v>
      </c>
      <c r="C26" s="307" t="s">
        <v>72</v>
      </c>
      <c r="D26" s="307" t="s">
        <v>16</v>
      </c>
      <c r="E26" s="307" t="n">
        <v>2021</v>
      </c>
      <c r="F26" s="338" t="n">
        <v>18.369746909947</v>
      </c>
      <c r="H26" s="339"/>
    </row>
    <row r="27" customFormat="false" ht="10.5" hidden="false" customHeight="false" outlineLevel="0" collapsed="false">
      <c r="A27" s="307" t="s">
        <v>21</v>
      </c>
      <c r="B27" s="307" t="s">
        <v>39</v>
      </c>
      <c r="C27" s="307" t="s">
        <v>73</v>
      </c>
      <c r="D27" s="307" t="s">
        <v>16</v>
      </c>
      <c r="E27" s="307" t="n">
        <v>2021</v>
      </c>
      <c r="F27" s="338" t="n">
        <v>110.317755313634</v>
      </c>
      <c r="H27" s="339"/>
    </row>
    <row r="28" customFormat="false" ht="10.5" hidden="false" customHeight="false" outlineLevel="0" collapsed="false">
      <c r="A28" s="307" t="s">
        <v>21</v>
      </c>
      <c r="B28" s="307" t="s">
        <v>39</v>
      </c>
      <c r="C28" s="307" t="s">
        <v>74</v>
      </c>
      <c r="D28" s="307" t="s">
        <v>16</v>
      </c>
      <c r="E28" s="307" t="n">
        <v>2022</v>
      </c>
      <c r="F28" s="338" t="n">
        <v>22.50129124476</v>
      </c>
      <c r="G28" s="300" t="s">
        <v>259</v>
      </c>
      <c r="H28" s="339"/>
    </row>
    <row r="29" customFormat="false" ht="10.5" hidden="false" customHeight="false" outlineLevel="0" collapsed="false">
      <c r="A29" s="307" t="s">
        <v>21</v>
      </c>
      <c r="B29" s="307" t="s">
        <v>39</v>
      </c>
      <c r="C29" s="307" t="s">
        <v>75</v>
      </c>
      <c r="D29" s="307" t="s">
        <v>16</v>
      </c>
      <c r="E29" s="307" t="n">
        <v>2022</v>
      </c>
      <c r="F29" s="338" t="n">
        <v>5.33674462181543</v>
      </c>
      <c r="G29" s="300" t="s">
        <v>259</v>
      </c>
      <c r="H29" s="339"/>
    </row>
    <row r="30" customFormat="false" ht="10.5" hidden="false" customHeight="false" outlineLevel="0" collapsed="false">
      <c r="A30" s="307" t="s">
        <v>21</v>
      </c>
      <c r="B30" s="307" t="s">
        <v>22</v>
      </c>
      <c r="C30" s="307" t="s">
        <v>76</v>
      </c>
      <c r="D30" s="307" t="s">
        <v>16</v>
      </c>
      <c r="E30" s="307" t="n">
        <v>2022</v>
      </c>
      <c r="F30" s="338" t="n">
        <v>11.4160074674534</v>
      </c>
      <c r="G30" s="300" t="s">
        <v>259</v>
      </c>
      <c r="I30" s="339"/>
      <c r="J30" s="339"/>
      <c r="K30" s="339"/>
    </row>
    <row r="31" customFormat="false" ht="10.5" hidden="false" customHeight="false" outlineLevel="0" collapsed="false">
      <c r="A31" s="307" t="s">
        <v>21</v>
      </c>
      <c r="B31" s="307" t="s">
        <v>39</v>
      </c>
      <c r="C31" s="307" t="s">
        <v>77</v>
      </c>
      <c r="D31" s="307" t="s">
        <v>16</v>
      </c>
      <c r="E31" s="307" t="n">
        <v>2022</v>
      </c>
      <c r="F31" s="338" t="n">
        <v>197.363575581395</v>
      </c>
      <c r="H31" s="339"/>
    </row>
    <row r="32" customFormat="false" ht="10.5" hidden="false" customHeight="false" outlineLevel="0" collapsed="false">
      <c r="A32" s="307" t="s">
        <v>21</v>
      </c>
      <c r="B32" s="307" t="s">
        <v>22</v>
      </c>
      <c r="C32" s="307" t="s">
        <v>78</v>
      </c>
      <c r="D32" s="307" t="s">
        <v>16</v>
      </c>
      <c r="E32" s="307" t="n">
        <v>2020</v>
      </c>
      <c r="F32" s="338" t="n">
        <v>2.85555112219451</v>
      </c>
      <c r="H32" s="339" t="n">
        <f aca="false">SUM(F3:F27,F29:F32)</f>
        <v>971.217724110181</v>
      </c>
    </row>
    <row r="34" customFormat="false" ht="10.5" hidden="false" customHeight="false" outlineLevel="0" collapsed="false">
      <c r="A34" s="301" t="s">
        <v>379</v>
      </c>
    </row>
    <row r="35" customFormat="false" ht="32" hidden="false" customHeight="false" outlineLevel="0" collapsed="false">
      <c r="A35" s="304" t="s">
        <v>2</v>
      </c>
      <c r="B35" s="305" t="s">
        <v>380</v>
      </c>
    </row>
    <row r="36" customFormat="false" ht="11" hidden="false" customHeight="false" outlineLevel="0" collapsed="false">
      <c r="A36" s="340" t="s">
        <v>21</v>
      </c>
      <c r="B36" s="341" t="n">
        <v>1000000.47411326</v>
      </c>
      <c r="D36" s="339"/>
      <c r="E36" s="339"/>
    </row>
    <row r="38" customFormat="false" ht="10.5" hidden="false" customHeight="false" outlineLevel="0" collapsed="false">
      <c r="A38" s="326" t="s">
        <v>401</v>
      </c>
    </row>
    <row r="39" customFormat="false" ht="32" hidden="false" customHeight="false" outlineLevel="0" collapsed="false">
      <c r="A39" s="305" t="s">
        <v>393</v>
      </c>
      <c r="B39" s="332" t="s">
        <v>394</v>
      </c>
      <c r="C39" s="305" t="s">
        <v>402</v>
      </c>
    </row>
    <row r="40" customFormat="false" ht="10.5" hidden="false" customHeight="false" outlineLevel="0" collapsed="false">
      <c r="A40" s="311" t="n">
        <v>971.217724110182</v>
      </c>
      <c r="B40" s="311" t="n">
        <v>1261.77932590727</v>
      </c>
      <c r="C40" s="311" t="n">
        <v>217481.882998885</v>
      </c>
    </row>
    <row r="42" s="335" customFormat="true" ht="10" hidden="false" customHeight="false" outlineLevel="0" collapsed="false">
      <c r="A42" s="336" t="s">
        <v>403</v>
      </c>
    </row>
    <row r="43" s="335" customFormat="true" ht="10" hidden="false" customHeight="false" outlineLevel="0" collapsed="false">
      <c r="A43" s="335" t="s">
        <v>404</v>
      </c>
    </row>
    <row r="44" s="335" customFormat="true" ht="10" hidden="false" customHeight="false" outlineLevel="0" collapsed="false">
      <c r="A44" s="335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38" activeCellId="0" sqref="K38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9.17"/>
    <col collapsed="false" customWidth="true" hidden="false" outlineLevel="0" max="7" min="7" style="0" width="14.44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  <c r="G2" s="382"/>
      <c r="H2" s="83"/>
    </row>
    <row r="3" customFormat="false" ht="13" hidden="false" customHeight="false" outlineLevel="0" collapsed="false">
      <c r="A3" s="320" t="s">
        <v>21</v>
      </c>
      <c r="B3" s="343" t="s">
        <v>153</v>
      </c>
      <c r="C3" s="345" t="s">
        <v>174</v>
      </c>
      <c r="D3" s="343" t="s">
        <v>49</v>
      </c>
      <c r="E3" s="375" t="s">
        <v>155</v>
      </c>
      <c r="F3" s="375" t="n">
        <v>258.544911037976</v>
      </c>
      <c r="G3" s="440"/>
      <c r="H3" s="83"/>
    </row>
    <row r="4" customFormat="false" ht="13" hidden="false" customHeight="false" outlineLevel="0" collapsed="false">
      <c r="A4" s="320" t="s">
        <v>21</v>
      </c>
      <c r="B4" s="343" t="s">
        <v>39</v>
      </c>
      <c r="C4" s="345" t="s">
        <v>328</v>
      </c>
      <c r="D4" s="343" t="s">
        <v>16</v>
      </c>
      <c r="E4" s="375" t="n">
        <v>2024</v>
      </c>
      <c r="F4" s="375" t="n">
        <v>187.5</v>
      </c>
      <c r="G4" s="440"/>
      <c r="H4" s="83"/>
    </row>
    <row r="5" customFormat="false" ht="13" hidden="false" customHeight="false" outlineLevel="0" collapsed="false">
      <c r="A5" s="320" t="s">
        <v>21</v>
      </c>
      <c r="B5" s="343" t="s">
        <v>39</v>
      </c>
      <c r="C5" s="345" t="s">
        <v>329</v>
      </c>
      <c r="D5" s="343" t="s">
        <v>16</v>
      </c>
      <c r="E5" s="375" t="n">
        <v>2024</v>
      </c>
      <c r="F5" s="375" t="n">
        <v>159</v>
      </c>
      <c r="G5" s="440"/>
      <c r="H5" s="83"/>
    </row>
    <row r="6" customFormat="false" ht="13" hidden="false" customHeight="false" outlineLevel="0" collapsed="false">
      <c r="A6" s="320" t="s">
        <v>21</v>
      </c>
      <c r="B6" s="343" t="s">
        <v>39</v>
      </c>
      <c r="C6" s="345" t="s">
        <v>330</v>
      </c>
      <c r="D6" s="343" t="s">
        <v>16</v>
      </c>
      <c r="E6" s="375" t="n">
        <v>2023</v>
      </c>
      <c r="F6" s="375" t="n">
        <v>25</v>
      </c>
      <c r="G6" s="440"/>
      <c r="H6" s="83"/>
    </row>
    <row r="7" customFormat="false" ht="13" hidden="false" customHeight="false" outlineLevel="0" collapsed="false">
      <c r="A7" s="320" t="s">
        <v>21</v>
      </c>
      <c r="B7" s="343" t="s">
        <v>39</v>
      </c>
      <c r="C7" s="345" t="s">
        <v>331</v>
      </c>
      <c r="D7" s="343" t="s">
        <v>16</v>
      </c>
      <c r="E7" s="375" t="n">
        <v>2023</v>
      </c>
      <c r="F7" s="375" t="n">
        <v>17.5</v>
      </c>
      <c r="G7" s="440"/>
      <c r="H7" s="83"/>
    </row>
    <row r="8" customFormat="false" ht="13" hidden="false" customHeight="false" outlineLevel="0" collapsed="false">
      <c r="A8" s="320" t="s">
        <v>21</v>
      </c>
      <c r="B8" s="343" t="s">
        <v>39</v>
      </c>
      <c r="C8" s="345" t="s">
        <v>332</v>
      </c>
      <c r="D8" s="343" t="s">
        <v>16</v>
      </c>
      <c r="E8" s="375" t="n">
        <v>2023</v>
      </c>
      <c r="F8" s="375" t="n">
        <v>17.5</v>
      </c>
      <c r="G8" s="440"/>
      <c r="H8" s="83"/>
    </row>
    <row r="9" customFormat="false" ht="13" hidden="false" customHeight="false" outlineLevel="0" collapsed="false">
      <c r="A9" s="320" t="s">
        <v>21</v>
      </c>
      <c r="B9" s="343" t="s">
        <v>39</v>
      </c>
      <c r="C9" s="345" t="s">
        <v>333</v>
      </c>
      <c r="D9" s="343" t="s">
        <v>16</v>
      </c>
      <c r="E9" s="375" t="n">
        <v>2023</v>
      </c>
      <c r="F9" s="375" t="n">
        <v>17.5</v>
      </c>
      <c r="G9" s="440"/>
      <c r="H9" s="83"/>
    </row>
    <row r="10" customFormat="false" ht="13" hidden="false" customHeight="false" outlineLevel="0" collapsed="false">
      <c r="A10" s="320" t="s">
        <v>21</v>
      </c>
      <c r="B10" s="343" t="s">
        <v>39</v>
      </c>
      <c r="C10" s="345" t="s">
        <v>334</v>
      </c>
      <c r="D10" s="343" t="s">
        <v>16</v>
      </c>
      <c r="E10" s="375" t="n">
        <v>2023</v>
      </c>
      <c r="F10" s="375" t="n">
        <v>17.5</v>
      </c>
      <c r="G10" s="440"/>
      <c r="H10" s="83"/>
    </row>
    <row r="11" customFormat="false" ht="13" hidden="false" customHeight="false" outlineLevel="0" collapsed="false">
      <c r="A11" s="320" t="s">
        <v>21</v>
      </c>
      <c r="B11" s="343" t="s">
        <v>39</v>
      </c>
      <c r="C11" s="345" t="s">
        <v>335</v>
      </c>
      <c r="D11" s="343" t="s">
        <v>16</v>
      </c>
      <c r="E11" s="375" t="n">
        <v>2023</v>
      </c>
      <c r="F11" s="375" t="n">
        <v>17.15</v>
      </c>
      <c r="G11" s="440"/>
      <c r="H11" s="83"/>
    </row>
    <row r="12" customFormat="false" ht="13" hidden="false" customHeight="false" outlineLevel="0" collapsed="false">
      <c r="A12" s="320" t="s">
        <v>21</v>
      </c>
      <c r="B12" s="343" t="s">
        <v>39</v>
      </c>
      <c r="C12" s="345" t="s">
        <v>336</v>
      </c>
      <c r="D12" s="343" t="s">
        <v>16</v>
      </c>
      <c r="E12" s="375" t="n">
        <v>2023</v>
      </c>
      <c r="F12" s="375" t="n">
        <v>15.4</v>
      </c>
      <c r="G12" s="440"/>
      <c r="H12" s="83"/>
    </row>
    <row r="13" customFormat="false" ht="13" hidden="false" customHeight="false" outlineLevel="0" collapsed="false">
      <c r="A13" s="320" t="s">
        <v>21</v>
      </c>
      <c r="B13" s="343" t="s">
        <v>39</v>
      </c>
      <c r="C13" s="345" t="s">
        <v>337</v>
      </c>
      <c r="D13" s="343" t="s">
        <v>16</v>
      </c>
      <c r="E13" s="375" t="n">
        <v>2023</v>
      </c>
      <c r="F13" s="375" t="n">
        <v>17.5</v>
      </c>
      <c r="G13" s="440"/>
      <c r="H13" s="83"/>
    </row>
    <row r="14" customFormat="false" ht="13" hidden="false" customHeight="false" outlineLevel="0" collapsed="false">
      <c r="A14" s="320" t="s">
        <v>21</v>
      </c>
      <c r="B14" s="343" t="s">
        <v>39</v>
      </c>
      <c r="C14" s="345" t="s">
        <v>338</v>
      </c>
      <c r="D14" s="343" t="s">
        <v>16</v>
      </c>
      <c r="E14" s="375" t="n">
        <v>2023</v>
      </c>
      <c r="F14" s="375" t="n">
        <v>9.45</v>
      </c>
      <c r="G14" s="440"/>
      <c r="H14" s="83"/>
    </row>
    <row r="15" customFormat="false" ht="13" hidden="false" customHeight="false" outlineLevel="0" collapsed="false">
      <c r="A15" s="320" t="s">
        <v>21</v>
      </c>
      <c r="B15" s="343" t="s">
        <v>39</v>
      </c>
      <c r="C15" s="345" t="s">
        <v>339</v>
      </c>
      <c r="D15" s="343" t="s">
        <v>16</v>
      </c>
      <c r="E15" s="375" t="n">
        <v>2023</v>
      </c>
      <c r="F15" s="375" t="n">
        <v>25</v>
      </c>
      <c r="G15" s="440"/>
      <c r="H15" s="83"/>
    </row>
    <row r="16" customFormat="false" ht="13" hidden="false" customHeight="false" outlineLevel="0" collapsed="false">
      <c r="A16" s="320" t="s">
        <v>21</v>
      </c>
      <c r="B16" s="343" t="s">
        <v>39</v>
      </c>
      <c r="C16" s="345" t="s">
        <v>340</v>
      </c>
      <c r="D16" s="343" t="s">
        <v>16</v>
      </c>
      <c r="E16" s="375" t="n">
        <v>2024</v>
      </c>
      <c r="F16" s="375" t="n">
        <v>175</v>
      </c>
      <c r="G16" s="440"/>
      <c r="H16" s="83"/>
    </row>
    <row r="17" customFormat="false" ht="13" hidden="false" customHeight="false" outlineLevel="0" collapsed="false">
      <c r="A17" s="320" t="s">
        <v>21</v>
      </c>
      <c r="B17" s="343" t="s">
        <v>39</v>
      </c>
      <c r="C17" s="345" t="s">
        <v>341</v>
      </c>
      <c r="D17" s="343" t="s">
        <v>16</v>
      </c>
      <c r="E17" s="375" t="n">
        <v>2024</v>
      </c>
      <c r="F17" s="375" t="n">
        <v>14.35</v>
      </c>
      <c r="G17" s="440"/>
      <c r="H17" s="83"/>
    </row>
    <row r="18" customFormat="false" ht="13" hidden="false" customHeight="false" outlineLevel="0" collapsed="false">
      <c r="A18" s="320" t="s">
        <v>21</v>
      </c>
      <c r="B18" s="343" t="s">
        <v>39</v>
      </c>
      <c r="C18" s="345" t="s">
        <v>342</v>
      </c>
      <c r="D18" s="343" t="s">
        <v>16</v>
      </c>
      <c r="E18" s="375" t="n">
        <v>2024</v>
      </c>
      <c r="F18" s="375" t="n">
        <v>68.5</v>
      </c>
      <c r="G18" s="440"/>
      <c r="H18" s="83"/>
    </row>
    <row r="19" customFormat="false" ht="13" hidden="false" customHeight="false" outlineLevel="0" collapsed="false">
      <c r="A19" s="320" t="s">
        <v>21</v>
      </c>
      <c r="B19" s="343" t="s">
        <v>39</v>
      </c>
      <c r="C19" s="345" t="s">
        <v>343</v>
      </c>
      <c r="D19" s="343" t="s">
        <v>16</v>
      </c>
      <c r="E19" s="375" t="n">
        <v>2023</v>
      </c>
      <c r="F19" s="375" t="n">
        <v>10.5</v>
      </c>
      <c r="G19" s="440"/>
      <c r="H19" s="83"/>
    </row>
    <row r="20" customFormat="false" ht="13" hidden="false" customHeight="false" outlineLevel="0" collapsed="false">
      <c r="A20" s="320" t="s">
        <v>21</v>
      </c>
      <c r="B20" s="343" t="s">
        <v>39</v>
      </c>
      <c r="C20" s="345" t="s">
        <v>344</v>
      </c>
      <c r="D20" s="343" t="s">
        <v>16</v>
      </c>
      <c r="E20" s="375" t="n">
        <v>2024</v>
      </c>
      <c r="F20" s="375" t="n">
        <v>35</v>
      </c>
      <c r="G20" s="440"/>
      <c r="H20" s="83"/>
    </row>
    <row r="21" customFormat="false" ht="13" hidden="false" customHeight="false" outlineLevel="0" collapsed="false">
      <c r="A21" s="320" t="s">
        <v>21</v>
      </c>
      <c r="B21" s="343" t="s">
        <v>39</v>
      </c>
      <c r="C21" s="345" t="s">
        <v>345</v>
      </c>
      <c r="D21" s="343" t="s">
        <v>16</v>
      </c>
      <c r="E21" s="375" t="n">
        <v>2025</v>
      </c>
      <c r="F21" s="375" t="n">
        <v>3.8</v>
      </c>
      <c r="G21" s="440"/>
      <c r="H21" s="83"/>
    </row>
    <row r="22" customFormat="false" ht="13" hidden="false" customHeight="false" outlineLevel="0" collapsed="false">
      <c r="A22" s="320" t="s">
        <v>21</v>
      </c>
      <c r="B22" s="343" t="s">
        <v>39</v>
      </c>
      <c r="C22" s="345" t="s">
        <v>346</v>
      </c>
      <c r="D22" s="343" t="s">
        <v>16</v>
      </c>
      <c r="E22" s="375" t="n">
        <v>2023</v>
      </c>
      <c r="F22" s="375" t="n">
        <v>25</v>
      </c>
      <c r="G22" s="440"/>
      <c r="H22" s="83"/>
    </row>
    <row r="23" customFormat="false" ht="13" hidden="false" customHeight="false" outlineLevel="0" collapsed="false">
      <c r="A23" s="320" t="s">
        <v>21</v>
      </c>
      <c r="B23" s="343" t="s">
        <v>39</v>
      </c>
      <c r="C23" s="345" t="s">
        <v>347</v>
      </c>
      <c r="D23" s="343" t="s">
        <v>16</v>
      </c>
      <c r="E23" s="375" t="n">
        <v>2023</v>
      </c>
      <c r="F23" s="375" t="n">
        <v>25</v>
      </c>
      <c r="G23" s="440"/>
      <c r="H23" s="83"/>
    </row>
    <row r="24" customFormat="false" ht="13" hidden="false" customHeight="false" outlineLevel="0" collapsed="false">
      <c r="A24" s="320" t="s">
        <v>21</v>
      </c>
      <c r="B24" s="343" t="s">
        <v>39</v>
      </c>
      <c r="C24" s="345" t="s">
        <v>348</v>
      </c>
      <c r="D24" s="343" t="s">
        <v>16</v>
      </c>
      <c r="E24" s="375" t="n">
        <v>2023</v>
      </c>
      <c r="F24" s="375" t="n">
        <v>25</v>
      </c>
      <c r="G24" s="440"/>
      <c r="H24" s="83"/>
    </row>
    <row r="25" customFormat="false" ht="13" hidden="false" customHeight="false" outlineLevel="0" collapsed="false">
      <c r="A25" s="320" t="s">
        <v>21</v>
      </c>
      <c r="B25" s="343" t="s">
        <v>39</v>
      </c>
      <c r="C25" s="345" t="s">
        <v>349</v>
      </c>
      <c r="D25" s="343" t="s">
        <v>16</v>
      </c>
      <c r="E25" s="375" t="n">
        <v>2023</v>
      </c>
      <c r="F25" s="375" t="n">
        <v>25</v>
      </c>
      <c r="G25" s="440"/>
      <c r="H25" s="83"/>
    </row>
    <row r="26" customFormat="false" ht="13" hidden="false" customHeight="false" outlineLevel="0" collapsed="false">
      <c r="A26" s="320" t="s">
        <v>21</v>
      </c>
      <c r="B26" s="343" t="s">
        <v>39</v>
      </c>
      <c r="C26" s="345" t="s">
        <v>350</v>
      </c>
      <c r="D26" s="343" t="s">
        <v>16</v>
      </c>
      <c r="E26" s="375" t="n">
        <v>2024</v>
      </c>
      <c r="F26" s="375" t="n">
        <v>11.55</v>
      </c>
      <c r="G26" s="440"/>
      <c r="H26" s="83"/>
    </row>
    <row r="27" customFormat="false" ht="13" hidden="false" customHeight="false" outlineLevel="0" collapsed="false">
      <c r="A27" s="320" t="s">
        <v>21</v>
      </c>
      <c r="B27" s="343" t="s">
        <v>39</v>
      </c>
      <c r="C27" s="345" t="s">
        <v>351</v>
      </c>
      <c r="D27" s="343" t="s">
        <v>16</v>
      </c>
      <c r="E27" s="375" t="n">
        <v>2023</v>
      </c>
      <c r="F27" s="375" t="n">
        <v>129.5</v>
      </c>
      <c r="G27" s="440"/>
      <c r="H27" s="83"/>
    </row>
    <row r="28" customFormat="false" ht="13" hidden="false" customHeight="false" outlineLevel="0" collapsed="false">
      <c r="A28" s="320" t="s">
        <v>21</v>
      </c>
      <c r="B28" s="343" t="s">
        <v>39</v>
      </c>
      <c r="C28" s="345" t="s">
        <v>352</v>
      </c>
      <c r="D28" s="343" t="s">
        <v>16</v>
      </c>
      <c r="E28" s="375" t="n">
        <v>2025</v>
      </c>
      <c r="F28" s="375" t="n">
        <v>3.3</v>
      </c>
      <c r="G28" s="440"/>
      <c r="H28" s="83"/>
    </row>
    <row r="29" customFormat="false" ht="13" hidden="false" customHeight="false" outlineLevel="0" collapsed="false">
      <c r="A29" s="320" t="s">
        <v>21</v>
      </c>
      <c r="B29" s="343" t="s">
        <v>39</v>
      </c>
      <c r="C29" s="345" t="s">
        <v>353</v>
      </c>
      <c r="D29" s="343" t="s">
        <v>16</v>
      </c>
      <c r="E29" s="375" t="n">
        <v>2025</v>
      </c>
      <c r="F29" s="375" t="n">
        <v>0.5</v>
      </c>
      <c r="G29" s="440"/>
      <c r="H29" s="83"/>
    </row>
    <row r="30" customFormat="false" ht="13" hidden="false" customHeight="false" outlineLevel="0" collapsed="false">
      <c r="A30" s="320" t="s">
        <v>21</v>
      </c>
      <c r="B30" s="343" t="s">
        <v>39</v>
      </c>
      <c r="C30" s="345" t="s">
        <v>354</v>
      </c>
      <c r="D30" s="343" t="s">
        <v>16</v>
      </c>
      <c r="E30" s="375" t="n">
        <v>2023</v>
      </c>
      <c r="F30" s="375" t="n">
        <v>9.45</v>
      </c>
      <c r="G30" s="440"/>
      <c r="H30" s="83"/>
    </row>
    <row r="31" customFormat="false" ht="13" hidden="false" customHeight="false" outlineLevel="0" collapsed="false">
      <c r="A31" s="320" t="s">
        <v>21</v>
      </c>
      <c r="B31" s="343" t="s">
        <v>39</v>
      </c>
      <c r="C31" s="345" t="s">
        <v>355</v>
      </c>
      <c r="D31" s="343" t="s">
        <v>16</v>
      </c>
      <c r="E31" s="375" t="n">
        <v>2024</v>
      </c>
      <c r="F31" s="375" t="n">
        <v>0.5</v>
      </c>
      <c r="G31" s="440"/>
      <c r="H31" s="83"/>
    </row>
    <row r="32" customFormat="false" ht="13" hidden="false" customHeight="false" outlineLevel="0" collapsed="false">
      <c r="A32" s="320" t="s">
        <v>21</v>
      </c>
      <c r="B32" s="343" t="s">
        <v>39</v>
      </c>
      <c r="C32" s="345" t="s">
        <v>356</v>
      </c>
      <c r="D32" s="343" t="s">
        <v>16</v>
      </c>
      <c r="E32" s="375" t="n">
        <v>2022</v>
      </c>
      <c r="F32" s="375" t="n">
        <v>35.8490566037736</v>
      </c>
      <c r="G32" s="440"/>
      <c r="H32" s="83"/>
    </row>
    <row r="33" customFormat="false" ht="13" hidden="false" customHeight="false" outlineLevel="0" collapsed="false">
      <c r="A33" s="320" t="s">
        <v>21</v>
      </c>
      <c r="B33" s="343" t="s">
        <v>39</v>
      </c>
      <c r="C33" s="345" t="s">
        <v>357</v>
      </c>
      <c r="D33" s="343" t="s">
        <v>49</v>
      </c>
      <c r="E33" s="375" t="n">
        <v>2023</v>
      </c>
      <c r="F33" s="375" t="n">
        <v>29.05</v>
      </c>
      <c r="G33" s="440"/>
      <c r="H33" s="83"/>
    </row>
    <row r="34" customFormat="false" ht="13" hidden="false" customHeight="false" outlineLevel="0" collapsed="false">
      <c r="A34" s="320" t="s">
        <v>21</v>
      </c>
      <c r="B34" s="343" t="s">
        <v>39</v>
      </c>
      <c r="C34" s="345" t="s">
        <v>358</v>
      </c>
      <c r="D34" s="343" t="s">
        <v>12</v>
      </c>
      <c r="E34" s="375" t="n">
        <v>2023</v>
      </c>
      <c r="F34" s="375" t="n">
        <v>26.3</v>
      </c>
      <c r="G34" s="440"/>
      <c r="H34" s="83"/>
    </row>
    <row r="35" customFormat="false" ht="13" hidden="false" customHeight="false" outlineLevel="0" collapsed="false">
      <c r="A35" s="320" t="s">
        <v>21</v>
      </c>
      <c r="B35" s="343" t="s">
        <v>39</v>
      </c>
      <c r="C35" s="345" t="s">
        <v>359</v>
      </c>
      <c r="D35" s="343" t="s">
        <v>12</v>
      </c>
      <c r="E35" s="375" t="n">
        <v>2024</v>
      </c>
      <c r="F35" s="375" t="n">
        <v>40</v>
      </c>
      <c r="G35" s="440"/>
      <c r="H35" s="83"/>
    </row>
    <row r="36" customFormat="false" ht="13" hidden="false" customHeight="false" outlineLevel="0" collapsed="false">
      <c r="A36" s="320" t="s">
        <v>21</v>
      </c>
      <c r="B36" s="343" t="s">
        <v>39</v>
      </c>
      <c r="C36" s="345" t="s">
        <v>360</v>
      </c>
      <c r="D36" s="343" t="s">
        <v>12</v>
      </c>
      <c r="E36" s="375" t="n">
        <v>2023</v>
      </c>
      <c r="F36" s="375" t="n">
        <v>40</v>
      </c>
      <c r="G36" s="440"/>
      <c r="H36" s="83"/>
    </row>
    <row r="37" customFormat="false" ht="13" hidden="false" customHeight="false" outlineLevel="0" collapsed="false">
      <c r="A37" s="320" t="s">
        <v>21</v>
      </c>
      <c r="B37" s="343" t="s">
        <v>39</v>
      </c>
      <c r="C37" s="345" t="s">
        <v>361</v>
      </c>
      <c r="D37" s="343" t="s">
        <v>16</v>
      </c>
      <c r="E37" s="375" t="n">
        <v>2022</v>
      </c>
      <c r="F37" s="375" t="n">
        <v>24.96</v>
      </c>
      <c r="G37" s="440"/>
      <c r="H37" s="83"/>
    </row>
    <row r="38" customFormat="false" ht="13" hidden="false" customHeight="false" outlineLevel="0" collapsed="false">
      <c r="A38" s="320" t="s">
        <v>21</v>
      </c>
      <c r="B38" s="343" t="s">
        <v>39</v>
      </c>
      <c r="C38" s="345" t="s">
        <v>362</v>
      </c>
      <c r="D38" s="343" t="s">
        <v>16</v>
      </c>
      <c r="E38" s="375" t="s">
        <v>363</v>
      </c>
      <c r="F38" s="375" t="n">
        <v>39.82</v>
      </c>
      <c r="G38" s="440"/>
      <c r="H38" s="83"/>
    </row>
    <row r="39" customFormat="false" ht="13" hidden="false" customHeight="false" outlineLevel="0" collapsed="false">
      <c r="A39" s="320" t="s">
        <v>21</v>
      </c>
      <c r="B39" s="343" t="s">
        <v>39</v>
      </c>
      <c r="C39" s="345" t="s">
        <v>364</v>
      </c>
      <c r="D39" s="343" t="s">
        <v>12</v>
      </c>
      <c r="E39" s="375" t="n">
        <v>2023</v>
      </c>
      <c r="F39" s="375" t="n">
        <v>25</v>
      </c>
      <c r="G39" s="440"/>
      <c r="H39" s="83"/>
    </row>
    <row r="40" customFormat="false" ht="13" hidden="false" customHeight="false" outlineLevel="0" collapsed="false">
      <c r="A40" s="320" t="s">
        <v>21</v>
      </c>
      <c r="B40" s="343" t="s">
        <v>39</v>
      </c>
      <c r="C40" s="345" t="s">
        <v>365</v>
      </c>
      <c r="D40" s="343" t="s">
        <v>12</v>
      </c>
      <c r="E40" s="375" t="n">
        <v>2024</v>
      </c>
      <c r="F40" s="375" t="n">
        <v>20</v>
      </c>
      <c r="G40" s="440"/>
      <c r="H40" s="83"/>
    </row>
    <row r="41" customFormat="false" ht="13" hidden="false" customHeight="false" outlineLevel="0" collapsed="false">
      <c r="A41" s="320" t="s">
        <v>21</v>
      </c>
      <c r="B41" s="343" t="s">
        <v>39</v>
      </c>
      <c r="C41" s="345" t="s">
        <v>366</v>
      </c>
      <c r="D41" s="343" t="s">
        <v>12</v>
      </c>
      <c r="E41" s="375" t="n">
        <v>2024</v>
      </c>
      <c r="F41" s="375" t="n">
        <v>40</v>
      </c>
      <c r="G41" s="440"/>
      <c r="H41" s="83"/>
    </row>
    <row r="42" customFormat="false" ht="13" hidden="false" customHeight="false" outlineLevel="0" collapsed="false">
      <c r="A42" s="320" t="s">
        <v>21</v>
      </c>
      <c r="B42" s="343" t="s">
        <v>39</v>
      </c>
      <c r="C42" s="345" t="s">
        <v>367</v>
      </c>
      <c r="D42" s="343" t="s">
        <v>12</v>
      </c>
      <c r="E42" s="375" t="n">
        <v>2024</v>
      </c>
      <c r="F42" s="375" t="n">
        <v>50</v>
      </c>
      <c r="G42" s="440"/>
      <c r="H42" s="83"/>
    </row>
    <row r="43" customFormat="false" ht="13" hidden="false" customHeight="false" outlineLevel="0" collapsed="false">
      <c r="A43" s="320" t="s">
        <v>21</v>
      </c>
      <c r="B43" s="343" t="s">
        <v>39</v>
      </c>
      <c r="C43" s="345" t="s">
        <v>368</v>
      </c>
      <c r="D43" s="343" t="s">
        <v>369</v>
      </c>
      <c r="E43" s="375" t="n">
        <v>2022</v>
      </c>
      <c r="F43" s="375" t="n">
        <v>0.58411970074813</v>
      </c>
      <c r="G43" s="440"/>
      <c r="H43" s="83"/>
    </row>
    <row r="44" customFormat="false" ht="13" hidden="false" customHeight="false" outlineLevel="0" collapsed="false">
      <c r="A44" s="320" t="s">
        <v>21</v>
      </c>
      <c r="B44" s="343" t="s">
        <v>39</v>
      </c>
      <c r="C44" s="345" t="s">
        <v>242</v>
      </c>
      <c r="D44" s="343" t="s">
        <v>240</v>
      </c>
      <c r="E44" s="375" t="n">
        <v>2023</v>
      </c>
      <c r="F44" s="375" t="n">
        <v>217.123122187508</v>
      </c>
      <c r="G44" s="441" t="n">
        <f aca="false">SUM(F3:F44)</f>
        <v>1935.18120953001</v>
      </c>
      <c r="H44" s="442"/>
    </row>
    <row r="45" customFormat="false" ht="12.5" hidden="false" customHeight="false" outlineLevel="0" collapsed="false">
      <c r="A45" s="377"/>
      <c r="B45" s="378"/>
      <c r="C45" s="314"/>
      <c r="D45" s="378"/>
      <c r="E45" s="379"/>
      <c r="F45" s="398"/>
    </row>
    <row r="46" customFormat="false" ht="12.5" hidden="false" customHeight="false" outlineLevel="0" collapsed="false">
      <c r="A46" s="301" t="s">
        <v>379</v>
      </c>
    </row>
    <row r="47" customFormat="false" ht="32" hidden="false" customHeight="false" outlineLevel="0" collapsed="false">
      <c r="A47" s="304" t="s">
        <v>2</v>
      </c>
      <c r="B47" s="305" t="s">
        <v>380</v>
      </c>
      <c r="C47" s="305" t="s">
        <v>472</v>
      </c>
    </row>
    <row r="48" customFormat="false" ht="13" hidden="false" customHeight="false" outlineLevel="0" collapsed="false">
      <c r="A48" s="340" t="s">
        <v>21</v>
      </c>
      <c r="B48" s="341" t="n">
        <v>1500000.28611587</v>
      </c>
      <c r="C48" s="368" t="n">
        <v>0.24</v>
      </c>
      <c r="E48" s="300"/>
      <c r="F48" s="300"/>
    </row>
    <row r="49" customFormat="false" ht="12.5" hidden="false" customHeight="false" outlineLevel="0" collapsed="false">
      <c r="C49" s="370"/>
      <c r="D49" s="303"/>
    </row>
    <row r="50" customFormat="false" ht="12.5" hidden="false" customHeight="false" outlineLevel="0" collapsed="false">
      <c r="A50" s="326" t="s">
        <v>401</v>
      </c>
    </row>
    <row r="51" customFormat="false" ht="53" hidden="false" customHeight="false" outlineLevel="0" collapsed="false">
      <c r="A51" s="305" t="s">
        <v>393</v>
      </c>
      <c r="B51" s="332" t="s">
        <v>394</v>
      </c>
      <c r="C51" s="305" t="s">
        <v>402</v>
      </c>
    </row>
    <row r="52" customFormat="false" ht="13" hidden="false" customHeight="false" outlineLevel="0" collapsed="false">
      <c r="A52" s="321" t="n">
        <v>1935.18120953001</v>
      </c>
      <c r="B52" s="321" t="n">
        <v>163.178806750959</v>
      </c>
      <c r="C52" s="321" t="n">
        <v>32845.0637359888</v>
      </c>
    </row>
    <row r="54" customFormat="false" ht="12.5" hidden="false" customHeight="false" outlineLevel="0" collapsed="false">
      <c r="A54" s="30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4.62"/>
    <col collapsed="false" customWidth="true" hidden="false" outlineLevel="0" max="3" min="3" style="0" width="18.44"/>
    <col collapsed="false" customWidth="true" hidden="false" outlineLevel="0" max="4" min="4" style="0" width="13.53"/>
    <col collapsed="false" customWidth="true" hidden="false" outlineLevel="0" max="5" min="5" style="0" width="14.17"/>
    <col collapsed="false" customWidth="true" hidden="false" outlineLevel="0" max="6" min="6" style="0" width="12.44"/>
    <col collapsed="false" customWidth="true" hidden="false" outlineLevel="0" max="10" min="7" style="0" width="8.44"/>
    <col collapsed="false" customWidth="true" hidden="false" outlineLevel="0" max="12" min="11" style="0" width="9.53"/>
    <col collapsed="false" customWidth="true" hidden="false" outlineLevel="0" max="13" min="13" style="0" width="6.99"/>
    <col collapsed="false" customWidth="true" hidden="false" outlineLevel="0" max="14" min="14" style="0" width="6.17"/>
    <col collapsed="false" customWidth="true" hidden="false" outlineLevel="0" max="23" min="23" style="0" width="17.44"/>
    <col collapsed="false" customWidth="true" hidden="false" outlineLevel="0" max="24" min="24" style="0" width="21.99"/>
    <col collapsed="false" customWidth="true" hidden="false" outlineLevel="0" max="25" min="25" style="0" width="24.17"/>
  </cols>
  <sheetData>
    <row r="1" customFormat="false" ht="12.5" hidden="false" customHeight="false" outlineLevel="0" collapsed="false">
      <c r="B1" s="301" t="s">
        <v>375</v>
      </c>
    </row>
    <row r="2" customFormat="false" ht="45.75" hidden="false" customHeight="true" outlineLevel="0" collapsed="false">
      <c r="B2" s="304" t="s">
        <v>2</v>
      </c>
      <c r="C2" s="305" t="s">
        <v>3</v>
      </c>
      <c r="D2" s="304" t="s">
        <v>4</v>
      </c>
      <c r="E2" s="305" t="s">
        <v>5</v>
      </c>
      <c r="F2" s="304" t="s">
        <v>6</v>
      </c>
      <c r="G2" s="304" t="s">
        <v>432</v>
      </c>
      <c r="H2" s="304"/>
      <c r="I2" s="304" t="s">
        <v>433</v>
      </c>
      <c r="J2" s="304"/>
      <c r="K2" s="304" t="s">
        <v>434</v>
      </c>
      <c r="L2" s="304"/>
      <c r="M2" s="391" t="s">
        <v>435</v>
      </c>
      <c r="N2" s="391"/>
    </row>
    <row r="3" customFormat="false" ht="21.5" hidden="false" customHeight="false" outlineLevel="0" collapsed="false">
      <c r="B3" s="304"/>
      <c r="C3" s="305"/>
      <c r="D3" s="304"/>
      <c r="E3" s="305"/>
      <c r="F3" s="304"/>
      <c r="G3" s="305" t="s">
        <v>436</v>
      </c>
      <c r="H3" s="305" t="s">
        <v>437</v>
      </c>
      <c r="I3" s="305" t="s">
        <v>436</v>
      </c>
      <c r="J3" s="305" t="s">
        <v>437</v>
      </c>
      <c r="K3" s="305" t="s">
        <v>436</v>
      </c>
      <c r="L3" s="305" t="s">
        <v>437</v>
      </c>
      <c r="M3" s="305" t="s">
        <v>436</v>
      </c>
      <c r="N3" s="305" t="s">
        <v>437</v>
      </c>
      <c r="X3" s="392"/>
    </row>
    <row r="4" customFormat="false" ht="50.5" hidden="false" customHeight="false" outlineLevel="0" collapsed="false">
      <c r="B4" s="320" t="s">
        <v>235</v>
      </c>
      <c r="C4" s="320" t="s">
        <v>235</v>
      </c>
      <c r="D4" s="393" t="s">
        <v>236</v>
      </c>
      <c r="E4" s="320" t="s">
        <v>16</v>
      </c>
      <c r="F4" s="394" t="n">
        <v>2021</v>
      </c>
      <c r="G4" s="342" t="n">
        <v>3530.07</v>
      </c>
      <c r="H4" s="395" t="n">
        <v>1242.15273619612</v>
      </c>
      <c r="I4" s="395" t="n">
        <v>67251.69572</v>
      </c>
      <c r="J4" s="395" t="n">
        <v>23664.3686534338</v>
      </c>
      <c r="K4" s="363" t="n">
        <v>1338</v>
      </c>
      <c r="L4" s="395" t="n">
        <v>470.812295798783</v>
      </c>
      <c r="M4" s="396" t="n">
        <v>150682</v>
      </c>
      <c r="N4" s="395" t="n">
        <v>53021.6280684247</v>
      </c>
    </row>
    <row r="5" customFormat="false" ht="12.5" hidden="false" customHeight="false" outlineLevel="0" collapsed="false">
      <c r="B5" s="397"/>
      <c r="C5" s="398"/>
      <c r="D5" s="314"/>
      <c r="E5" s="378"/>
      <c r="F5" s="379"/>
      <c r="G5" s="399"/>
      <c r="H5" s="379"/>
      <c r="I5" s="400"/>
      <c r="K5" s="401"/>
    </row>
    <row r="6" customFormat="false" ht="12.5" hidden="false" customHeight="false" outlineLevel="0" collapsed="false">
      <c r="B6" s="303"/>
      <c r="G6" s="401"/>
      <c r="I6" s="401"/>
      <c r="K6" s="401"/>
      <c r="L6" s="303"/>
    </row>
    <row r="7" customFormat="false" ht="12.5" hidden="false" customHeight="false" outlineLevel="0" collapsed="false">
      <c r="B7" s="301" t="s">
        <v>379</v>
      </c>
      <c r="K7" s="401"/>
    </row>
    <row r="8" customFormat="false" ht="43" hidden="false" customHeight="true" outlineLevel="0" collapsed="false">
      <c r="B8" s="304" t="s">
        <v>2</v>
      </c>
      <c r="C8" s="305" t="s">
        <v>380</v>
      </c>
      <c r="D8" s="305" t="s">
        <v>472</v>
      </c>
      <c r="I8" s="300"/>
    </row>
    <row r="9" customFormat="false" ht="13" hidden="false" customHeight="false" outlineLevel="0" collapsed="false">
      <c r="B9" s="340" t="s">
        <v>235</v>
      </c>
      <c r="C9" s="341" t="n">
        <v>450000</v>
      </c>
      <c r="D9" s="402" t="n">
        <v>1</v>
      </c>
      <c r="F9" s="387"/>
      <c r="G9" s="388"/>
      <c r="I9" s="300"/>
      <c r="L9" s="300"/>
      <c r="M9" s="403"/>
    </row>
    <row r="10" customFormat="false" ht="12.5" hidden="false" customHeight="false" outlineLevel="0" collapsed="false">
      <c r="B10" s="303"/>
      <c r="I10" s="300"/>
      <c r="M10" s="403"/>
    </row>
    <row r="11" customFormat="false" ht="13" hidden="false" customHeight="false" outlineLevel="0" collapsed="false">
      <c r="B11" s="303"/>
      <c r="D11" s="405"/>
      <c r="I11" s="301"/>
      <c r="J11" s="5"/>
      <c r="K11" s="5"/>
      <c r="M11" s="339"/>
    </row>
    <row r="12" customFormat="false" ht="14.5" hidden="false" customHeight="true" outlineLevel="0" collapsed="false">
      <c r="B12" s="326" t="s">
        <v>438</v>
      </c>
      <c r="L12" s="403"/>
    </row>
    <row r="13" customFormat="false" ht="95.5" hidden="false" customHeight="true" outlineLevel="0" collapsed="false">
      <c r="B13" s="305" t="s">
        <v>473</v>
      </c>
      <c r="C13" s="332" t="s">
        <v>474</v>
      </c>
      <c r="D13" s="305" t="s">
        <v>441</v>
      </c>
      <c r="F13" s="409"/>
      <c r="G13" s="409"/>
    </row>
    <row r="14" customFormat="false" ht="13" hidden="false" customHeight="false" outlineLevel="0" collapsed="false">
      <c r="B14" s="407" t="n">
        <v>104.680082120463</v>
      </c>
      <c r="C14" s="343" t="n">
        <v>162.443965278933</v>
      </c>
      <c r="D14" s="343" t="n">
        <v>26478.3663404661</v>
      </c>
      <c r="E14" s="10"/>
      <c r="F14" s="443"/>
      <c r="G14" s="300"/>
    </row>
    <row r="15" customFormat="false" ht="12.5" hidden="false" customHeight="false" outlineLevel="0" collapsed="false">
      <c r="B15" s="300"/>
      <c r="D15" s="372"/>
    </row>
    <row r="16" customFormat="false" ht="12.5" hidden="false" customHeight="false" outlineLevel="0" collapsed="false">
      <c r="D16" s="444"/>
    </row>
    <row r="19" s="45" customFormat="true" ht="12.5" hidden="false" customHeight="false" outlineLevel="0" collapsed="false"/>
  </sheetData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9" activeCellId="0" sqref="A19"/>
    </sheetView>
  </sheetViews>
  <sheetFormatPr defaultColWidth="10.81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17"/>
  </cols>
  <sheetData>
    <row r="1" customFormat="false" ht="12.5" hidden="false" customHeight="false" outlineLevel="0" collapsed="false">
      <c r="A1" s="301" t="s">
        <v>375</v>
      </c>
    </row>
    <row r="2" customFormat="false" ht="63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54</v>
      </c>
      <c r="G2" s="303"/>
      <c r="H2" s="357"/>
    </row>
    <row r="3" customFormat="false" ht="13" hidden="false" customHeight="false" outlineLevel="0" collapsed="false">
      <c r="A3" s="320" t="str">
        <f aca="false">+Resumen!C389</f>
        <v>Renovables</v>
      </c>
      <c r="B3" s="320" t="str">
        <f aca="false">+Resumen!D389</f>
        <v>Solar fotovoltaica</v>
      </c>
      <c r="C3" s="320" t="str">
        <f aca="false">+Resumen!E389</f>
        <v>Montechoro I</v>
      </c>
      <c r="D3" s="320" t="str">
        <f aca="false">+Resumen!F389</f>
        <v>Portugal</v>
      </c>
      <c r="E3" s="394" t="n">
        <f aca="false">+Resumen!G389</f>
        <v>2023</v>
      </c>
      <c r="F3" s="343" t="s">
        <v>373</v>
      </c>
    </row>
    <row r="4" customFormat="false" ht="13" hidden="false" customHeight="false" outlineLevel="0" collapsed="false">
      <c r="A4" s="320" t="str">
        <f aca="false">+Resumen!C390</f>
        <v>Renovables</v>
      </c>
      <c r="B4" s="320" t="str">
        <f aca="false">+Resumen!D390</f>
        <v>Solar fotovoltaica</v>
      </c>
      <c r="C4" s="320" t="str">
        <f aca="false">+Resumen!E390</f>
        <v>Montechoro II</v>
      </c>
      <c r="D4" s="320" t="str">
        <f aca="false">+Resumen!F390</f>
        <v>Portugal</v>
      </c>
      <c r="E4" s="394" t="n">
        <f aca="false">+Resumen!G390</f>
        <v>2023</v>
      </c>
      <c r="F4" s="343" t="s">
        <v>373</v>
      </c>
    </row>
    <row r="5" customFormat="false" ht="13" hidden="false" customHeight="false" outlineLevel="0" collapsed="false">
      <c r="A5" s="320" t="str">
        <f aca="false">+Resumen!C391</f>
        <v>Renovables</v>
      </c>
      <c r="B5" s="320" t="str">
        <f aca="false">+Resumen!D391</f>
        <v>Solar fotovoltaica</v>
      </c>
      <c r="C5" s="320" t="str">
        <f aca="false">+Resumen!E391</f>
        <v>Alcochete I</v>
      </c>
      <c r="D5" s="320" t="str">
        <f aca="false">+Resumen!F391</f>
        <v>Portugal</v>
      </c>
      <c r="E5" s="394" t="n">
        <f aca="false">+Resumen!G391</f>
        <v>2023</v>
      </c>
      <c r="F5" s="343" t="s">
        <v>373</v>
      </c>
    </row>
    <row r="6" customFormat="false" ht="13" hidden="false" customHeight="false" outlineLevel="0" collapsed="false">
      <c r="A6" s="320" t="str">
        <f aca="false">+Resumen!C392</f>
        <v>Renovables</v>
      </c>
      <c r="B6" s="320" t="str">
        <f aca="false">+Resumen!D392</f>
        <v>Solar fotovoltaica</v>
      </c>
      <c r="C6" s="320" t="str">
        <f aca="false">+Resumen!E392</f>
        <v>Algeruz II</v>
      </c>
      <c r="D6" s="320" t="str">
        <f aca="false">+Resumen!F392</f>
        <v>Portugal</v>
      </c>
      <c r="E6" s="394" t="n">
        <f aca="false">+Resumen!G392</f>
        <v>2022</v>
      </c>
      <c r="F6" s="343" t="s">
        <v>373</v>
      </c>
    </row>
    <row r="7" customFormat="false" ht="13" hidden="false" customHeight="false" outlineLevel="0" collapsed="false">
      <c r="A7" s="320" t="str">
        <f aca="false">+Resumen!C393</f>
        <v>Renovables</v>
      </c>
      <c r="B7" s="320" t="str">
        <f aca="false">+Resumen!D393</f>
        <v>Solar fotovoltaica</v>
      </c>
      <c r="C7" s="320" t="str">
        <f aca="false">+Resumen!E393</f>
        <v>Alcochete II</v>
      </c>
      <c r="D7" s="320" t="str">
        <f aca="false">+Resumen!F393</f>
        <v>Portugal</v>
      </c>
      <c r="E7" s="394" t="n">
        <f aca="false">+Resumen!G393</f>
        <v>2023</v>
      </c>
      <c r="F7" s="343" t="s">
        <v>373</v>
      </c>
    </row>
    <row r="8" customFormat="false" ht="13" hidden="false" customHeight="false" outlineLevel="0" collapsed="false">
      <c r="A8" s="320" t="str">
        <f aca="false">+Resumen!C394</f>
        <v>Renovables</v>
      </c>
      <c r="B8" s="320" t="str">
        <f aca="false">+Resumen!D394</f>
        <v>Solar fotovoltaica</v>
      </c>
      <c r="C8" s="320" t="str">
        <f aca="false">+Resumen!E394</f>
        <v>Conde</v>
      </c>
      <c r="D8" s="320" t="str">
        <f aca="false">+Resumen!F394</f>
        <v>Portugal</v>
      </c>
      <c r="E8" s="394" t="n">
        <f aca="false">+Resumen!G394</f>
        <v>2023</v>
      </c>
      <c r="F8" s="343" t="s">
        <v>373</v>
      </c>
    </row>
    <row r="9" customFormat="false" ht="13" hidden="false" customHeight="false" outlineLevel="0" collapsed="false">
      <c r="A9" s="320" t="str">
        <f aca="false">+Resumen!C395</f>
        <v>Renovables</v>
      </c>
      <c r="B9" s="320" t="str">
        <f aca="false">+Resumen!D395</f>
        <v>Solar fotovoltaica</v>
      </c>
      <c r="C9" s="320" t="str">
        <f aca="false">+Resumen!E395</f>
        <v>Carregado</v>
      </c>
      <c r="D9" s="320" t="str">
        <f aca="false">+Resumen!F395</f>
        <v>Portugal</v>
      </c>
      <c r="E9" s="394" t="n">
        <f aca="false">+Resumen!G395</f>
        <v>2023</v>
      </c>
      <c r="F9" s="343" t="s">
        <v>373</v>
      </c>
    </row>
    <row r="10" customFormat="false" ht="12.5" hidden="false" customHeight="false" outlineLevel="0" collapsed="false">
      <c r="A10" s="355"/>
      <c r="B10" s="359"/>
      <c r="C10" s="316"/>
      <c r="D10" s="315"/>
      <c r="E10" s="356"/>
      <c r="F10" s="318"/>
    </row>
    <row r="11" customFormat="false" ht="12.5" hidden="false" customHeight="false" outlineLevel="0" collapsed="false">
      <c r="A11" s="301" t="s">
        <v>379</v>
      </c>
    </row>
    <row r="12" customFormat="false" ht="42.5" hidden="false" customHeight="false" outlineLevel="0" collapsed="false">
      <c r="A12" s="304" t="s">
        <v>2</v>
      </c>
      <c r="B12" s="305" t="s">
        <v>417</v>
      </c>
      <c r="G12" s="360"/>
    </row>
    <row r="13" customFormat="false" ht="13" hidden="false" customHeight="false" outlineLevel="0" collapsed="false">
      <c r="A13" s="340" t="s">
        <v>21</v>
      </c>
      <c r="B13" s="341" t="n">
        <v>1935.18120953001</v>
      </c>
      <c r="C13" s="411"/>
      <c r="G13" s="318"/>
    </row>
    <row r="15" customFormat="false" ht="12.5" hidden="false" customHeight="false" outlineLevel="0" collapsed="false">
      <c r="A15" s="326" t="s">
        <v>449</v>
      </c>
    </row>
    <row r="16" customFormat="false" ht="53" hidden="false" customHeight="false" outlineLevel="0" collapsed="false">
      <c r="A16" s="305" t="s">
        <v>418</v>
      </c>
      <c r="B16" s="332" t="s">
        <v>419</v>
      </c>
      <c r="C16" s="305" t="s">
        <v>420</v>
      </c>
    </row>
    <row r="17" customFormat="false" ht="13" hidden="false" customHeight="false" outlineLevel="0" collapsed="false">
      <c r="A17" s="394" t="s">
        <v>373</v>
      </c>
      <c r="B17" s="394" t="s">
        <v>373</v>
      </c>
      <c r="C17" s="394" t="s">
        <v>373</v>
      </c>
      <c r="D17" s="10"/>
    </row>
    <row r="19" customFormat="false" ht="12.5" hidden="false" customHeight="false" outlineLevel="0" collapsed="false">
      <c r="A19" s="299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11.4453125" defaultRowHeight="10" zeroHeight="false" outlineLevelRow="0" outlineLevelCol="0"/>
  <cols>
    <col collapsed="false" customWidth="true" hidden="false" outlineLevel="0" max="1" min="1" style="300" width="17.26"/>
    <col collapsed="false" customWidth="true" hidden="false" outlineLevel="0" max="2" min="2" style="300" width="13.53"/>
    <col collapsed="false" customWidth="true" hidden="false" outlineLevel="0" max="3" min="3" style="300" width="21.44"/>
    <col collapsed="false" customWidth="true" hidden="false" outlineLevel="0" max="4" min="4" style="300" width="10.99"/>
    <col collapsed="false" customWidth="true" hidden="false" outlineLevel="0" max="5" min="5" style="300" width="11.17"/>
    <col collapsed="false" customWidth="true" hidden="false" outlineLevel="0" max="6" min="6" style="300" width="12.53"/>
    <col collapsed="false" customWidth="true" hidden="false" outlineLevel="0" max="7" min="7" style="300" width="10.72"/>
    <col collapsed="false" customWidth="false" hidden="false" outlineLevel="0" max="9" min="8" style="300" width="11.44"/>
    <col collapsed="false" customWidth="true" hidden="false" outlineLevel="0" max="10" min="10" style="300" width="13.53"/>
    <col collapsed="false" customWidth="true" hidden="false" outlineLevel="0" max="11" min="11" style="300" width="10.72"/>
    <col collapsed="false" customWidth="true" hidden="false" outlineLevel="0" max="12" min="12" style="300" width="11.26"/>
    <col collapsed="false" customWidth="true" hidden="false" outlineLevel="0" max="13" min="13" style="300" width="7.72"/>
    <col collapsed="false" customWidth="false" hidden="false" outlineLevel="0" max="257" min="14" style="300" width="11.44"/>
  </cols>
  <sheetData>
    <row r="1" customFormat="false" ht="10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0.5" hidden="false" customHeight="false" outlineLevel="0" collapsed="false">
      <c r="A3" s="307" t="s">
        <v>21</v>
      </c>
      <c r="B3" s="342" t="s">
        <v>22</v>
      </c>
      <c r="C3" s="309" t="s">
        <v>80</v>
      </c>
      <c r="D3" s="308" t="s">
        <v>12</v>
      </c>
      <c r="E3" s="310" t="n">
        <v>2012</v>
      </c>
      <c r="F3" s="311" t="n">
        <v>139.331504622574</v>
      </c>
    </row>
    <row r="4" customFormat="false" ht="10.5" hidden="false" customHeight="false" outlineLevel="0" collapsed="false">
      <c r="A4" s="307" t="s">
        <v>21</v>
      </c>
      <c r="B4" s="342" t="s">
        <v>22</v>
      </c>
      <c r="C4" s="309" t="s">
        <v>81</v>
      </c>
      <c r="D4" s="308" t="s">
        <v>12</v>
      </c>
      <c r="E4" s="310" t="n">
        <v>2013</v>
      </c>
      <c r="F4" s="311" t="n">
        <v>11.9998607178326</v>
      </c>
    </row>
    <row r="5" customFormat="false" ht="10.5" hidden="false" customHeight="false" outlineLevel="0" collapsed="false">
      <c r="A5" s="307" t="s">
        <v>21</v>
      </c>
      <c r="B5" s="342" t="s">
        <v>22</v>
      </c>
      <c r="C5" s="309" t="s">
        <v>82</v>
      </c>
      <c r="D5" s="308" t="s">
        <v>12</v>
      </c>
      <c r="E5" s="310" t="n">
        <v>2012</v>
      </c>
      <c r="F5" s="311" t="n">
        <v>26.0001114927652</v>
      </c>
    </row>
    <row r="6" customFormat="false" ht="10.5" hidden="false" customHeight="false" outlineLevel="0" collapsed="false">
      <c r="A6" s="307" t="s">
        <v>21</v>
      </c>
      <c r="B6" s="342" t="s">
        <v>22</v>
      </c>
      <c r="C6" s="309" t="s">
        <v>83</v>
      </c>
      <c r="D6" s="308" t="s">
        <v>12</v>
      </c>
      <c r="E6" s="310" t="n">
        <v>2013</v>
      </c>
      <c r="F6" s="311" t="n">
        <v>43.9997915219409</v>
      </c>
    </row>
    <row r="7" customFormat="false" ht="10.5" hidden="false" customHeight="false" outlineLevel="0" collapsed="false">
      <c r="A7" s="307" t="s">
        <v>21</v>
      </c>
      <c r="B7" s="342" t="s">
        <v>22</v>
      </c>
      <c r="C7" s="309" t="s">
        <v>84</v>
      </c>
      <c r="D7" s="308" t="s">
        <v>12</v>
      </c>
      <c r="E7" s="310" t="n">
        <v>2013</v>
      </c>
      <c r="F7" s="311" t="n">
        <v>19.99989618187</v>
      </c>
    </row>
    <row r="8" customFormat="false" ht="10.5" hidden="false" customHeight="false" outlineLevel="0" collapsed="false">
      <c r="A8" s="307" t="s">
        <v>21</v>
      </c>
      <c r="B8" s="342" t="s">
        <v>22</v>
      </c>
      <c r="C8" s="309" t="s">
        <v>85</v>
      </c>
      <c r="D8" s="308" t="s">
        <v>12</v>
      </c>
      <c r="E8" s="310" t="n">
        <v>2014</v>
      </c>
      <c r="F8" s="311" t="n">
        <v>16.0000890350213</v>
      </c>
    </row>
    <row r="9" customFormat="false" ht="10.5" hidden="false" customHeight="false" outlineLevel="0" collapsed="false">
      <c r="A9" s="307" t="s">
        <v>21</v>
      </c>
      <c r="B9" s="342" t="s">
        <v>22</v>
      </c>
      <c r="C9" s="309" t="s">
        <v>86</v>
      </c>
      <c r="D9" s="308" t="s">
        <v>12</v>
      </c>
      <c r="E9" s="310" t="n">
        <v>2016</v>
      </c>
      <c r="F9" s="311" t="n">
        <v>38.0000054023336</v>
      </c>
    </row>
    <row r="10" customFormat="false" ht="10.5" hidden="false" customHeight="false" outlineLevel="0" collapsed="false">
      <c r="A10" s="307" t="s">
        <v>21</v>
      </c>
      <c r="B10" s="342" t="s">
        <v>22</v>
      </c>
      <c r="C10" s="309" t="s">
        <v>87</v>
      </c>
      <c r="D10" s="308" t="s">
        <v>12</v>
      </c>
      <c r="E10" s="310" t="n">
        <v>2016</v>
      </c>
      <c r="F10" s="311" t="n">
        <v>25.0000193699459</v>
      </c>
    </row>
    <row r="11" customFormat="false" ht="10.5" hidden="false" customHeight="false" outlineLevel="0" collapsed="false">
      <c r="A11" s="307" t="s">
        <v>21</v>
      </c>
      <c r="B11" s="342" t="s">
        <v>22</v>
      </c>
      <c r="C11" s="309" t="s">
        <v>88</v>
      </c>
      <c r="D11" s="308" t="s">
        <v>12</v>
      </c>
      <c r="E11" s="310" t="n">
        <v>2016</v>
      </c>
      <c r="F11" s="311" t="n">
        <v>69.0001091224751</v>
      </c>
    </row>
    <row r="12" customFormat="false" ht="10.5" hidden="false" customHeight="false" outlineLevel="0" collapsed="false">
      <c r="A12" s="307" t="s">
        <v>21</v>
      </c>
      <c r="B12" s="342" t="s">
        <v>22</v>
      </c>
      <c r="C12" s="309" t="s">
        <v>89</v>
      </c>
      <c r="D12" s="308" t="s">
        <v>12</v>
      </c>
      <c r="E12" s="310" t="n">
        <v>2016</v>
      </c>
      <c r="F12" s="311" t="n">
        <v>13.9999246700746</v>
      </c>
      <c r="G12" s="339" t="n">
        <f aca="false">SUM(F3:F12)</f>
        <v>403.331312136833</v>
      </c>
    </row>
    <row r="14" customFormat="false" ht="10.5" hidden="false" customHeight="false" outlineLevel="0" collapsed="false">
      <c r="A14" s="301" t="s">
        <v>379</v>
      </c>
    </row>
    <row r="15" customFormat="false" ht="32" hidden="false" customHeight="false" outlineLevel="0" collapsed="false">
      <c r="A15" s="304" t="s">
        <v>2</v>
      </c>
      <c r="B15" s="305" t="s">
        <v>380</v>
      </c>
    </row>
    <row r="16" customFormat="false" ht="11" hidden="false" customHeight="false" outlineLevel="0" collapsed="false">
      <c r="A16" s="340" t="s">
        <v>21</v>
      </c>
      <c r="B16" s="341" t="n">
        <v>700000.469183094</v>
      </c>
    </row>
    <row r="18" customFormat="false" ht="10.5" hidden="false" customHeight="false" outlineLevel="0" collapsed="false">
      <c r="A18" s="326" t="s">
        <v>401</v>
      </c>
    </row>
    <row r="19" customFormat="false" ht="32" hidden="false" customHeight="false" outlineLevel="0" collapsed="false">
      <c r="A19" s="305" t="s">
        <v>393</v>
      </c>
      <c r="B19" s="332" t="s">
        <v>394</v>
      </c>
      <c r="C19" s="305" t="s">
        <v>402</v>
      </c>
    </row>
    <row r="20" customFormat="false" ht="10.5" hidden="false" customHeight="false" outlineLevel="0" collapsed="false">
      <c r="A20" s="311" t="n">
        <v>403.331312136833</v>
      </c>
      <c r="B20" s="311" t="n">
        <v>908.536826418052</v>
      </c>
      <c r="C20" s="311" t="n">
        <v>175347.60749868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I12" activeCellId="0" sqref="I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2.26"/>
    <col collapsed="false" customWidth="true" hidden="false" outlineLevel="0" max="3" min="3" style="0" width="10.17"/>
    <col collapsed="false" customWidth="true" hidden="false" outlineLevel="0" max="4" min="4" style="0" width="9.53"/>
    <col collapsed="false" customWidth="true" hidden="false" outlineLevel="0" max="5" min="5" style="0" width="6.53"/>
    <col collapsed="false" customWidth="true" hidden="false" outlineLevel="0" max="6" min="6" style="0" width="26.72"/>
    <col collapsed="false" customWidth="true" hidden="false" outlineLevel="0" max="7" min="7" style="0" width="12.81"/>
    <col collapsed="false" customWidth="true" hidden="false" outlineLevel="0" max="8" min="8" style="0" width="16.26"/>
    <col collapsed="false" customWidth="true" hidden="false" outlineLevel="0" max="9" min="9" style="0" width="24.81"/>
    <col collapsed="false" customWidth="true" hidden="false" outlineLevel="0" max="10" min="10" style="0" width="19.81"/>
    <col collapsed="false" customWidth="true" hidden="false" outlineLevel="0" max="11" min="11" style="0" width="15.81"/>
  </cols>
  <sheetData>
    <row r="1" customFormat="false" ht="12.5" hidden="false" customHeight="false" outlineLevel="0" collapsed="false">
      <c r="A1" s="301" t="s">
        <v>375</v>
      </c>
      <c r="H1" s="303"/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07" t="s">
        <v>21</v>
      </c>
      <c r="B3" s="308" t="s">
        <v>22</v>
      </c>
      <c r="C3" s="309" t="s">
        <v>91</v>
      </c>
      <c r="D3" s="308" t="s">
        <v>16</v>
      </c>
      <c r="E3" s="310" t="n">
        <v>2008</v>
      </c>
      <c r="F3" s="311" t="n">
        <v>32</v>
      </c>
    </row>
    <row r="4" customFormat="false" ht="13" hidden="false" customHeight="false" outlineLevel="0" collapsed="false">
      <c r="A4" s="307" t="s">
        <v>21</v>
      </c>
      <c r="B4" s="308" t="s">
        <v>22</v>
      </c>
      <c r="C4" s="309" t="s">
        <v>92</v>
      </c>
      <c r="D4" s="308" t="s">
        <v>16</v>
      </c>
      <c r="E4" s="310" t="n">
        <v>2008</v>
      </c>
      <c r="F4" s="311" t="n">
        <v>47.9996708162136</v>
      </c>
    </row>
    <row r="5" customFormat="false" ht="13" hidden="false" customHeight="false" outlineLevel="0" collapsed="false">
      <c r="A5" s="307" t="s">
        <v>21</v>
      </c>
      <c r="B5" s="308" t="s">
        <v>22</v>
      </c>
      <c r="C5" s="309" t="s">
        <v>93</v>
      </c>
      <c r="D5" s="308" t="s">
        <v>16</v>
      </c>
      <c r="E5" s="310" t="n">
        <v>2008</v>
      </c>
      <c r="F5" s="311" t="n">
        <v>19.6002166827342</v>
      </c>
    </row>
    <row r="6" customFormat="false" ht="13" hidden="false" customHeight="false" outlineLevel="0" collapsed="false">
      <c r="A6" s="307" t="s">
        <v>21</v>
      </c>
      <c r="B6" s="308" t="s">
        <v>22</v>
      </c>
      <c r="C6" s="309" t="s">
        <v>94</v>
      </c>
      <c r="D6" s="308" t="s">
        <v>16</v>
      </c>
      <c r="E6" s="310" t="n">
        <v>2009</v>
      </c>
      <c r="F6" s="311" t="n">
        <v>20.9001099389831</v>
      </c>
    </row>
    <row r="7" customFormat="false" ht="13" hidden="false" customHeight="false" outlineLevel="0" collapsed="false">
      <c r="A7" s="307" t="s">
        <v>21</v>
      </c>
      <c r="B7" s="308" t="s">
        <v>22</v>
      </c>
      <c r="C7" s="309" t="s">
        <v>95</v>
      </c>
      <c r="D7" s="308" t="s">
        <v>16</v>
      </c>
      <c r="E7" s="310" t="n">
        <v>2009</v>
      </c>
      <c r="F7" s="311" t="n">
        <v>36.1000423032831</v>
      </c>
    </row>
    <row r="8" customFormat="false" ht="13" hidden="false" customHeight="false" outlineLevel="0" collapsed="false">
      <c r="A8" s="307" t="s">
        <v>21</v>
      </c>
      <c r="B8" s="308" t="s">
        <v>22</v>
      </c>
      <c r="C8" s="309" t="s">
        <v>96</v>
      </c>
      <c r="D8" s="308" t="s">
        <v>16</v>
      </c>
      <c r="E8" s="310" t="n">
        <v>2008</v>
      </c>
      <c r="F8" s="311" t="n">
        <v>26.600108869914</v>
      </c>
    </row>
    <row r="9" customFormat="false" ht="13" hidden="false" customHeight="false" outlineLevel="0" collapsed="false">
      <c r="A9" s="307" t="s">
        <v>21</v>
      </c>
      <c r="B9" s="308" t="s">
        <v>22</v>
      </c>
      <c r="C9" s="309" t="s">
        <v>97</v>
      </c>
      <c r="D9" s="308" t="s">
        <v>16</v>
      </c>
      <c r="E9" s="310" t="n">
        <v>2009</v>
      </c>
      <c r="F9" s="311" t="n">
        <v>37.2104205540405</v>
      </c>
    </row>
    <row r="10" customFormat="false" ht="13" hidden="false" customHeight="false" outlineLevel="0" collapsed="false">
      <c r="A10" s="307" t="s">
        <v>21</v>
      </c>
      <c r="B10" s="308" t="s">
        <v>22</v>
      </c>
      <c r="C10" s="309" t="s">
        <v>98</v>
      </c>
      <c r="D10" s="308" t="s">
        <v>16</v>
      </c>
      <c r="E10" s="310" t="n">
        <v>2009</v>
      </c>
      <c r="F10" s="311" t="n">
        <v>17.1001905939001</v>
      </c>
    </row>
    <row r="11" customFormat="false" ht="13" hidden="false" customHeight="false" outlineLevel="0" collapsed="false">
      <c r="A11" s="307" t="s">
        <v>21</v>
      </c>
      <c r="B11" s="308" t="s">
        <v>22</v>
      </c>
      <c r="C11" s="309" t="s">
        <v>99</v>
      </c>
      <c r="D11" s="308" t="s">
        <v>16</v>
      </c>
      <c r="E11" s="310" t="n">
        <v>2009</v>
      </c>
      <c r="F11" s="311" t="n">
        <v>17.1000599479823</v>
      </c>
    </row>
    <row r="12" customFormat="false" ht="13" hidden="false" customHeight="false" outlineLevel="0" collapsed="false">
      <c r="A12" s="307" t="s">
        <v>21</v>
      </c>
      <c r="B12" s="308" t="s">
        <v>22</v>
      </c>
      <c r="C12" s="309" t="s">
        <v>100</v>
      </c>
      <c r="D12" s="308" t="s">
        <v>16</v>
      </c>
      <c r="E12" s="310" t="n">
        <v>2009</v>
      </c>
      <c r="F12" s="311" t="n">
        <v>22.7999168386763</v>
      </c>
    </row>
    <row r="13" customFormat="false" ht="13" hidden="false" customHeight="false" outlineLevel="0" collapsed="false">
      <c r="A13" s="307" t="s">
        <v>21</v>
      </c>
      <c r="B13" s="308" t="s">
        <v>22</v>
      </c>
      <c r="C13" s="309" t="s">
        <v>101</v>
      </c>
      <c r="D13" s="308" t="s">
        <v>16</v>
      </c>
      <c r="E13" s="310" t="n">
        <v>2009</v>
      </c>
      <c r="F13" s="311" t="n">
        <v>30.3997721530208</v>
      </c>
    </row>
    <row r="14" customFormat="false" ht="13" hidden="false" customHeight="false" outlineLevel="0" collapsed="false">
      <c r="A14" s="307" t="s">
        <v>21</v>
      </c>
      <c r="B14" s="308" t="s">
        <v>22</v>
      </c>
      <c r="C14" s="309" t="s">
        <v>102</v>
      </c>
      <c r="D14" s="308" t="s">
        <v>16</v>
      </c>
      <c r="E14" s="310" t="n">
        <v>2008</v>
      </c>
      <c r="F14" s="311" t="n">
        <v>26.6001018787367</v>
      </c>
    </row>
    <row r="15" customFormat="false" ht="13" hidden="false" customHeight="false" outlineLevel="0" collapsed="false">
      <c r="A15" s="307" t="s">
        <v>21</v>
      </c>
      <c r="B15" s="308" t="s">
        <v>22</v>
      </c>
      <c r="C15" s="309" t="s">
        <v>103</v>
      </c>
      <c r="D15" s="308" t="s">
        <v>16</v>
      </c>
      <c r="E15" s="310" t="n">
        <v>2010</v>
      </c>
      <c r="F15" s="311" t="n">
        <v>32.2997970226171</v>
      </c>
    </row>
    <row r="16" customFormat="false" ht="13" hidden="false" customHeight="false" outlineLevel="0" collapsed="false">
      <c r="A16" s="307" t="s">
        <v>21</v>
      </c>
      <c r="B16" s="308" t="s">
        <v>22</v>
      </c>
      <c r="C16" s="309" t="s">
        <v>104</v>
      </c>
      <c r="D16" s="308" t="s">
        <v>16</v>
      </c>
      <c r="E16" s="310" t="n">
        <v>2010</v>
      </c>
      <c r="F16" s="311" t="n">
        <v>43.7002767041981</v>
      </c>
    </row>
    <row r="17" customFormat="false" ht="13" hidden="false" customHeight="false" outlineLevel="0" collapsed="false">
      <c r="A17" s="307" t="s">
        <v>21</v>
      </c>
      <c r="B17" s="308" t="s">
        <v>22</v>
      </c>
      <c r="C17" s="309" t="s">
        <v>105</v>
      </c>
      <c r="D17" s="308" t="s">
        <v>16</v>
      </c>
      <c r="E17" s="310" t="n">
        <v>2010</v>
      </c>
      <c r="F17" s="311" t="n">
        <v>35.4030416779536</v>
      </c>
    </row>
    <row r="18" customFormat="false" ht="13" hidden="false" customHeight="false" outlineLevel="0" collapsed="false">
      <c r="A18" s="307" t="s">
        <v>21</v>
      </c>
      <c r="B18" s="308" t="s">
        <v>22</v>
      </c>
      <c r="C18" s="309" t="s">
        <v>106</v>
      </c>
      <c r="D18" s="308" t="s">
        <v>16</v>
      </c>
      <c r="E18" s="310" t="n">
        <v>2008</v>
      </c>
      <c r="F18" s="311" t="n">
        <v>24.0003533684708</v>
      </c>
    </row>
    <row r="19" customFormat="false" ht="13" hidden="false" customHeight="false" outlineLevel="0" collapsed="false">
      <c r="A19" s="307" t="s">
        <v>21</v>
      </c>
      <c r="B19" s="308" t="s">
        <v>22</v>
      </c>
      <c r="C19" s="309" t="s">
        <v>107</v>
      </c>
      <c r="D19" s="308" t="s">
        <v>16</v>
      </c>
      <c r="E19" s="310" t="n">
        <v>2008</v>
      </c>
      <c r="F19" s="311" t="n">
        <v>20.000018765369</v>
      </c>
    </row>
    <row r="20" customFormat="false" ht="13" hidden="false" customHeight="false" outlineLevel="0" collapsed="false">
      <c r="A20" s="309" t="s">
        <v>21</v>
      </c>
      <c r="B20" s="308" t="s">
        <v>22</v>
      </c>
      <c r="C20" s="309" t="s">
        <v>108</v>
      </c>
      <c r="D20" s="309" t="s">
        <v>16</v>
      </c>
      <c r="E20" s="310" t="n">
        <v>2021</v>
      </c>
      <c r="F20" s="311" t="n">
        <v>11.3731055900621</v>
      </c>
    </row>
    <row r="21" customFormat="false" ht="13" hidden="false" customHeight="false" outlineLevel="0" collapsed="false">
      <c r="A21" s="309" t="s">
        <v>21</v>
      </c>
      <c r="B21" s="308" t="s">
        <v>22</v>
      </c>
      <c r="C21" s="309" t="s">
        <v>109</v>
      </c>
      <c r="D21" s="309" t="s">
        <v>16</v>
      </c>
      <c r="E21" s="310" t="n">
        <v>2021</v>
      </c>
      <c r="F21" s="311" t="n">
        <v>12.6976300578035</v>
      </c>
    </row>
    <row r="22" customFormat="false" ht="13" hidden="false" customHeight="false" outlineLevel="0" collapsed="false">
      <c r="A22" s="309" t="s">
        <v>21</v>
      </c>
      <c r="B22" s="308" t="s">
        <v>22</v>
      </c>
      <c r="C22" s="309" t="s">
        <v>110</v>
      </c>
      <c r="D22" s="309" t="s">
        <v>16</v>
      </c>
      <c r="E22" s="310" t="n">
        <v>2021</v>
      </c>
      <c r="F22" s="311" t="n">
        <v>7.025</v>
      </c>
    </row>
    <row r="23" customFormat="false" ht="13" hidden="false" customHeight="false" outlineLevel="0" collapsed="false">
      <c r="A23" s="309" t="s">
        <v>21</v>
      </c>
      <c r="B23" s="308" t="s">
        <v>22</v>
      </c>
      <c r="C23" s="309" t="s">
        <v>111</v>
      </c>
      <c r="D23" s="309" t="s">
        <v>16</v>
      </c>
      <c r="E23" s="310" t="n">
        <v>2021</v>
      </c>
      <c r="F23" s="311" t="n">
        <v>13.3626923076923</v>
      </c>
    </row>
    <row r="24" customFormat="false" ht="13" hidden="false" customHeight="false" outlineLevel="0" collapsed="false">
      <c r="A24" s="309" t="s">
        <v>21</v>
      </c>
      <c r="B24" s="309" t="s">
        <v>39</v>
      </c>
      <c r="C24" s="309" t="s">
        <v>112</v>
      </c>
      <c r="D24" s="309" t="s">
        <v>16</v>
      </c>
      <c r="E24" s="310" t="n">
        <v>2021</v>
      </c>
      <c r="F24" s="311" t="n">
        <v>16.7261904761905</v>
      </c>
    </row>
    <row r="25" customFormat="false" ht="13" hidden="false" customHeight="false" outlineLevel="0" collapsed="false">
      <c r="A25" s="309" t="s">
        <v>21</v>
      </c>
      <c r="B25" s="308" t="s">
        <v>22</v>
      </c>
      <c r="C25" s="309" t="s">
        <v>78</v>
      </c>
      <c r="D25" s="309" t="s">
        <v>16</v>
      </c>
      <c r="E25" s="310" t="n">
        <v>2020</v>
      </c>
      <c r="F25" s="311" t="n">
        <v>1.80405314902743</v>
      </c>
      <c r="G25" s="339" t="n">
        <f aca="false">SUM(F3:F25)</f>
        <v>552.802769696869</v>
      </c>
      <c r="H25" s="86"/>
      <c r="I25" s="86"/>
      <c r="J25" s="86"/>
      <c r="K25" s="86"/>
      <c r="L25" s="86"/>
    </row>
    <row r="27" customFormat="false" ht="12.5" hidden="false" customHeight="false" outlineLevel="0" collapsed="false">
      <c r="A27" s="301" t="s">
        <v>379</v>
      </c>
    </row>
    <row r="28" customFormat="false" ht="32" hidden="false" customHeight="false" outlineLevel="0" collapsed="false">
      <c r="A28" s="304" t="s">
        <v>2</v>
      </c>
      <c r="B28" s="305" t="s">
        <v>380</v>
      </c>
    </row>
    <row r="29" customFormat="false" ht="13" hidden="false" customHeight="false" outlineLevel="0" collapsed="false">
      <c r="A29" s="340" t="s">
        <v>21</v>
      </c>
      <c r="B29" s="341" t="n">
        <v>750000.166016675</v>
      </c>
    </row>
    <row r="31" customFormat="false" ht="12.5" hidden="false" customHeight="false" outlineLevel="0" collapsed="false">
      <c r="A31" s="326" t="s">
        <v>401</v>
      </c>
    </row>
    <row r="32" customFormat="false" ht="60" hidden="false" customHeight="true" outlineLevel="0" collapsed="false">
      <c r="A32" s="305" t="s">
        <v>393</v>
      </c>
      <c r="B32" s="332" t="s">
        <v>394</v>
      </c>
      <c r="C32" s="305" t="s">
        <v>402</v>
      </c>
    </row>
    <row r="33" customFormat="false" ht="13" hidden="false" customHeight="false" outlineLevel="0" collapsed="false">
      <c r="A33" s="311" t="n">
        <v>552.802769696869</v>
      </c>
      <c r="B33" s="311" t="n">
        <v>1012.82226502644</v>
      </c>
      <c r="C33" s="311" t="n">
        <v>165090.0291993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8" min="8" style="0" width="8.44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">
        <v>21</v>
      </c>
      <c r="B3" s="343" t="s">
        <v>22</v>
      </c>
      <c r="C3" s="344" t="s">
        <v>114</v>
      </c>
      <c r="D3" s="345" t="s">
        <v>16</v>
      </c>
      <c r="E3" s="346" t="n">
        <v>2010</v>
      </c>
      <c r="F3" s="346" t="n">
        <v>11.3995688810504</v>
      </c>
    </row>
    <row r="4" customFormat="false" ht="13" hidden="false" customHeight="false" outlineLevel="0" collapsed="false">
      <c r="A4" s="320" t="s">
        <v>21</v>
      </c>
      <c r="B4" s="343" t="s">
        <v>22</v>
      </c>
      <c r="C4" s="344" t="s">
        <v>115</v>
      </c>
      <c r="D4" s="345" t="s">
        <v>16</v>
      </c>
      <c r="E4" s="346" t="n">
        <v>2010</v>
      </c>
      <c r="F4" s="346" t="n">
        <v>7.60004907373329</v>
      </c>
    </row>
    <row r="5" customFormat="false" ht="13" hidden="false" customHeight="false" outlineLevel="0" collapsed="false">
      <c r="A5" s="320" t="s">
        <v>21</v>
      </c>
      <c r="B5" s="343" t="s">
        <v>22</v>
      </c>
      <c r="C5" s="344" t="s">
        <v>116</v>
      </c>
      <c r="D5" s="345" t="s">
        <v>16</v>
      </c>
      <c r="E5" s="346" t="n">
        <v>2009</v>
      </c>
      <c r="F5" s="346" t="n">
        <v>24.1996567059374</v>
      </c>
    </row>
    <row r="6" customFormat="false" ht="13" hidden="false" customHeight="false" outlineLevel="0" collapsed="false">
      <c r="A6" s="320" t="s">
        <v>21</v>
      </c>
      <c r="B6" s="343" t="s">
        <v>22</v>
      </c>
      <c r="C6" s="344" t="s">
        <v>117</v>
      </c>
      <c r="D6" s="345" t="s">
        <v>16</v>
      </c>
      <c r="E6" s="346" t="n">
        <v>2012</v>
      </c>
      <c r="F6" s="346" t="n">
        <v>30.4001566009355</v>
      </c>
    </row>
    <row r="7" customFormat="false" ht="13" hidden="false" customHeight="false" outlineLevel="0" collapsed="false">
      <c r="A7" s="320" t="s">
        <v>21</v>
      </c>
      <c r="B7" s="343" t="s">
        <v>22</v>
      </c>
      <c r="C7" s="344" t="s">
        <v>118</v>
      </c>
      <c r="D7" s="345" t="s">
        <v>16</v>
      </c>
      <c r="E7" s="346" t="n">
        <v>2006</v>
      </c>
      <c r="F7" s="346" t="n">
        <v>7.63676305359632</v>
      </c>
    </row>
    <row r="8" customFormat="false" ht="13" hidden="false" customHeight="false" outlineLevel="0" collapsed="false">
      <c r="A8" s="320" t="s">
        <v>21</v>
      </c>
      <c r="B8" s="343" t="s">
        <v>22</v>
      </c>
      <c r="C8" s="344" t="s">
        <v>119</v>
      </c>
      <c r="D8" s="345" t="s">
        <v>120</v>
      </c>
      <c r="E8" s="346" t="n">
        <v>2012</v>
      </c>
      <c r="F8" s="346" t="n">
        <v>43.5705878279093</v>
      </c>
    </row>
    <row r="9" customFormat="false" ht="13" hidden="false" customHeight="false" outlineLevel="0" collapsed="false">
      <c r="A9" s="320" t="s">
        <v>21</v>
      </c>
      <c r="B9" s="343" t="s">
        <v>22</v>
      </c>
      <c r="C9" s="344" t="s">
        <v>121</v>
      </c>
      <c r="D9" s="345" t="s">
        <v>120</v>
      </c>
      <c r="E9" s="346" t="n">
        <v>2015</v>
      </c>
      <c r="F9" s="346" t="n">
        <v>39.3384445386292</v>
      </c>
      <c r="H9" s="347"/>
    </row>
    <row r="11" customFormat="false" ht="12.5" hidden="false" customHeight="false" outlineLevel="0" collapsed="false">
      <c r="A11" s="301" t="s">
        <v>379</v>
      </c>
    </row>
    <row r="12" customFormat="false" ht="32" hidden="false" customHeight="false" outlineLevel="0" collapsed="false">
      <c r="A12" s="304" t="s">
        <v>2</v>
      </c>
      <c r="B12" s="305" t="s">
        <v>380</v>
      </c>
    </row>
    <row r="13" customFormat="false" ht="13" hidden="false" customHeight="false" outlineLevel="0" collapsed="false">
      <c r="A13" s="340" t="s">
        <v>21</v>
      </c>
      <c r="B13" s="341" t="n">
        <v>250000</v>
      </c>
    </row>
    <row r="15" customFormat="false" ht="12.5" hidden="false" customHeight="false" outlineLevel="0" collapsed="false">
      <c r="A15" s="326" t="s">
        <v>401</v>
      </c>
    </row>
    <row r="16" customFormat="false" ht="53" hidden="false" customHeight="false" outlineLevel="0" collapsed="false">
      <c r="A16" s="305" t="s">
        <v>393</v>
      </c>
      <c r="B16" s="332" t="s">
        <v>394</v>
      </c>
      <c r="C16" s="305" t="s">
        <v>402</v>
      </c>
    </row>
    <row r="17" customFormat="false" ht="13" hidden="false" customHeight="false" outlineLevel="0" collapsed="false">
      <c r="A17" s="311" t="n">
        <v>164.145226681791</v>
      </c>
      <c r="B17" s="311" t="n">
        <v>382.331293819452</v>
      </c>
      <c r="C17" s="311" t="n">
        <v>114953.35134382</v>
      </c>
    </row>
    <row r="28" customFormat="false" ht="12.5" hidden="false" customHeight="false" outlineLevel="0" collapsed="false">
      <c r="C28" s="86"/>
    </row>
    <row r="30" customFormat="false" ht="12.5" hidden="false" customHeight="false" outlineLevel="0" collapsed="false">
      <c r="C30" s="8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35" activeCellId="0" sqref="I35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29.26"/>
    <col collapsed="false" customWidth="true" hidden="false" outlineLevel="0" max="6" min="6" style="0" width="13.99"/>
    <col collapsed="false" customWidth="true" hidden="false" outlineLevel="0" max="7" min="7" style="0" width="8.17"/>
  </cols>
  <sheetData>
    <row r="1" customFormat="false" ht="12.5" hidden="false" customHeight="false" outlineLevel="0" collapsed="false">
      <c r="A1" s="301" t="s">
        <v>375</v>
      </c>
    </row>
    <row r="2" customFormat="false" ht="48.65" hidden="false" customHeight="tru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6</v>
      </c>
    </row>
    <row r="3" customFormat="false" ht="13" hidden="false" customHeight="false" outlineLevel="0" collapsed="false">
      <c r="A3" s="333" t="s">
        <v>21</v>
      </c>
      <c r="B3" s="343" t="s">
        <v>22</v>
      </c>
      <c r="C3" s="348" t="s">
        <v>123</v>
      </c>
      <c r="D3" s="345" t="s">
        <v>16</v>
      </c>
      <c r="E3" s="346" t="n">
        <v>2012</v>
      </c>
      <c r="F3" s="321" t="n">
        <v>5.7</v>
      </c>
    </row>
    <row r="4" customFormat="false" ht="13" hidden="false" customHeight="false" outlineLevel="0" collapsed="false">
      <c r="A4" s="333" t="s">
        <v>21</v>
      </c>
      <c r="B4" s="343" t="s">
        <v>22</v>
      </c>
      <c r="C4" s="348" t="s">
        <v>124</v>
      </c>
      <c r="D4" s="345" t="s">
        <v>16</v>
      </c>
      <c r="E4" s="346" t="n">
        <v>2012</v>
      </c>
      <c r="F4" s="321" t="n">
        <v>41.8</v>
      </c>
    </row>
    <row r="5" customFormat="false" ht="13" hidden="false" customHeight="false" outlineLevel="0" collapsed="false">
      <c r="A5" s="333" t="s">
        <v>21</v>
      </c>
      <c r="B5" s="343" t="s">
        <v>22</v>
      </c>
      <c r="C5" s="348" t="s">
        <v>125</v>
      </c>
      <c r="D5" s="345" t="s">
        <v>16</v>
      </c>
      <c r="E5" s="346" t="n">
        <v>2012</v>
      </c>
      <c r="F5" s="321" t="n">
        <v>48.99</v>
      </c>
    </row>
    <row r="6" customFormat="false" ht="13" hidden="false" customHeight="false" outlineLevel="0" collapsed="false">
      <c r="A6" s="333" t="s">
        <v>21</v>
      </c>
      <c r="B6" s="343" t="s">
        <v>22</v>
      </c>
      <c r="C6" s="348" t="s">
        <v>126</v>
      </c>
      <c r="D6" s="345" t="s">
        <v>16</v>
      </c>
      <c r="E6" s="346" t="n">
        <v>2012</v>
      </c>
      <c r="F6" s="321" t="n">
        <v>48.99</v>
      </c>
    </row>
    <row r="7" customFormat="false" ht="13" hidden="false" customHeight="false" outlineLevel="0" collapsed="false">
      <c r="A7" s="333" t="s">
        <v>21</v>
      </c>
      <c r="B7" s="343" t="s">
        <v>127</v>
      </c>
      <c r="C7" s="348" t="s">
        <v>128</v>
      </c>
      <c r="D7" s="345" t="s">
        <v>129</v>
      </c>
      <c r="E7" s="346" t="n">
        <v>2017</v>
      </c>
      <c r="F7" s="321" t="n">
        <v>192.941628027943</v>
      </c>
    </row>
    <row r="8" customFormat="false" ht="13" hidden="false" customHeight="false" outlineLevel="0" collapsed="false">
      <c r="A8" s="333" t="s">
        <v>21</v>
      </c>
      <c r="B8" s="343" t="s">
        <v>127</v>
      </c>
      <c r="C8" s="348" t="s">
        <v>130</v>
      </c>
      <c r="D8" s="345" t="s">
        <v>129</v>
      </c>
      <c r="E8" s="346" t="n">
        <v>2017</v>
      </c>
      <c r="F8" s="321" t="n">
        <v>21.4417650579161</v>
      </c>
    </row>
    <row r="9" customFormat="false" ht="13" hidden="false" customHeight="false" outlineLevel="0" collapsed="false">
      <c r="A9" s="333" t="s">
        <v>21</v>
      </c>
      <c r="B9" s="343" t="s">
        <v>22</v>
      </c>
      <c r="C9" s="348" t="s">
        <v>131</v>
      </c>
      <c r="D9" s="345" t="s">
        <v>16</v>
      </c>
      <c r="E9" s="346" t="n">
        <v>2006</v>
      </c>
      <c r="F9" s="321" t="n">
        <v>30</v>
      </c>
    </row>
    <row r="10" customFormat="false" ht="13" hidden="false" customHeight="false" outlineLevel="0" collapsed="false">
      <c r="A10" s="333" t="s">
        <v>21</v>
      </c>
      <c r="B10" s="343" t="s">
        <v>22</v>
      </c>
      <c r="C10" s="348" t="s">
        <v>132</v>
      </c>
      <c r="D10" s="345" t="s">
        <v>16</v>
      </c>
      <c r="E10" s="346" t="n">
        <v>2006</v>
      </c>
      <c r="F10" s="321" t="n">
        <v>40</v>
      </c>
    </row>
    <row r="11" customFormat="false" ht="13" hidden="false" customHeight="false" outlineLevel="0" collapsed="false">
      <c r="A11" s="333" t="s">
        <v>21</v>
      </c>
      <c r="B11" s="343" t="s">
        <v>22</v>
      </c>
      <c r="C11" s="348" t="s">
        <v>133</v>
      </c>
      <c r="D11" s="345" t="s">
        <v>16</v>
      </c>
      <c r="E11" s="346" t="n">
        <v>2006</v>
      </c>
      <c r="F11" s="321" t="n">
        <v>32</v>
      </c>
    </row>
    <row r="12" customFormat="false" ht="13" hidden="false" customHeight="false" outlineLevel="0" collapsed="false">
      <c r="A12" s="333" t="s">
        <v>21</v>
      </c>
      <c r="B12" s="343" t="s">
        <v>22</v>
      </c>
      <c r="C12" s="348" t="s">
        <v>134</v>
      </c>
      <c r="D12" s="345" t="s">
        <v>16</v>
      </c>
      <c r="E12" s="346" t="n">
        <v>2006</v>
      </c>
      <c r="F12" s="321" t="n">
        <v>30.0000663424014</v>
      </c>
    </row>
    <row r="13" customFormat="false" ht="13" hidden="false" customHeight="false" outlineLevel="0" collapsed="false">
      <c r="A13" s="333" t="s">
        <v>21</v>
      </c>
      <c r="B13" s="343" t="s">
        <v>22</v>
      </c>
      <c r="C13" s="348" t="s">
        <v>135</v>
      </c>
      <c r="D13" s="345" t="s">
        <v>16</v>
      </c>
      <c r="E13" s="346" t="n">
        <v>2006</v>
      </c>
      <c r="F13" s="321" t="n">
        <v>28.4998004003224</v>
      </c>
    </row>
    <row r="14" customFormat="false" ht="13" hidden="false" customHeight="false" outlineLevel="0" collapsed="false">
      <c r="A14" s="333" t="s">
        <v>21</v>
      </c>
      <c r="B14" s="343" t="s">
        <v>22</v>
      </c>
      <c r="C14" s="348" t="s">
        <v>136</v>
      </c>
      <c r="D14" s="345" t="s">
        <v>16</v>
      </c>
      <c r="E14" s="346" t="n">
        <v>2006</v>
      </c>
      <c r="F14" s="321" t="n">
        <v>47.4997550970118</v>
      </c>
    </row>
    <row r="15" customFormat="false" ht="13" hidden="false" customHeight="false" outlineLevel="0" collapsed="false">
      <c r="A15" s="333" t="s">
        <v>21</v>
      </c>
      <c r="B15" s="343" t="s">
        <v>22</v>
      </c>
      <c r="C15" s="348" t="s">
        <v>137</v>
      </c>
      <c r="D15" s="345" t="s">
        <v>16</v>
      </c>
      <c r="E15" s="346" t="n">
        <v>2006</v>
      </c>
      <c r="F15" s="321" t="n">
        <v>33.9995323099884</v>
      </c>
    </row>
    <row r="16" customFormat="false" ht="13" hidden="false" customHeight="false" outlineLevel="0" collapsed="false">
      <c r="A16" s="333" t="s">
        <v>21</v>
      </c>
      <c r="B16" s="343" t="s">
        <v>22</v>
      </c>
      <c r="C16" s="348" t="s">
        <v>138</v>
      </c>
      <c r="D16" s="345" t="s">
        <v>16</v>
      </c>
      <c r="E16" s="346" t="n">
        <v>2006</v>
      </c>
      <c r="F16" s="321" t="n">
        <v>49.4999478528967</v>
      </c>
    </row>
    <row r="17" customFormat="false" ht="13" hidden="false" customHeight="false" outlineLevel="0" collapsed="false">
      <c r="A17" s="333" t="s">
        <v>21</v>
      </c>
      <c r="B17" s="343" t="s">
        <v>22</v>
      </c>
      <c r="C17" s="348" t="s">
        <v>139</v>
      </c>
      <c r="D17" s="345" t="s">
        <v>16</v>
      </c>
      <c r="E17" s="346" t="n">
        <v>2006</v>
      </c>
      <c r="F17" s="321" t="n">
        <v>6.24202489111316</v>
      </c>
    </row>
    <row r="18" customFormat="false" ht="13" hidden="false" customHeight="false" outlineLevel="0" collapsed="false">
      <c r="A18" s="333" t="s">
        <v>21</v>
      </c>
      <c r="B18" s="343" t="s">
        <v>22</v>
      </c>
      <c r="C18" s="348" t="s">
        <v>140</v>
      </c>
      <c r="D18" s="345" t="s">
        <v>16</v>
      </c>
      <c r="E18" s="346" t="n">
        <v>2009</v>
      </c>
      <c r="F18" s="321" t="n">
        <v>2.6894287354672</v>
      </c>
    </row>
    <row r="19" customFormat="false" ht="13" hidden="false" customHeight="false" outlineLevel="0" collapsed="false">
      <c r="A19" s="333" t="s">
        <v>21</v>
      </c>
      <c r="B19" s="343" t="s">
        <v>22</v>
      </c>
      <c r="C19" s="348" t="s">
        <v>141</v>
      </c>
      <c r="D19" s="345" t="s">
        <v>16</v>
      </c>
      <c r="E19" s="346" t="n">
        <v>2006</v>
      </c>
      <c r="F19" s="321" t="n">
        <v>4.29982046678636</v>
      </c>
    </row>
    <row r="20" customFormat="false" ht="13" hidden="false" customHeight="false" outlineLevel="0" collapsed="false">
      <c r="A20" s="333" t="s">
        <v>21</v>
      </c>
      <c r="B20" s="343" t="s">
        <v>22</v>
      </c>
      <c r="C20" s="348" t="s">
        <v>142</v>
      </c>
      <c r="D20" s="345" t="s">
        <v>16</v>
      </c>
      <c r="E20" s="346" t="n">
        <v>2011</v>
      </c>
      <c r="F20" s="321" t="n">
        <v>10.4497529755221</v>
      </c>
    </row>
    <row r="21" customFormat="false" ht="13" hidden="false" customHeight="false" outlineLevel="0" collapsed="false">
      <c r="A21" s="333" t="s">
        <v>21</v>
      </c>
      <c r="B21" s="343" t="s">
        <v>22</v>
      </c>
      <c r="C21" s="348" t="s">
        <v>143</v>
      </c>
      <c r="D21" s="345" t="s">
        <v>16</v>
      </c>
      <c r="E21" s="346" t="n">
        <v>2011</v>
      </c>
      <c r="F21" s="321" t="n">
        <v>44.0798371587001</v>
      </c>
    </row>
    <row r="22" customFormat="false" ht="13" hidden="false" customHeight="false" outlineLevel="0" collapsed="false">
      <c r="A22" s="333" t="s">
        <v>21</v>
      </c>
      <c r="B22" s="343" t="s">
        <v>39</v>
      </c>
      <c r="C22" s="348" t="s">
        <v>144</v>
      </c>
      <c r="D22" s="345" t="s">
        <v>16</v>
      </c>
      <c r="E22" s="346" t="n">
        <v>2021</v>
      </c>
      <c r="F22" s="321" t="n">
        <v>17.726</v>
      </c>
    </row>
    <row r="23" customFormat="false" ht="13" hidden="false" customHeight="false" outlineLevel="0" collapsed="false">
      <c r="A23" s="333" t="s">
        <v>21</v>
      </c>
      <c r="B23" s="343" t="s">
        <v>22</v>
      </c>
      <c r="C23" s="348" t="s">
        <v>145</v>
      </c>
      <c r="D23" s="345" t="s">
        <v>146</v>
      </c>
      <c r="E23" s="346" t="n">
        <v>2023</v>
      </c>
      <c r="F23" s="321" t="n">
        <v>21.2240999655108</v>
      </c>
    </row>
    <row r="24" customFormat="false" ht="13" hidden="false" customHeight="false" outlineLevel="0" collapsed="false">
      <c r="A24" s="333" t="s">
        <v>21</v>
      </c>
      <c r="B24" s="343" t="s">
        <v>22</v>
      </c>
      <c r="C24" s="348" t="s">
        <v>147</v>
      </c>
      <c r="D24" s="345" t="s">
        <v>12</v>
      </c>
      <c r="E24" s="346" t="n">
        <v>2011</v>
      </c>
      <c r="F24" s="321" t="n">
        <v>11.5712687402103</v>
      </c>
    </row>
    <row r="25" customFormat="false" ht="13" hidden="false" customHeight="false" outlineLevel="0" collapsed="false">
      <c r="A25" s="333" t="s">
        <v>21</v>
      </c>
      <c r="B25" s="343" t="s">
        <v>22</v>
      </c>
      <c r="C25" s="348" t="s">
        <v>148</v>
      </c>
      <c r="D25" s="345" t="s">
        <v>12</v>
      </c>
      <c r="E25" s="346" t="n">
        <v>2008</v>
      </c>
      <c r="F25" s="321" t="n">
        <v>40.965955249727</v>
      </c>
    </row>
    <row r="26" customFormat="false" ht="13" hidden="false" customHeight="false" outlineLevel="0" collapsed="false">
      <c r="A26" s="333" t="s">
        <v>21</v>
      </c>
      <c r="B26" s="343" t="s">
        <v>39</v>
      </c>
      <c r="C26" s="348" t="s">
        <v>149</v>
      </c>
      <c r="D26" s="345" t="s">
        <v>16</v>
      </c>
      <c r="E26" s="346" t="n">
        <v>2023</v>
      </c>
      <c r="F26" s="321" t="n">
        <v>2.45</v>
      </c>
    </row>
    <row r="27" customFormat="false" ht="13" hidden="false" customHeight="false" outlineLevel="0" collapsed="false">
      <c r="A27" s="333" t="s">
        <v>21</v>
      </c>
      <c r="B27" s="343" t="s">
        <v>39</v>
      </c>
      <c r="C27" s="348" t="s">
        <v>150</v>
      </c>
      <c r="D27" s="345" t="s">
        <v>16</v>
      </c>
      <c r="E27" s="346" t="n">
        <v>2024</v>
      </c>
      <c r="F27" s="321" t="n">
        <v>1.25</v>
      </c>
    </row>
    <row r="28" customFormat="false" ht="13" hidden="false" customHeight="false" outlineLevel="0" collapsed="false">
      <c r="A28" s="333" t="s">
        <v>21</v>
      </c>
      <c r="B28" s="343" t="s">
        <v>22</v>
      </c>
      <c r="C28" s="348" t="s">
        <v>151</v>
      </c>
      <c r="D28" s="345" t="s">
        <v>16</v>
      </c>
      <c r="E28" s="346" t="n">
        <v>2022</v>
      </c>
      <c r="F28" s="321" t="n">
        <v>7.62731029894535</v>
      </c>
    </row>
    <row r="29" customFormat="false" ht="13" hidden="false" customHeight="false" outlineLevel="0" collapsed="false">
      <c r="A29" s="333" t="s">
        <v>21</v>
      </c>
      <c r="B29" s="343" t="s">
        <v>22</v>
      </c>
      <c r="C29" s="348" t="s">
        <v>152</v>
      </c>
      <c r="D29" s="345" t="s">
        <v>16</v>
      </c>
      <c r="E29" s="346" t="n">
        <v>2022</v>
      </c>
      <c r="F29" s="321" t="n">
        <v>20.4445897716781</v>
      </c>
    </row>
    <row r="30" customFormat="false" ht="13" hidden="false" customHeight="false" outlineLevel="0" collapsed="false">
      <c r="A30" s="333" t="s">
        <v>21</v>
      </c>
      <c r="B30" s="343" t="s">
        <v>153</v>
      </c>
      <c r="C30" s="348" t="s">
        <v>154</v>
      </c>
      <c r="D30" s="345" t="s">
        <v>49</v>
      </c>
      <c r="E30" s="346" t="s">
        <v>155</v>
      </c>
      <c r="F30" s="321" t="n">
        <v>72.9363532797516</v>
      </c>
    </row>
    <row r="31" customFormat="false" ht="13" hidden="false" customHeight="false" outlineLevel="0" collapsed="false">
      <c r="A31" s="333" t="s">
        <v>21</v>
      </c>
      <c r="B31" s="343" t="s">
        <v>22</v>
      </c>
      <c r="C31" s="348" t="s">
        <v>156</v>
      </c>
      <c r="D31" s="345" t="s">
        <v>16</v>
      </c>
      <c r="E31" s="346" t="n">
        <v>2006</v>
      </c>
      <c r="F31" s="321" t="n">
        <v>9.61093302199925</v>
      </c>
    </row>
    <row r="32" customFormat="false" ht="13" hidden="false" customHeight="false" outlineLevel="0" collapsed="false">
      <c r="A32" s="333" t="s">
        <v>21</v>
      </c>
      <c r="B32" s="343" t="s">
        <v>22</v>
      </c>
      <c r="C32" s="348" t="s">
        <v>157</v>
      </c>
      <c r="D32" s="345" t="s">
        <v>16</v>
      </c>
      <c r="E32" s="346" t="n">
        <v>2020</v>
      </c>
      <c r="F32" s="321" t="n">
        <v>11.6207471451111</v>
      </c>
      <c r="G32" s="349" t="n">
        <f aca="false">SUM(F8:F32,F3:F6)</f>
        <v>743.608988761059</v>
      </c>
      <c r="H32" s="86"/>
    </row>
    <row r="34" customFormat="false" ht="12.5" hidden="false" customHeight="false" outlineLevel="0" collapsed="false">
      <c r="A34" s="301" t="s">
        <v>379</v>
      </c>
    </row>
    <row r="35" customFormat="false" ht="32" hidden="false" customHeight="false" outlineLevel="0" collapsed="false">
      <c r="A35" s="304" t="s">
        <v>2</v>
      </c>
      <c r="B35" s="305" t="s">
        <v>380</v>
      </c>
    </row>
    <row r="36" customFormat="false" ht="13" hidden="false" customHeight="false" outlineLevel="0" collapsed="false">
      <c r="A36" s="340" t="s">
        <v>21</v>
      </c>
      <c r="B36" s="341" t="n">
        <v>1000000</v>
      </c>
    </row>
    <row r="38" customFormat="false" ht="12.5" hidden="false" customHeight="false" outlineLevel="0" collapsed="false">
      <c r="A38" s="326" t="s">
        <v>401</v>
      </c>
    </row>
    <row r="39" customFormat="false" ht="53" hidden="false" customHeight="false" outlineLevel="0" collapsed="false">
      <c r="A39" s="305" t="s">
        <v>393</v>
      </c>
      <c r="B39" s="332" t="s">
        <v>394</v>
      </c>
      <c r="C39" s="305" t="s">
        <v>402</v>
      </c>
    </row>
    <row r="40" customFormat="false" ht="13" hidden="false" customHeight="false" outlineLevel="0" collapsed="false">
      <c r="A40" s="311" t="n">
        <v>743.608988761059</v>
      </c>
      <c r="B40" s="311" t="n">
        <v>1109.11775594929</v>
      </c>
      <c r="C40" s="311" t="n">
        <v>305774.773511477</v>
      </c>
    </row>
    <row r="42" s="45" customFormat="true" ht="12.5" hidden="false" customHeight="false" outlineLevel="0" collapsed="false">
      <c r="A42" s="336" t="s">
        <v>407</v>
      </c>
    </row>
    <row r="43" s="45" customFormat="true" ht="12.5" hidden="false" customHeight="false" outlineLevel="0" collapsed="false">
      <c r="A43" s="335" t="s">
        <v>408</v>
      </c>
    </row>
    <row r="44" s="45" customFormat="true" ht="12.5" hidden="false" customHeight="false" outlineLevel="0" collapsed="false">
      <c r="A44" s="335" t="s">
        <v>409</v>
      </c>
    </row>
    <row r="45" s="45" customFormat="true" ht="12.5" hidden="false" customHeight="false" outlineLevel="0" collapsed="false">
      <c r="A45" s="335" t="s">
        <v>410</v>
      </c>
    </row>
    <row r="46" s="45" customFormat="true" ht="12.5" hidden="false" customHeight="false" outlineLevel="0" collapsed="false">
      <c r="A46" s="335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8" activeCellId="0" sqref="G8"/>
    </sheetView>
  </sheetViews>
  <sheetFormatPr defaultColWidth="10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2.26"/>
    <col collapsed="false" customWidth="true" hidden="false" outlineLevel="0" max="3" min="3" style="0" width="18.17"/>
    <col collapsed="false" customWidth="true" hidden="false" outlineLevel="0" max="6" min="4" style="0" width="11.44"/>
    <col collapsed="false" customWidth="false" hidden="false" outlineLevel="0" max="7" min="7" style="45" width="10.81"/>
    <col collapsed="false" customWidth="true" hidden="false" outlineLevel="0" max="8" min="8" style="45" width="3.26"/>
    <col collapsed="false" customWidth="false" hidden="false" outlineLevel="0" max="257" min="9" style="45" width="10.81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">
        <v>21</v>
      </c>
      <c r="B3" s="343" t="s">
        <v>22</v>
      </c>
      <c r="C3" s="348" t="s">
        <v>80</v>
      </c>
      <c r="D3" s="345" t="s">
        <v>12</v>
      </c>
      <c r="E3" s="346" t="n">
        <v>2012</v>
      </c>
      <c r="F3" s="321" t="n">
        <v>77.6684953774256</v>
      </c>
    </row>
    <row r="4" customFormat="false" ht="13" hidden="false" customHeight="false" outlineLevel="0" collapsed="false">
      <c r="A4" s="320" t="s">
        <v>21</v>
      </c>
      <c r="B4" s="343" t="s">
        <v>22</v>
      </c>
      <c r="C4" s="348" t="s">
        <v>159</v>
      </c>
      <c r="D4" s="345" t="s">
        <v>12</v>
      </c>
      <c r="E4" s="346" t="n">
        <v>2009</v>
      </c>
      <c r="F4" s="321" t="n">
        <v>15</v>
      </c>
    </row>
    <row r="5" customFormat="false" ht="13" hidden="false" customHeight="false" outlineLevel="0" collapsed="false">
      <c r="A5" s="320" t="s">
        <v>21</v>
      </c>
      <c r="B5" s="343" t="s">
        <v>22</v>
      </c>
      <c r="C5" s="348" t="s">
        <v>160</v>
      </c>
      <c r="D5" s="345" t="s">
        <v>12</v>
      </c>
      <c r="E5" s="346" t="n">
        <v>2011</v>
      </c>
      <c r="F5" s="321" t="n">
        <v>44.4287312597897</v>
      </c>
    </row>
    <row r="6" customFormat="false" ht="13" hidden="false" customHeight="false" outlineLevel="0" collapsed="false">
      <c r="A6" s="320" t="s">
        <v>21</v>
      </c>
      <c r="B6" s="343" t="s">
        <v>22</v>
      </c>
      <c r="C6" s="348" t="s">
        <v>161</v>
      </c>
      <c r="D6" s="345" t="s">
        <v>12</v>
      </c>
      <c r="E6" s="346" t="n">
        <v>2017</v>
      </c>
      <c r="F6" s="321" t="n">
        <v>6.94126246498416</v>
      </c>
    </row>
    <row r="7" customFormat="false" ht="13" hidden="false" customHeight="false" outlineLevel="0" collapsed="false">
      <c r="A7" s="320" t="s">
        <v>21</v>
      </c>
      <c r="B7" s="343" t="s">
        <v>22</v>
      </c>
      <c r="C7" s="348" t="s">
        <v>162</v>
      </c>
      <c r="D7" s="345" t="s">
        <v>12</v>
      </c>
      <c r="E7" s="346" t="n">
        <v>2017</v>
      </c>
      <c r="F7" s="321" t="n">
        <v>30.4308137194986</v>
      </c>
    </row>
    <row r="8" customFormat="false" ht="13" hidden="false" customHeight="false" outlineLevel="0" collapsed="false">
      <c r="A8" s="320" t="s">
        <v>21</v>
      </c>
      <c r="B8" s="343" t="s">
        <v>127</v>
      </c>
      <c r="C8" s="348" t="s">
        <v>163</v>
      </c>
      <c r="D8" s="345" t="s">
        <v>129</v>
      </c>
      <c r="E8" s="346" t="n">
        <v>2017</v>
      </c>
      <c r="F8" s="321" t="n">
        <v>103.327451298429</v>
      </c>
      <c r="G8" s="350" t="n">
        <f aca="false">SUM(F3:F8)</f>
        <v>277.796754120127</v>
      </c>
      <c r="H8" s="350"/>
    </row>
    <row r="10" customFormat="false" ht="12.5" hidden="false" customHeight="false" outlineLevel="0" collapsed="false">
      <c r="A10" s="301" t="s">
        <v>379</v>
      </c>
    </row>
    <row r="11" customFormat="false" ht="32" hidden="false" customHeight="false" outlineLevel="0" collapsed="false">
      <c r="A11" s="304" t="s">
        <v>2</v>
      </c>
      <c r="B11" s="305" t="s">
        <v>380</v>
      </c>
    </row>
    <row r="12" customFormat="false" ht="13" hidden="false" customHeight="false" outlineLevel="0" collapsed="false">
      <c r="A12" s="340" t="s">
        <v>21</v>
      </c>
      <c r="B12" s="341" t="n">
        <v>750000.156632438</v>
      </c>
    </row>
    <row r="14" customFormat="false" ht="12.5" hidden="false" customHeight="false" outlineLevel="0" collapsed="false">
      <c r="A14" s="326" t="s">
        <v>401</v>
      </c>
    </row>
    <row r="15" customFormat="false" ht="53" hidden="false" customHeight="false" outlineLevel="0" collapsed="false">
      <c r="A15" s="305" t="s">
        <v>393</v>
      </c>
      <c r="B15" s="332" t="s">
        <v>394</v>
      </c>
      <c r="C15" s="305" t="s">
        <v>402</v>
      </c>
    </row>
    <row r="16" customFormat="false" ht="13" hidden="false" customHeight="false" outlineLevel="0" collapsed="false">
      <c r="A16" s="311" t="n">
        <v>277.796754120127</v>
      </c>
      <c r="B16" s="311" t="n">
        <v>685.345705794915</v>
      </c>
      <c r="C16" s="311" t="n">
        <v>200467.45172143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18.17"/>
  </cols>
  <sheetData>
    <row r="1" customFormat="false" ht="12.5" hidden="false" customHeight="false" outlineLevel="0" collapsed="false">
      <c r="A1" s="301" t="s">
        <v>375</v>
      </c>
    </row>
    <row r="2" customFormat="false" ht="42.5" hidden="false" customHeight="false" outlineLevel="0" collapsed="false">
      <c r="A2" s="304" t="s">
        <v>2</v>
      </c>
      <c r="B2" s="305" t="s">
        <v>3</v>
      </c>
      <c r="C2" s="304" t="s">
        <v>4</v>
      </c>
      <c r="D2" s="305" t="s">
        <v>5</v>
      </c>
      <c r="E2" s="304" t="s">
        <v>6</v>
      </c>
      <c r="F2" s="305" t="s">
        <v>400</v>
      </c>
    </row>
    <row r="3" customFormat="false" ht="13" hidden="false" customHeight="false" outlineLevel="0" collapsed="false">
      <c r="A3" s="320" t="s">
        <v>21</v>
      </c>
      <c r="B3" s="343" t="s">
        <v>22</v>
      </c>
      <c r="C3" s="344" t="s">
        <v>165</v>
      </c>
      <c r="D3" s="345" t="s">
        <v>12</v>
      </c>
      <c r="E3" s="346" t="n">
        <v>2008</v>
      </c>
      <c r="F3" s="321" t="n">
        <v>252.62461676239</v>
      </c>
    </row>
    <row r="4" customFormat="false" ht="13" hidden="false" customHeight="false" outlineLevel="0" collapsed="false">
      <c r="A4" s="320" t="s">
        <v>21</v>
      </c>
      <c r="B4" s="343" t="s">
        <v>22</v>
      </c>
      <c r="C4" s="344" t="s">
        <v>166</v>
      </c>
      <c r="D4" s="345" t="s">
        <v>12</v>
      </c>
      <c r="E4" s="346" t="n">
        <v>2014</v>
      </c>
      <c r="F4" s="321" t="n">
        <v>136</v>
      </c>
    </row>
    <row r="5" customFormat="false" ht="13" hidden="false" customHeight="false" outlineLevel="0" collapsed="false">
      <c r="A5" s="320" t="s">
        <v>21</v>
      </c>
      <c r="B5" s="343" t="s">
        <v>22</v>
      </c>
      <c r="C5" s="344" t="s">
        <v>167</v>
      </c>
      <c r="D5" s="345" t="s">
        <v>12</v>
      </c>
      <c r="E5" s="346" t="n">
        <v>2017</v>
      </c>
      <c r="F5" s="321" t="n">
        <v>239</v>
      </c>
    </row>
    <row r="6" customFormat="false" ht="13" hidden="false" customHeight="false" outlineLevel="0" collapsed="false">
      <c r="A6" s="320" t="s">
        <v>21</v>
      </c>
      <c r="B6" s="343" t="s">
        <v>22</v>
      </c>
      <c r="C6" s="344" t="s">
        <v>168</v>
      </c>
      <c r="D6" s="345" t="s">
        <v>12</v>
      </c>
      <c r="E6" s="346" t="n">
        <v>2017</v>
      </c>
      <c r="F6" s="321" t="n">
        <v>22</v>
      </c>
      <c r="G6" s="339" t="n">
        <f aca="false">SUM(F3:F6)</f>
        <v>649.62461676239</v>
      </c>
      <c r="H6" s="339"/>
    </row>
    <row r="8" customFormat="false" ht="12.5" hidden="false" customHeight="false" outlineLevel="0" collapsed="false">
      <c r="A8" s="301" t="s">
        <v>379</v>
      </c>
    </row>
    <row r="9" customFormat="false" ht="32" hidden="false" customHeight="false" outlineLevel="0" collapsed="false">
      <c r="A9" s="304" t="s">
        <v>2</v>
      </c>
      <c r="B9" s="305" t="s">
        <v>380</v>
      </c>
    </row>
    <row r="10" customFormat="false" ht="13" hidden="false" customHeight="false" outlineLevel="0" collapsed="false">
      <c r="A10" s="340" t="s">
        <v>21</v>
      </c>
      <c r="B10" s="341" t="n">
        <v>1000000</v>
      </c>
    </row>
    <row r="12" customFormat="false" ht="12.5" hidden="false" customHeight="false" outlineLevel="0" collapsed="false">
      <c r="A12" s="326" t="s">
        <v>401</v>
      </c>
    </row>
    <row r="13" customFormat="false" ht="53" hidden="false" customHeight="false" outlineLevel="0" collapsed="false">
      <c r="A13" s="305" t="s">
        <v>393</v>
      </c>
      <c r="B13" s="332" t="s">
        <v>394</v>
      </c>
      <c r="C13" s="305" t="s">
        <v>402</v>
      </c>
    </row>
    <row r="14" customFormat="false" ht="13" hidden="false" customHeight="false" outlineLevel="0" collapsed="false">
      <c r="A14" s="311" t="n">
        <v>649.62461676239</v>
      </c>
      <c r="B14" s="311" t="n">
        <v>1589.68988383395</v>
      </c>
      <c r="C14" s="311" t="n">
        <v>306810.14757995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0:49:51Z</dcterms:created>
  <dc:creator>IBE</dc:creator>
  <dc:description/>
  <dc:language>en-US</dc:language>
  <cp:lastModifiedBy>Rebollo Miguel, Maria</cp:lastModifiedBy>
  <cp:lastPrinted>2023-02-09T12:47:21Z</cp:lastPrinted>
  <dcterms:modified xsi:type="dcterms:W3CDTF">2023-03-14T13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d7bda984-f2c3-4744-bcd9-30bba0531c4f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3-14T13:57:39Z</vt:lpwstr>
  </property>
  <property fmtid="{D5CDD505-2E9C-101B-9397-08002B2CF9AE}" pid="8" name="MSIP_Label_019c027e-33b7-45fc-a572-8ffa5d09ec36_SiteId">
    <vt:lpwstr>031a09bc-a2bf-44df-888e-4e09355b7a24</vt:lpwstr>
  </property>
  <property fmtid="{D5CDD505-2E9C-101B-9397-08002B2CF9AE}" pid="9" name="_AdHocReviewCycleID">
    <vt:r8>-329135745</vt:r8>
  </property>
  <property fmtid="{D5CDD505-2E9C-101B-9397-08002B2CF9AE}" pid="10" name="_AuthorEmail">
    <vt:lpwstr>mrebollo@iberdrola.es</vt:lpwstr>
  </property>
  <property fmtid="{D5CDD505-2E9C-101B-9397-08002B2CF9AE}" pid="11" name="_AuthorEmailDisplayName">
    <vt:lpwstr>Rebollo Miguel, Maria</vt:lpwstr>
  </property>
  <property fmtid="{D5CDD505-2E9C-101B-9397-08002B2CF9AE}" pid="12" name="_EmailSubject">
    <vt:lpwstr>Links EINF-IS 2022: Informe de Retornos de la Financiación Verde 2022</vt:lpwstr>
  </property>
  <property fmtid="{D5CDD505-2E9C-101B-9397-08002B2CF9AE}" pid="13" name="_NewReviewCycle">
    <vt:lpwstr/>
  </property>
  <property fmtid="{D5CDD505-2E9C-101B-9397-08002B2CF9AE}" pid="14" name="_PreviousAdHocReviewCycleID">
    <vt:r8>-1914202506</vt:r8>
  </property>
</Properties>
</file>